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1" sheetId="1" state="visible" r:id="rId2"/>
    <sheet name="2" sheetId="2" state="visible" r:id="rId3"/>
    <sheet name="3" sheetId="3" state="visible" r:id="rId4"/>
    <sheet name="4" sheetId="4" state="visible" r:id="rId5"/>
  </sheets>
  <externalReferences>
    <externalReference r:id="rId6"/>
  </externalReferences>
  <definedNames>
    <definedName function="false" hidden="false" localSheetId="0" name="_xlnm.Print_Area" vbProcedure="false">'1'!$A$1:$D$21</definedName>
    <definedName function="false" hidden="false" localSheetId="2" name="_xlnm.Print_Area" vbProcedure="false">'3'!$A$1:$H$763</definedName>
    <definedName function="false" hidden="false" localSheetId="3" name="_xlnm.Print_Area" vbProcedure="false">'4'!$A$1:$M$733</definedName>
    <definedName function="false" hidden="false" localSheetId="2" name="Excel_BuiltIn__FilterDatabase" vbProcedure="false">'3'!$A$10:$H$201</definedName>
    <definedName function="false" hidden="false" localSheetId="3" name="Excel_BuiltIn__FilterDatabase" vbProcedure="false">'4'!$E$1:$E$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1" uniqueCount="802">
  <si>
    <t xml:space="preserve">Приложение № 1</t>
  </si>
  <si>
    <t xml:space="preserve">к решению Думы Кировского</t>
  </si>
  <si>
    <t xml:space="preserve">муниципального района</t>
  </si>
  <si>
    <t xml:space="preserve">от ___________ № ______-НПА </t>
  </si>
  <si>
    <t xml:space="preserve">Источники внутреннего финансирования дефицита районного бюджета за 2023 год </t>
  </si>
  <si>
    <t xml:space="preserve">тыс. руб.</t>
  </si>
  <si>
    <t xml:space="preserve">Ед.изм.</t>
  </si>
  <si>
    <t xml:space="preserve">Код бюджетной классификации Российской Федерации</t>
  </si>
  <si>
    <t xml:space="preserve">Наименование налога    (сбора)</t>
  </si>
  <si>
    <t xml:space="preserve">Сумма на 2023 г.</t>
  </si>
  <si>
    <t xml:space="preserve">Исполнено за 2023 </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2</t>
  </si>
  <si>
    <t xml:space="preserve">от ______________ №   ________</t>
  </si>
  <si>
    <t xml:space="preserve">Объемы доходов районного бюджета на 2023 год и плановый период 2024 и 2025 годов</t>
  </si>
  <si>
    <t xml:space="preserve">(тыс. руб.)</t>
  </si>
  <si>
    <t xml:space="preserve">Наименование</t>
  </si>
  <si>
    <t xml:space="preserve">Сумма на 
2023 год</t>
  </si>
  <si>
    <t xml:space="preserve">Исполнение за 2023г </t>
  </si>
  <si>
    <t xml:space="preserve">% исполнения </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1 0000 110</t>
  </si>
  <si>
    <t xml:space="preserve">Налог, взимаемый в связи с применением упрощенной системы налогообложения</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И КОМПЕНСАЦИИ ЗАТРАТ ГОСУДАРСТВА</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 </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02 25519 05 0000 150</t>
  </si>
  <si>
    <t xml:space="preserve">Субсидии бюджетам субъектов муниципальных образований на 
государственную поддержку отрасли культуры (поддержка муниципальных учреждений культуры, находящихся на территории сельских поселений)</t>
  </si>
  <si>
    <t xml:space="preserve">202 25599 05 0000 150</t>
  </si>
  <si>
    <t xml:space="preserve">Субсидии на реализацию мероприятий по подготовке проектов межевания земельных участков и на проведение кадастровых работ</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бразований Приморского края на комплектование книжных фондов и обеспечение информационно - техническим оборудованием библиотек</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разовательных организациях  </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202 30024 05 0000 150</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образований Приморского края на обеспечение детей сирот и детей, оставшихся без попечения родителей, лиц из числа детей - сирот и детей, оставшихся без попечения родителей, жилыми помещениями </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0"/>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0"/>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5179 05 0000 150</t>
  </si>
  <si>
    <t xml:space="preserve">Межбюджетные трансферты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 3</t>
  </si>
  <si>
    <t xml:space="preserve">РАСПРЕДЕЛЕНИЕ</t>
  </si>
  <si>
    <t xml:space="preserve">бюджетных ассигнований из районного бюджета за 2023 год по разделам, </t>
  </si>
  <si>
    <t xml:space="preserve">подразделам, целевым статьям и видам расходов в соответствии с классификацией расходов</t>
  </si>
  <si>
    <t xml:space="preserve">Раз-дел</t>
  </si>
  <si>
    <t xml:space="preserve">Под-раз-дел</t>
  </si>
  <si>
    <t xml:space="preserve">Целевая статья</t>
  </si>
  <si>
    <t xml:space="preserve">Вид рас-хо-дов</t>
  </si>
  <si>
    <t xml:space="preserve">Общий объем на 2023 г</t>
  </si>
  <si>
    <t xml:space="preserve">Исполнение за 2023 год</t>
  </si>
  <si>
    <t xml:space="preserve">% исполнения</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Председатель контрольно-счетной комиссии</t>
  </si>
  <si>
    <t xml:space="preserve">9990010040</t>
  </si>
  <si>
    <t xml:space="preserve">Резервные фонды</t>
  </si>
  <si>
    <t xml:space="preserve">11</t>
  </si>
  <si>
    <t xml:space="preserve">Резервный фонд администрации Кировского муниципального района</t>
  </si>
  <si>
    <t xml:space="preserve">9990010140</t>
  </si>
  <si>
    <t xml:space="preserve">Резервные средства</t>
  </si>
  <si>
    <t xml:space="preserve">87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Расходы  на мероприятия направленные на исковые требования </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Расходы, связанные с участием Кировского муниципального района в мероприятиях общегосударственного значения за счет средств резервного фонда администрации Кировского муниципального района</t>
  </si>
  <si>
    <t xml:space="preserve">9990010146</t>
  </si>
  <si>
    <t xml:space="preserve">Расходы, связанные с осуществлением закупок товаров, работ (услуг) в целях реализации специальной меры в сфере экономики, введенной Постановлением Правительства РФ от 03.10.2022 №1745 за счет средств резервного фонда администрации Кировского муниципального района</t>
  </si>
  <si>
    <t xml:space="preserve">9990010147</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Непрограммные направления деятельности муниципальных органов</t>
  </si>
  <si>
    <t xml:space="preserve">99900М0820</t>
  </si>
  <si>
    <t xml:space="preserve">Содействие в подготовке проведения выборов</t>
  </si>
  <si>
    <t xml:space="preserve">9990010190</t>
  </si>
  <si>
    <t xml:space="preserve">Прочие организационные и представительские расходы администрации Кировского муниципального района</t>
  </si>
  <si>
    <t xml:space="preserve">9990010200</t>
  </si>
  <si>
    <t xml:space="preserve">Расходы по разработке проектов, программ и сметной документации в целях развития Кировского муниципального района</t>
  </si>
  <si>
    <t xml:space="preserve">9990010201</t>
  </si>
  <si>
    <t xml:space="preserve">Муниципальная программа "Развитие образования в Кировском муниципальном районе на 2023-2027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0S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терроризма и экстремизма на территории Кировского муниципального района на 2023-2027 годы"</t>
  </si>
  <si>
    <t xml:space="preserve">0300000000</t>
  </si>
  <si>
    <t xml:space="preserve">0300030360</t>
  </si>
  <si>
    <t xml:space="preserve">0300030362</t>
  </si>
  <si>
    <t xml:space="preserve">Муниципальная программа "Противодействия коррупции в администрации Кировского муниципального района на 2023-2025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Муниципальная программа "Поддержка социально ориентированных некоммерческих организаций Кировского муниципального района на 2022-2024 годы" </t>
  </si>
  <si>
    <t xml:space="preserve">1700000000</t>
  </si>
  <si>
    <t xml:space="preserve">170001716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Расходы на пополнение, обновление и содержание целевого резерва материальных ресурсов для предупреждения и ликвидации чрезвычайных ситуаций, являющихся таковыми в соответствии с действующим законодательством Российской Федерации</t>
  </si>
  <si>
    <t xml:space="preserve">9990010143</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Проведение неотложных мероприятий в целях предотвращения чрезвычайной ситуации за счет средств резервного фонда администрации Кировского муниципального района</t>
  </si>
  <si>
    <t xml:space="preserve">9990010145</t>
  </si>
  <si>
    <t xml:space="preserve">99900R5990</t>
  </si>
  <si>
    <t xml:space="preserve">Транспорт</t>
  </si>
  <si>
    <t xml:space="preserve">08</t>
  </si>
  <si>
    <t xml:space="preserve">9990093130</t>
  </si>
  <si>
    <t xml:space="preserve">999000080</t>
  </si>
  <si>
    <t xml:space="preserve">Другие виды транспорта</t>
  </si>
  <si>
    <t xml:space="preserve">9990010080</t>
  </si>
  <si>
    <t xml:space="preserve">Субсидии на проведение отдельных мероприятий по другим видам транспорта</t>
  </si>
  <si>
    <t xml:space="preserve">Субсидии юридическим лицам (кроме некоммерческих организаций), индивидуальным предпринимателям</t>
  </si>
  <si>
    <t xml:space="preserve">810</t>
  </si>
  <si>
    <t xml:space="preserve">Дорожное хозяйство (дорожные фонды)</t>
  </si>
  <si>
    <t xml:space="preserve">Муниципальная программа «Развитие и осуществление дорожной деятельности в отношении автомобильных дорог местного значения в границах Кировского муниципального района» на 2023-2027 гг.»</t>
  </si>
  <si>
    <t xml:space="preserve">1000000000</t>
  </si>
  <si>
    <t xml:space="preserve">Содержание автомобильных дорог на территории Кировского района</t>
  </si>
  <si>
    <t xml:space="preserve">1000010161</t>
  </si>
  <si>
    <t xml:space="preserve">Межбюджетные трансферты</t>
  </si>
  <si>
    <t xml:space="preserve">1000010162</t>
  </si>
  <si>
    <t xml:space="preserve">500</t>
  </si>
  <si>
    <t xml:space="preserve">Иные межбюджетные трансферты</t>
  </si>
  <si>
    <t xml:space="preserve">540</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23-2027 годы"</t>
  </si>
  <si>
    <t xml:space="preserve">0900000000</t>
  </si>
  <si>
    <t xml:space="preserve">Поддержка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Прочие мероприятия по благоустройству</t>
  </si>
  <si>
    <t xml:space="preserve">9990010103</t>
  </si>
  <si>
    <t xml:space="preserve">Мероприятия, направленные на предупреждение распространения новой коронавирусной инфекции</t>
  </si>
  <si>
    <t xml:space="preserve">9990010141</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L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1100000000</t>
  </si>
  <si>
    <t xml:space="preserve">1100011161</t>
  </si>
  <si>
    <t xml:space="preserve">Благоустройство</t>
  </si>
  <si>
    <t xml:space="preserve">Захоронение</t>
  </si>
  <si>
    <t xml:space="preserve">9990010102</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ХРАНА ОКРУЖАЮЩЕЙ СРЕДЫ</t>
  </si>
  <si>
    <t xml:space="preserve">Другие вопросы в области охраны окружающей среды</t>
  </si>
  <si>
    <t xml:space="preserve">Мероприятия в области охраны окружающей среды</t>
  </si>
  <si>
    <t xml:space="preserve">9990010210</t>
  </si>
  <si>
    <t xml:space="preserve"> Мероприятия в области охраны окружающей среды</t>
  </si>
  <si>
    <t xml:space="preserve">9990010211</t>
  </si>
  <si>
    <t xml:space="preserve">ОБРАЗОВАНИЕ</t>
  </si>
  <si>
    <t xml:space="preserve">07</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Предоставление субсидий бюджетным, автономным учреждениям и иным некоммерческим организациям</t>
  </si>
  <si>
    <t xml:space="preserve">0120020040</t>
  </si>
  <si>
    <t xml:space="preserve">60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Мероприятия по развитию и поддержке дошкольных образовательных учреждений (НАКАЗЫ ИЗБИРАТЕЛЕЙ)</t>
  </si>
  <si>
    <t xml:space="preserve">0120030041</t>
  </si>
  <si>
    <t xml:space="preserve">Субсидии бюджетным учреждениям </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0S2340</t>
  </si>
  <si>
    <t xml:space="preserve">Реализация проектов инициативного бюджетирования по направлению «Твой проект»</t>
  </si>
  <si>
    <t xml:space="preserve">01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1100S236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23-2027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0</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011ЕВ51790</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Субсидии бюджетным учреждениям (МБОУ ДО "ДЮЦ")</t>
  </si>
  <si>
    <t xml:space="preserve">Обеспечение персонифицированного финансирования дополнительного образования детей (МБОУ ДО "ДЮЦ")</t>
  </si>
  <si>
    <t xml:space="preserve">0140040043</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Обеспечение персонифицированного финансирования дополнительного образования детей (МБОУ ДО "ДЮСШ "Патриот" п. Кировский)</t>
  </si>
  <si>
    <t xml:space="preserve">Субсидии бюджетным учреждениям на содерж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0140020046</t>
  </si>
  <si>
    <t xml:space="preserve">Муниципальная программа "Сохранение и развитие культуры в Кировском муниципальном районе на 2023-2027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0680020045</t>
  </si>
  <si>
    <t xml:space="preserve">Мероприятия по развитию и поддержке учреждений дополнительного образования (краевой бюджет)</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t xml:space="preserve">0640092480</t>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6400S248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1100011164</t>
  </si>
  <si>
    <t xml:space="preserve">Мероприятия в сфере повышения энергетической эффективности </t>
  </si>
  <si>
    <t xml:space="preserve">(Субсидии бюджетным учреждениям (МБУ ДО «КДШИ»)</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Муниципальная программа "Профилактика терроризма и экстремизма в Кировском муниципальном районе на 2023-2027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Муниципальная программа "Развитие образования в Кировском муниципальном районе на 2018-2022  годы"</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оказание услуг, выполнение работ)</t>
  </si>
  <si>
    <t xml:space="preserve"> Муниципальная программа "Профилактика безнадзорности, беспризорности и правонарушений несовершеннолетних на 2023-2027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1</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23-2027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направленные на 
государственную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620005190</t>
  </si>
  <si>
    <r>
      <rPr>
        <sz val="12"/>
        <rFont val="Times New Roman"/>
        <family val="1"/>
        <charset val="204"/>
      </rPr>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 </t>
    </r>
    <r>
      <rPr>
        <b val="true"/>
        <sz val="12"/>
        <rFont val="Times New Roman"/>
        <family val="1"/>
        <charset val="204"/>
      </rPr>
      <t xml:space="preserve">(краевой бюджет)</t>
    </r>
  </si>
  <si>
    <t xml:space="preserve">06200R5190</t>
  </si>
  <si>
    <r>
      <rPr>
        <sz val="12"/>
        <rFont val="Times New Roman"/>
        <family val="1"/>
        <charset val="204"/>
      </rPr>
      <t xml:space="preserve">Расходы на государственную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 за счет средств</t>
    </r>
    <r>
      <rPr>
        <b val="true"/>
        <sz val="12"/>
        <rFont val="Times New Roman"/>
        <family val="1"/>
        <charset val="204"/>
      </rPr>
      <t xml:space="preserve"> 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6200L519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sz val="12"/>
        <rFont val="Times New Roman"/>
        <family val="1"/>
        <charset val="204"/>
      </rPr>
      <t xml:space="preserve">(краевой бюджет)</t>
    </r>
  </si>
  <si>
    <t xml:space="preserve">0620092540</t>
  </si>
  <si>
    <r>
      <rPr>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6200S2540</t>
  </si>
  <si>
    <t xml:space="preserve">Мероприятия по обеспечению развития и укрепления материально-технической базы муниципальных домов культуры</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0610092360</t>
  </si>
  <si>
    <t xml:space="preserve">0610L92360</t>
  </si>
  <si>
    <t xml:space="preserve">Государственная поддержка отрасли культуры (поддержка муниципальных учреждений культуры, находящихся на территории сельских поселений)</t>
  </si>
  <si>
    <t xml:space="preserve">Субсидии бюджетам муниципальных районов на поддержку отрасли культуры (государственная поддержка отрасли культуры (поддержка муниципальных учреждений культуры, находящихся на территории сельских поселений))</t>
  </si>
  <si>
    <t xml:space="preserve">061A255195</t>
  </si>
  <si>
    <t xml:space="preserve">Расходы на реализацию государственной поддержки отрасли культуры (поддержка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Государственная поддержка отрасли культуры (поддержка лучших работников муниципальных учреждений культуры, находящихся на территории сельских поселений)</t>
  </si>
  <si>
    <t xml:space="preserve">Субсидии бюджетам муниципальных районов на поддержку отрасли культуры ((поддержка лучших работников муниципальных учреждений культуры, находящихся на территории сельских поселений)</t>
  </si>
  <si>
    <t xml:space="preserve">061A255194</t>
  </si>
  <si>
    <t xml:space="preserve">Расходы на реализацию государственной поддержки отрасли культуры ((поддержка лучших работников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Мероприятия по направленные на софинансирование расходных обязательств субъектов РФ, свзязанных с реализацией ФЦП "Увековечение памяти погибших при защите Отечества на 2019-2024 годы"</t>
  </si>
  <si>
    <t xml:space="preserve">0670002990</t>
  </si>
  <si>
    <t xml:space="preserve">Субсидии бюджетам муниципальных образований Приморского края на софинансирование расходных обязательств субъектов РФ, свзяаннх с реализацией ФЦП "Увековечение памяти погибших при защите Отечества на 2019-2024 годы"</t>
  </si>
  <si>
    <t xml:space="preserve">06700R2990</t>
  </si>
  <si>
    <t xml:space="preserve">Расходы на софинансирование расходных обязательств субъектов РФ, свзяаннх с реализацией ФЦП "Увековечение памяти погибших при защите Отечества на 2019-2024 годы"за счет средств местного бюджета, в целях софинансирования которых из бюджета Приморского края предоставляются субсидии</t>
  </si>
  <si>
    <t xml:space="preserve">06700L2990</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0300030363</t>
  </si>
  <si>
    <t xml:space="preserve">1100011162</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1600014410</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Расходы на оказание единовременной материальной помощи гражданам за счет средств резервного фонда администрации Кировского муниципального района</t>
  </si>
  <si>
    <t xml:space="preserve">9990010144</t>
  </si>
  <si>
    <t xml:space="preserve">Охрана семьи и детства</t>
  </si>
  <si>
    <t xml:space="preserve">Подпрограмма № 1 "Развитие и поддержка муниципальных образовательных учреждений" образования"</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15030R0820</t>
  </si>
  <si>
    <t xml:space="preserve">1501093050</t>
  </si>
  <si>
    <t xml:space="preserve">Муниципальная программа "Обеспечение жильем молодых семей  Кировского муниципального района на 2023-2027 годы" </t>
  </si>
  <si>
    <t xml:space="preserve">1800000000</t>
  </si>
  <si>
    <t xml:space="preserve">Оказание поддержки молодым семьям в приобретении жилого помещения или строительстве индивидуального жилого дома</t>
  </si>
  <si>
    <t xml:space="preserve">18000L497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23-2027 годы"</t>
  </si>
  <si>
    <t xml:space="preserve">0400000000</t>
  </si>
  <si>
    <t xml:space="preserve">Мероприятия по развитию физической культуры и спорта </t>
  </si>
  <si>
    <t xml:space="preserve">0400040460</t>
  </si>
  <si>
    <t xml:space="preserve">Предоставление субсидий бюджетным, автономным учреждениям и иным некоммерческим организациям </t>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Мероприятия по развитию спортивной инфраструктуры, находящейся в муниципальной собственности</t>
  </si>
  <si>
    <r>
      <rPr>
        <sz val="12"/>
        <rFont val="Times New Roman"/>
        <family val="1"/>
        <charset val="204"/>
      </rPr>
      <t xml:space="preserve">Расходы по развитию спортивной инфраструктуры, находящейся в муниципальной собственности </t>
    </r>
    <r>
      <rPr>
        <i val="true"/>
        <sz val="12"/>
        <rFont val="Times New Roman"/>
        <family val="1"/>
        <charset val="204"/>
      </rPr>
      <t xml:space="preserve">за счет средств 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40P5S2190</t>
  </si>
  <si>
    <t xml:space="preserve">Капитальные вложения в объекты государственной (муниципальной) собственности</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041P552280</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S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0P5S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1200000000</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9990012263</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общего характера (в целях компенсации дополнительных расходов местных бюджетов в связи с увеличением прогнозных значений среднемесячного дохода от трудовой деятельности работников муниципальных учреждений культуры в Приморском крае)</t>
  </si>
  <si>
    <t xml:space="preserve">1200091030</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9990093110</t>
  </si>
  <si>
    <t xml:space="preserve">9990012261</t>
  </si>
  <si>
    <t xml:space="preserve">9990012262</t>
  </si>
  <si>
    <t xml:space="preserve">Условно утвержденные расходы</t>
  </si>
  <si>
    <t xml:space="preserve">Всего расходов</t>
  </si>
  <si>
    <t xml:space="preserve">Приложение № 4</t>
  </si>
  <si>
    <t xml:space="preserve">от __________ № _____ -  НПА</t>
  </si>
  <si>
    <t xml:space="preserve">бюджетных ассигнований из районного бюджета на 2023 год в ведомственной структуре расходов районного бюджета </t>
  </si>
  <si>
    <t xml:space="preserve">Ведомство</t>
  </si>
  <si>
    <t xml:space="preserve">Вид расх</t>
  </si>
  <si>
    <t xml:space="preserve">Общий объем на 2023 г.</t>
  </si>
  <si>
    <t xml:space="preserve">в том числе:</t>
  </si>
  <si>
    <t xml:space="preserve">Кассовое исполнение на 2023 г</t>
  </si>
  <si>
    <t xml:space="preserve">% 
 исполнения</t>
  </si>
  <si>
    <t xml:space="preserve">местный бюджет</t>
  </si>
  <si>
    <t xml:space="preserve">краевой  бюджет</t>
  </si>
  <si>
    <t xml:space="preserve">за счет средств местного бюджета</t>
  </si>
  <si>
    <t xml:space="preserve">за счет средств краевого  бюджета</t>
  </si>
  <si>
    <t xml:space="preserve">Учреждение: Администрация Кировского муниципального района</t>
  </si>
  <si>
    <t xml:space="preserve">951</t>
  </si>
  <si>
    <t xml:space="preserve"> Мероприятия по противодействию коррупции </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10160</t>
  </si>
  <si>
    <t xml:space="preserve">1000010165</t>
  </si>
  <si>
    <t xml:space="preserve">952</t>
  </si>
  <si>
    <t xml:space="preserve">953</t>
  </si>
  <si>
    <t xml:space="preserve">Субсидии бюджетным учреждениям-МБУ  ДО  "КДШИ"</t>
  </si>
  <si>
    <t xml:space="preserve">Субсидии бюджетным учреждениям-МБУ  ДО  "ГДШИ"</t>
  </si>
  <si>
    <t xml:space="preserve">Муниципальная программа "Сохранение и развитие культуры в Кировском муниципальном районе на 2018-2022 годы"</t>
  </si>
  <si>
    <r>
      <rPr>
        <i val="true"/>
        <sz val="12"/>
        <rFont val="Times New Roman"/>
        <family val="1"/>
        <charset val="204"/>
      </rPr>
      <t xml:space="preserve">Субсидии</t>
    </r>
    <r>
      <rPr>
        <sz val="12"/>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Подпрограмма № 8 "Молодежь Кировского района"</t>
  </si>
  <si>
    <t xml:space="preserve">060000000</t>
  </si>
  <si>
    <t xml:space="preserve">00000000000</t>
  </si>
  <si>
    <t xml:space="preserve">Мероприятия по развитию и поддержке библиотек</t>
  </si>
  <si>
    <t xml:space="preserve">06000000000</t>
  </si>
  <si>
    <t xml:space="preserve">Расходы на софинансирование расходных обязательств субъектов РФ, свзяаннх с реализацией ФЦП "Увековечение памяти погибших при защите Отечества на 2019-2024 годы" за счет средств местного бюджета, в целях софинансирования которых из бюджета Приморского края предоставляются субсидии</t>
  </si>
  <si>
    <t xml:space="preserve">0180020000</t>
  </si>
  <si>
    <t xml:space="preserve">Муниципальная программа «Комплексное развитие сельских территорий" в Кировском муниципальном районе на 2021-2027 годы </t>
  </si>
  <si>
    <t xml:space="preserve">Меропрятия по ликвидации МАУ "МФЦ"</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Выполнение наказов избирателей(дошкольное образование)</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t xml:space="preserve">530</t>
  </si>
  <si>
    <r>
      <rPr>
        <sz val="12"/>
        <rFont val="Times New Roman"/>
        <family val="1"/>
        <charset val="204"/>
      </rPr>
      <t xml:space="preserve">Мероприятия по развитию и поддержке внешкольного образования </t>
    </r>
    <r>
      <rPr>
        <b val="true"/>
        <i val="true"/>
        <sz val="12"/>
        <rFont val="Times New Roman"/>
        <family val="1"/>
        <charset val="204"/>
      </rPr>
      <t xml:space="preserve">(наказы избирателей)</t>
    </r>
  </si>
  <si>
    <t xml:space="preserve">Субсидии бюджетным учреждениям (МБУ ДО "ДЮЦ")</t>
  </si>
  <si>
    <t xml:space="preserve">Субсидии бюджетным учреждениям (ПФДО)</t>
  </si>
  <si>
    <t xml:space="preserve">Мероприятия в сфере повышения энергетической эффективности (Субсидии бюджетным учреждениям (МБУ ДО «КДШИ»)</t>
  </si>
  <si>
    <t xml:space="preserve">Подпрограмма № 5 "Переподготовка и повышение квалификации"</t>
  </si>
  <si>
    <t xml:space="preserve">Муниципальная программа "Развитие образования в Кировском муниципальном районе на 2018-2022 годы"</t>
  </si>
  <si>
    <t xml:space="preserve">Расходы на обеспечение деятельности (оказание услуг, выполнение работ) муниципальных  учреждений - прочие учреждения</t>
  </si>
  <si>
    <t xml:space="preserve"> Муниципальная программа "Профилактика безнадзорности, беспризорности и правонарушений несовершеннолетних на 2023-2027годы"</t>
  </si>
  <si>
    <t xml:space="preserve">Муниципальная программа "Развитие физической культуры и спорта в Кировском муниципальном районе на 2018-2022 годы"</t>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0P592231</t>
  </si>
  <si>
    <t xml:space="preserve">Учреждение: Контрольно-счетная комиссия Кировского муниципального района</t>
  </si>
  <si>
    <t xml:space="preserve">006</t>
  </si>
  <si>
    <t xml:space="preserve">Руководство и управление в сфере установленных функций органов местного самоуправления </t>
  </si>
  <si>
    <t xml:space="preserve">Итого</t>
  </si>
</sst>
</file>

<file path=xl/styles.xml><?xml version="1.0" encoding="utf-8"?>
<styleSheet xmlns="http://schemas.openxmlformats.org/spreadsheetml/2006/main">
  <numFmts count="12">
    <numFmt numFmtId="164" formatCode="General"/>
    <numFmt numFmtId="165" formatCode="_-* #,##0.00&quot;р.&quot;_-;\-* #,##0.00&quot;р.&quot;_-;_-* \-??&quot;р.&quot;_-;_-@_-"/>
    <numFmt numFmtId="166" formatCode="_-* #,##0.00_р_._-;\-* #,##0.00_р_._-;_-* \-??_р_._-;_-@_-"/>
    <numFmt numFmtId="167" formatCode="#,##0.00000"/>
    <numFmt numFmtId="168" formatCode="0.00"/>
    <numFmt numFmtId="169" formatCode="@"/>
    <numFmt numFmtId="170" formatCode="0.000"/>
    <numFmt numFmtId="171" formatCode="#,##0.00"/>
    <numFmt numFmtId="172" formatCode="000000"/>
    <numFmt numFmtId="173" formatCode="0.00%"/>
    <numFmt numFmtId="174" formatCode="0.00000"/>
    <numFmt numFmtId="175" formatCode="0.0000"/>
  </numFmts>
  <fonts count="42">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Times New Roman"/>
      <family val="1"/>
      <charset val="204"/>
    </font>
    <font>
      <sz val="13"/>
      <name val="Times New Roman"/>
      <family val="1"/>
      <charset val="204"/>
    </font>
    <font>
      <b val="true"/>
      <sz val="13"/>
      <name val="Times New Roman"/>
      <family val="1"/>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0"/>
      <name val="Arial Cyr"/>
      <family val="0"/>
      <charset val="204"/>
    </font>
    <font>
      <sz val="10"/>
      <color rgb="FF00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b val="true"/>
      <i val="true"/>
      <sz val="10"/>
      <name val="Times New Roman"/>
      <family val="1"/>
      <charset val="204"/>
    </font>
    <font>
      <b val="true"/>
      <u val="single"/>
      <sz val="10"/>
      <name val="Times New Roman"/>
      <family val="1"/>
      <charset val="204"/>
    </font>
    <font>
      <sz val="12"/>
      <name val="Arial Cyr"/>
      <family val="0"/>
      <charset val="204"/>
    </font>
    <font>
      <b val="true"/>
      <sz val="12"/>
      <name val="Times New Roman"/>
      <family val="1"/>
    </font>
    <font>
      <i val="true"/>
      <sz val="12"/>
      <name val="Times New Roman"/>
      <family val="1"/>
      <charset val="204"/>
    </font>
    <font>
      <i val="true"/>
      <sz val="12"/>
      <name val="Arial Cyr"/>
      <family val="0"/>
      <charset val="204"/>
    </font>
    <font>
      <b val="true"/>
      <i val="true"/>
      <sz val="12"/>
      <name val="Arial Cyr"/>
      <family val="0"/>
      <charset val="204"/>
    </font>
    <font>
      <sz val="11"/>
      <name val="Times New Roman"/>
      <family val="1"/>
      <charset val="204"/>
    </font>
    <font>
      <b val="true"/>
      <i val="true"/>
      <sz val="12"/>
      <name val="Times New Roman"/>
      <family val="1"/>
      <charset val="204"/>
    </font>
    <font>
      <u val="single"/>
      <sz val="12"/>
      <name val="Times New Roman"/>
      <family val="1"/>
      <charset val="204"/>
    </font>
    <font>
      <u val="single"/>
      <sz val="12"/>
      <name val="Arial Cyr"/>
      <family val="0"/>
      <charset val="204"/>
    </font>
    <font>
      <b val="true"/>
      <sz val="11"/>
      <name val="Times New Roman"/>
      <family val="1"/>
      <charset val="204"/>
    </font>
    <font>
      <b val="true"/>
      <i val="true"/>
      <sz val="11"/>
      <name val="Times New Roman"/>
      <family val="1"/>
      <charset val="204"/>
    </font>
    <font>
      <i val="true"/>
      <sz val="11"/>
      <name val="Times New Roman"/>
      <family val="1"/>
      <charset val="204"/>
    </font>
    <font>
      <i val="true"/>
      <u val="single"/>
      <sz val="12"/>
      <name val="Times New Roman"/>
      <family val="1"/>
      <charset val="204"/>
    </font>
    <font>
      <sz val="12"/>
      <name val="Arial"/>
      <family val="2"/>
      <charset val="204"/>
    </font>
    <font>
      <sz val="11"/>
      <name val="Arial Cyr"/>
      <family val="0"/>
      <charset val="204"/>
    </font>
    <font>
      <b val="true"/>
      <i val="true"/>
      <sz val="12"/>
      <name val="Arial"/>
      <family val="2"/>
      <charset val="204"/>
    </font>
    <font>
      <b val="true"/>
      <i val="true"/>
      <sz val="11"/>
      <name val="Arial Cyr"/>
      <family val="0"/>
      <charset val="204"/>
    </font>
    <font>
      <sz val="12"/>
      <name val="Times New Roman CE"/>
      <family val="1"/>
      <charset val="238"/>
    </font>
    <font>
      <i val="true"/>
      <sz val="12"/>
      <name val="Times New Roman"/>
      <family val="1"/>
    </font>
    <font>
      <u val="single"/>
      <sz val="12"/>
      <name val="Times New Roman"/>
      <family val="1"/>
    </font>
    <font>
      <b val="true"/>
      <i val="true"/>
      <sz val="12"/>
      <name val="Times New Roman"/>
      <family val="1"/>
    </font>
    <font>
      <sz val="11"/>
      <name val="Times New Roman"/>
      <family val="1"/>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00FFFF"/>
        <bgColor rgb="FF00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22"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distributed"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22" applyFont="true" applyBorder="tru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73" fontId="6"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tru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73" fontId="9" fillId="4" borderId="1" xfId="0" applyFont="true" applyBorder="true" applyAlignment="true" applyProtection="false">
      <alignment horizontal="center" vertical="center"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tru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true"/>
      <protection locked="true" hidden="false"/>
    </xf>
    <xf numFmtId="167" fontId="22"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9" fontId="26" fillId="2" borderId="1" xfId="0" applyFont="true" applyBorder="true" applyAlignment="true" applyProtection="false">
      <alignment horizontal="center" vertical="center" textRotation="0" wrapText="true" indent="0" shrinkToFit="tru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3" fontId="9" fillId="3"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true"/>
      <protection locked="true" hidden="false"/>
    </xf>
    <xf numFmtId="167" fontId="29"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5" fillId="2" borderId="1" xfId="0" applyFont="true" applyBorder="true" applyAlignment="true" applyProtection="false">
      <alignment horizontal="center" vertical="center" textRotation="0" wrapText="true" indent="0" shrinkToFit="true"/>
      <protection locked="true" hidden="false"/>
    </xf>
    <xf numFmtId="167" fontId="25" fillId="2" borderId="1" xfId="0" applyFont="true" applyBorder="true" applyAlignment="true" applyProtection="false">
      <alignment horizontal="center" vertical="center" textRotation="0" wrapText="true" indent="0" shrinkToFit="tru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73" fontId="22" fillId="4" borderId="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73" fontId="9" fillId="5"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9" fontId="30" fillId="2" borderId="1" xfId="0" applyFont="true" applyBorder="true" applyAlignment="true" applyProtection="false">
      <alignment horizontal="center" vertical="center" textRotation="0" wrapText="true" indent="0" shrinkToFit="tru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31" fillId="2" borderId="1" xfId="0" applyFont="true" applyBorder="true" applyAlignment="true" applyProtection="false">
      <alignment horizontal="center" vertical="center" textRotation="0" wrapText="true" indent="0" shrinkToFit="true"/>
      <protection locked="true" hidden="false"/>
    </xf>
    <xf numFmtId="169" fontId="31" fillId="0" borderId="1" xfId="0" applyFont="true" applyBorder="true" applyAlignment="true" applyProtection="false">
      <alignment horizontal="center" vertical="center" textRotation="0" wrapText="true" indent="0" shrinkToFit="tru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9" fontId="22" fillId="6" borderId="1" xfId="0" applyFont="true" applyBorder="true" applyAlignment="true" applyProtection="false">
      <alignment horizontal="center" vertical="center" textRotation="0" wrapText="true" indent="0" shrinkToFit="true"/>
      <protection locked="true" hidden="false"/>
    </xf>
    <xf numFmtId="167" fontId="22"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9" fontId="6" fillId="6" borderId="1" xfId="0" applyFont="true" applyBorder="true" applyAlignment="true" applyProtection="false">
      <alignment horizontal="center" vertical="center" textRotation="0" wrapText="true" indent="0" shrinkToFit="tru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3" fontId="6" fillId="4"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4"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9" fontId="21" fillId="4"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tru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9" fontId="26"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9" fontId="6" fillId="6"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9" fontId="41" fillId="2" borderId="1" xfId="0" applyFont="true" applyBorder="true" applyAlignment="true" applyProtection="false">
      <alignment horizontal="center" vertical="center" textRotation="0" wrapText="true" indent="0" shrinkToFit="false"/>
      <protection locked="true" hidden="false"/>
    </xf>
    <xf numFmtId="169" fontId="41" fillId="2" borderId="1" xfId="0" applyFont="true" applyBorder="true" applyAlignment="true" applyProtection="false">
      <alignment horizontal="center" vertical="center" textRotation="0" wrapText="true" indent="0" shrinkToFit="tru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9" fontId="31" fillId="2"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true"/>
      <protection locked="true" hidden="false"/>
    </xf>
    <xf numFmtId="174" fontId="22"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7" fontId="21" fillId="3"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9" fontId="26" fillId="4" borderId="1" xfId="0" applyFont="true" applyBorder="true" applyAlignment="true" applyProtection="false">
      <alignment horizontal="center" vertical="center" textRotation="0" wrapText="true" indent="0" shrinkToFit="false"/>
      <protection locked="true" hidden="false"/>
    </xf>
    <xf numFmtId="169" fontId="26" fillId="4" borderId="1" xfId="0" applyFont="true" applyBorder="true" applyAlignment="true" applyProtection="false">
      <alignment horizontal="center" vertical="center" textRotation="0" wrapText="true" indent="0" shrinkToFit="true"/>
      <protection locked="true" hidden="false"/>
    </xf>
    <xf numFmtId="167" fontId="26" fillId="4" borderId="1" xfId="0" applyFont="true" applyBorder="true" applyAlignment="true" applyProtection="false">
      <alignment horizontal="center" vertical="center" textRotation="0" wrapText="true" indent="0" shrinkToFit="false"/>
      <protection locked="true" hidden="false"/>
    </xf>
    <xf numFmtId="169" fontId="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9" fontId="22" fillId="4" borderId="1" xfId="0" applyFont="true" applyBorder="true" applyAlignment="true" applyProtection="false">
      <alignment horizontal="center" vertical="center" textRotation="0" wrapText="true" indent="0" shrinkToFit="true"/>
      <protection locked="true" hidden="false"/>
    </xf>
    <xf numFmtId="167" fontId="22" fillId="4" borderId="1" xfId="0" applyFont="true" applyBorder="true" applyAlignment="true" applyProtection="false">
      <alignment horizontal="center" vertical="center" textRotation="0" wrapText="tru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9" fontId="38" fillId="2" borderId="1" xfId="0" applyFont="true" applyBorder="true" applyAlignment="true" applyProtection="false">
      <alignment horizontal="center" vertical="center" textRotation="0" wrapText="true" indent="0" shrinkToFit="fals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top" textRotation="0" wrapText="true" indent="0" shrinkToFit="false"/>
      <protection locked="true" hidden="false"/>
    </xf>
    <xf numFmtId="169" fontId="6" fillId="2"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9" fontId="40" fillId="2" borderId="1"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38" fillId="4" borderId="1" xfId="0" applyFont="true" applyBorder="true" applyAlignment="true" applyProtection="false">
      <alignment horizontal="center" vertical="center" textRotation="0" wrapText="true" indent="0" shrinkToFit="false"/>
      <protection locked="true" hidden="false"/>
    </xf>
    <xf numFmtId="167" fontId="38" fillId="4"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enny1/d/&#1060;&#1080;&#1085;&#1072;&#1085;&#1089;&#1086;&#1074;&#1086;&#1077;%20&#1091;&#1087;&#1088;&#1072;&#1074;&#1083;&#1077;&#1085;&#1080;&#1077;/&#1054;&#1073;&#1097;&#1080;&#1077;%20&#1076;&#1086;&#1082;&#1091;&#1084;&#1077;&#1085;&#1090;&#1099;/&#1041;&#1070;&#1044;&#1046;&#1045;&#1058;&#1053;&#1067;&#1049;%20&#1054;&#1058;&#1044;&#1045;&#1051;/&#1041;&#1070;&#1044;&#1046;&#1045;&#1058;%20&#1056;&#1040;&#1049;&#1054;&#1053;&#1040;/&#1088;&#1077;&#1096;&#1077;&#1085;&#1080;&#1103;%20&#1086;%20&#1073;&#1102;&#1076;&#1078;&#1077;&#1090;&#1077;/2023%20&#1075;&#1086;&#1076;/148-&#1053;&#1055;&#1040;%20&#1086;&#1090;%2026.12.2023/148-&#1053;&#1055;&#1040;%20&#1086;&#1090;%2026.12.2023&#1075;.%20&#1055;&#1056;&#1048;&#1051;&#1054;&#1046;&#1045;&#1053;&#1048;&#1071;%20&#1082;%20&#1073;&#1102;&#1076;&#1078;&#1077;&#1090;&#1091;%202023-2025%20&#1075;&#1086;&#1076;&#10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
      <sheetName val="2  "/>
      <sheetName val="3"/>
      <sheetName val="4"/>
      <sheetName val="5"/>
    </sheetNames>
    <sheetDataSet>
      <sheetData sheetId="0"/>
      <sheetData sheetId="1"/>
      <sheetData sheetId="2">
        <row r="19">
          <cell r="F19">
            <v>2618.286</v>
          </cell>
        </row>
        <row r="25">
          <cell r="F25">
            <v>2149.7</v>
          </cell>
        </row>
        <row r="27">
          <cell r="F27">
            <v>0</v>
          </cell>
        </row>
        <row r="30">
          <cell r="F30">
            <v>1088.131</v>
          </cell>
        </row>
        <row r="32">
          <cell r="F32">
            <v>1254.379</v>
          </cell>
        </row>
        <row r="40">
          <cell r="F40">
            <v>24835.011</v>
          </cell>
        </row>
        <row r="44">
          <cell r="F44">
            <v>514.32</v>
          </cell>
        </row>
        <row r="53">
          <cell r="F53">
            <v>6494.682</v>
          </cell>
        </row>
        <row r="55">
          <cell r="F55">
            <v>1079.36944</v>
          </cell>
        </row>
        <row r="57">
          <cell r="F57">
            <v>4.4</v>
          </cell>
        </row>
        <row r="463">
          <cell r="F463">
            <v>274.88914</v>
          </cell>
          <cell r="G463">
            <v>0</v>
          </cell>
          <cell r="H463">
            <v>0</v>
          </cell>
        </row>
        <row r="469">
          <cell r="F469">
            <v>423.75728</v>
          </cell>
        </row>
      </sheetData>
      <sheetData sheetId="3">
        <row r="42">
          <cell r="G42">
            <v>3125.2267</v>
          </cell>
        </row>
        <row r="47">
          <cell r="G47">
            <v>832.7225</v>
          </cell>
        </row>
        <row r="49">
          <cell r="G49">
            <v>55.9055</v>
          </cell>
        </row>
        <row r="52">
          <cell r="G52">
            <v>1338.18537</v>
          </cell>
        </row>
        <row r="54">
          <cell r="G54">
            <v>11.68763</v>
          </cell>
        </row>
        <row r="57">
          <cell r="G57">
            <v>945.7202</v>
          </cell>
        </row>
        <row r="59">
          <cell r="G59">
            <v>4.2968</v>
          </cell>
        </row>
        <row r="87">
          <cell r="G87">
            <v>5.5111</v>
          </cell>
        </row>
        <row r="108">
          <cell r="G108">
            <v>1056.58781</v>
          </cell>
        </row>
        <row r="110">
          <cell r="G110">
            <v>189.70489</v>
          </cell>
        </row>
        <row r="242">
          <cell r="G242">
            <v>78.1625</v>
          </cell>
        </row>
        <row r="347">
          <cell r="G347">
            <v>268.519</v>
          </cell>
        </row>
        <row r="369">
          <cell r="G369">
            <v>1803.23206</v>
          </cell>
        </row>
        <row r="371">
          <cell r="G371">
            <v>282.07794</v>
          </cell>
        </row>
        <row r="483">
          <cell r="G483">
            <v>1199</v>
          </cell>
        </row>
        <row r="498">
          <cell r="G498">
            <v>1130</v>
          </cell>
        </row>
        <row r="503">
          <cell r="G503">
            <v>376.71</v>
          </cell>
        </row>
        <row r="505">
          <cell r="G505">
            <v>7370.1758</v>
          </cell>
        </row>
        <row r="516">
          <cell r="G516">
            <v>150</v>
          </cell>
        </row>
        <row r="518">
          <cell r="G518">
            <v>11057.54127</v>
          </cell>
        </row>
        <row r="519">
          <cell r="G519">
            <v>2200</v>
          </cell>
        </row>
        <row r="547">
          <cell r="G547">
            <v>4284</v>
          </cell>
        </row>
        <row r="580">
          <cell r="G580">
            <v>7.95461</v>
          </cell>
        </row>
        <row r="645">
          <cell r="G645">
            <v>2830.63935</v>
          </cell>
        </row>
        <row r="647">
          <cell r="G647">
            <v>401.56</v>
          </cell>
        </row>
        <row r="663">
          <cell r="G663">
            <v>5031.425</v>
          </cell>
        </row>
        <row r="669">
          <cell r="G669">
            <v>41238.43697</v>
          </cell>
        </row>
        <row r="690">
          <cell r="G690">
            <v>10211.085</v>
          </cell>
        </row>
        <row r="693">
          <cell r="G693">
            <v>109544.05405</v>
          </cell>
        </row>
        <row r="707">
          <cell r="G707">
            <v>0</v>
          </cell>
        </row>
        <row r="745">
          <cell r="G745">
            <v>356.993</v>
          </cell>
        </row>
        <row r="810">
          <cell r="G810">
            <v>41451.337</v>
          </cell>
        </row>
        <row r="812">
          <cell r="G812">
            <v>7314.1</v>
          </cell>
        </row>
        <row r="815">
          <cell r="G815">
            <v>80</v>
          </cell>
        </row>
        <row r="818">
          <cell r="G818">
            <v>650.92585</v>
          </cell>
        </row>
        <row r="840">
          <cell r="G840">
            <v>779.481</v>
          </cell>
        </row>
        <row r="854">
          <cell r="G854">
            <v>240</v>
          </cell>
        </row>
        <row r="862">
          <cell r="G862">
            <v>50.11917</v>
          </cell>
        </row>
        <row r="863">
          <cell r="G863">
            <v>3124.49183</v>
          </cell>
        </row>
      </sheetData>
      <sheetData sheetId="4">
        <row r="14">
          <cell r="D14">
            <v>10211.085</v>
          </cell>
        </row>
        <row r="31">
          <cell r="D31">
            <v>109544.05405</v>
          </cell>
        </row>
        <row r="41">
          <cell r="D41">
            <v>5031.425</v>
          </cell>
        </row>
        <row r="99">
          <cell r="D99">
            <v>212</v>
          </cell>
        </row>
        <row r="125">
          <cell r="D125">
            <v>9065.086</v>
          </cell>
        </row>
        <row r="126">
          <cell r="D126">
            <v>361.469</v>
          </cell>
        </row>
        <row r="144">
          <cell r="D144">
            <v>4327.565</v>
          </cell>
        </row>
        <row r="152">
          <cell r="D152">
            <v>2446.152</v>
          </cell>
        </row>
        <row r="157">
          <cell r="D157">
            <v>1921.012</v>
          </cell>
        </row>
        <row r="242">
          <cell r="D242">
            <v>2315.26154</v>
          </cell>
        </row>
        <row r="248">
          <cell r="D248">
            <v>90.7233</v>
          </cell>
        </row>
        <row r="257">
          <cell r="D257">
            <v>550</v>
          </cell>
        </row>
        <row r="259">
          <cell r="D259">
            <v>431.0548</v>
          </cell>
        </row>
        <row r="260">
          <cell r="D260">
            <v>454.94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18" activeCellId="0" sqref="B18"/>
    </sheetView>
  </sheetViews>
  <sheetFormatPr defaultColWidth="8.84765625" defaultRowHeight="12.75" zeroHeight="false" outlineLevelRow="0" outlineLevelCol="0"/>
  <cols>
    <col collapsed="false" customWidth="true" hidden="false" outlineLevel="0" max="1" min="1" style="1" width="24.56"/>
    <col collapsed="false" customWidth="true" hidden="false" outlineLevel="0" max="2" min="2" style="1" width="43.7"/>
    <col collapsed="false" customWidth="true" hidden="false" outlineLevel="0" max="3" min="3" style="1" width="19.28"/>
    <col collapsed="false" customWidth="true" hidden="false" outlineLevel="0" max="4" min="4" style="1" width="21.42"/>
    <col collapsed="false" customWidth="false" hidden="false" outlineLevel="0" max="257" min="5" style="1" width="8.85"/>
  </cols>
  <sheetData>
    <row r="1" customFormat="false" ht="15.75" hidden="false" customHeight="false" outlineLevel="0" collapsed="false">
      <c r="A1" s="2"/>
      <c r="B1" s="3"/>
      <c r="C1" s="4" t="s">
        <v>0</v>
      </c>
      <c r="D1" s="4"/>
    </row>
    <row r="2" customFormat="false" ht="16.5" hidden="false" customHeight="true" outlineLevel="0" collapsed="false">
      <c r="A2" s="2"/>
      <c r="B2" s="3"/>
      <c r="C2" s="4" t="s">
        <v>1</v>
      </c>
      <c r="D2" s="4"/>
    </row>
    <row r="3" customFormat="false" ht="16.5" hidden="false" customHeight="true" outlineLevel="0" collapsed="false">
      <c r="A3" s="2"/>
      <c r="B3" s="5" t="s">
        <v>2</v>
      </c>
      <c r="C3" s="5"/>
      <c r="D3" s="5"/>
    </row>
    <row r="4" s="6" customFormat="true" ht="16.5" hidden="false" customHeight="true" outlineLevel="0" collapsed="false">
      <c r="A4" s="2"/>
      <c r="B4" s="4" t="s">
        <v>3</v>
      </c>
      <c r="C4" s="4"/>
      <c r="D4" s="4"/>
    </row>
    <row r="5" customFormat="false" ht="16.5" hidden="false" customHeight="true" outlineLevel="0" collapsed="false">
      <c r="A5" s="2"/>
      <c r="B5" s="7"/>
      <c r="C5" s="7"/>
    </row>
    <row r="6" customFormat="false" ht="38.25" hidden="false" customHeight="true" outlineLevel="0" collapsed="false">
      <c r="A6" s="8" t="s">
        <v>4</v>
      </c>
      <c r="B6" s="8"/>
      <c r="C6" s="8"/>
      <c r="D6" s="8"/>
    </row>
    <row r="7" customFormat="false" ht="15.75" hidden="false" customHeight="true" outlineLevel="0" collapsed="false">
      <c r="A7" s="8"/>
      <c r="B7" s="8"/>
      <c r="C7" s="9"/>
      <c r="D7" s="9" t="s">
        <v>5</v>
      </c>
    </row>
    <row r="8" customFormat="false" ht="3.75" hidden="true" customHeight="true" outlineLevel="0" collapsed="false">
      <c r="A8" s="10" t="s">
        <v>6</v>
      </c>
      <c r="B8" s="11"/>
      <c r="C8" s="11"/>
    </row>
    <row r="9" customFormat="false" ht="16.5" hidden="false" customHeight="true" outlineLevel="0" collapsed="false">
      <c r="A9" s="12" t="s">
        <v>7</v>
      </c>
      <c r="B9" s="12" t="s">
        <v>8</v>
      </c>
      <c r="C9" s="13" t="s">
        <v>9</v>
      </c>
      <c r="D9" s="13" t="s">
        <v>10</v>
      </c>
    </row>
    <row r="10" customFormat="false" ht="16.5" hidden="false" customHeight="true" outlineLevel="0" collapsed="false">
      <c r="A10" s="12"/>
      <c r="B10" s="12"/>
      <c r="C10" s="13"/>
      <c r="D10" s="13"/>
    </row>
    <row r="11" customFormat="false" ht="22.5" hidden="false" customHeight="true" outlineLevel="0" collapsed="false">
      <c r="A11" s="12"/>
      <c r="B11" s="12"/>
      <c r="C11" s="13"/>
      <c r="D11" s="13"/>
    </row>
    <row r="12" customFormat="false" ht="34.5" hidden="false" customHeight="true" outlineLevel="0" collapsed="false">
      <c r="A12" s="14" t="s">
        <v>11</v>
      </c>
      <c r="B12" s="15" t="s">
        <v>12</v>
      </c>
      <c r="C12" s="16" t="n">
        <f aca="false">C13+C14</f>
        <v>4066.86335</v>
      </c>
      <c r="D12" s="17" t="n">
        <f aca="false">D13+D14</f>
        <v>0</v>
      </c>
    </row>
    <row r="13" customFormat="false" ht="52.5" hidden="false" customHeight="true" outlineLevel="0" collapsed="false">
      <c r="A13" s="18" t="s">
        <v>13</v>
      </c>
      <c r="B13" s="19" t="s">
        <v>14</v>
      </c>
      <c r="C13" s="20" t="n">
        <f aca="false">1766.86335+2300</f>
        <v>4066.86335</v>
      </c>
      <c r="D13" s="21" t="n">
        <v>0</v>
      </c>
    </row>
    <row r="14" customFormat="false" ht="50.25" hidden="false" customHeight="true" outlineLevel="0" collapsed="false">
      <c r="A14" s="22" t="s">
        <v>15</v>
      </c>
      <c r="B14" s="23" t="s">
        <v>16</v>
      </c>
      <c r="C14" s="20" t="n">
        <v>0</v>
      </c>
      <c r="D14" s="21" t="n">
        <v>0</v>
      </c>
    </row>
    <row r="15" customFormat="false" ht="51" hidden="false" customHeight="true" outlineLevel="0" collapsed="false">
      <c r="A15" s="14" t="s">
        <v>17</v>
      </c>
      <c r="B15" s="15" t="s">
        <v>18</v>
      </c>
      <c r="C15" s="16" t="n">
        <f aca="false">C16+C17</f>
        <v>-1766.86335</v>
      </c>
      <c r="D15" s="17" t="n">
        <f aca="false">D16+D17</f>
        <v>-1766.86335</v>
      </c>
    </row>
    <row r="16" customFormat="false" ht="63" hidden="false" customHeight="true" outlineLevel="0" collapsed="false">
      <c r="A16" s="22" t="s">
        <v>19</v>
      </c>
      <c r="B16" s="24" t="s">
        <v>20</v>
      </c>
      <c r="C16" s="25" t="n">
        <v>0</v>
      </c>
      <c r="D16" s="26" t="n">
        <v>0</v>
      </c>
    </row>
    <row r="17" customFormat="false" ht="82.5" hidden="false" customHeight="true" outlineLevel="0" collapsed="false">
      <c r="A17" s="27" t="s">
        <v>21</v>
      </c>
      <c r="B17" s="28" t="s">
        <v>22</v>
      </c>
      <c r="C17" s="20" t="n">
        <f aca="false">-(926.86335+840)</f>
        <v>-1766.86335</v>
      </c>
      <c r="D17" s="21" t="n">
        <f aca="false">-(926.86335+420)-420</f>
        <v>-1766.86335</v>
      </c>
    </row>
    <row r="18" customFormat="false" ht="36" hidden="false" customHeight="true" outlineLevel="0" collapsed="false">
      <c r="A18" s="14" t="s">
        <v>23</v>
      </c>
      <c r="B18" s="15" t="s">
        <v>24</v>
      </c>
      <c r="C18" s="16" t="n">
        <f aca="false">C19+C20</f>
        <v>42992.9617100001</v>
      </c>
      <c r="D18" s="17" t="n">
        <f aca="false">D19+D20</f>
        <v>13343.60887</v>
      </c>
    </row>
    <row r="19" customFormat="false" ht="36" hidden="false" customHeight="true" outlineLevel="0" collapsed="false">
      <c r="A19" s="18" t="s">
        <v>25</v>
      </c>
      <c r="B19" s="19" t="s">
        <v>26</v>
      </c>
      <c r="C19" s="20" t="n">
        <f aca="false">-(662265.62809+2970-7947.3162-7023.86277+1204.31092+440+12090.73706+16027+6838.68447-925.64659+26553.34453+20.7-1338.6-8365.00972)</f>
        <v>-702809.96979</v>
      </c>
      <c r="D19" s="29" t="n">
        <v>-737145.59083</v>
      </c>
    </row>
    <row r="20" customFormat="false" ht="39" hidden="false" customHeight="true" outlineLevel="0" collapsed="false">
      <c r="A20" s="18" t="s">
        <v>27</v>
      </c>
      <c r="B20" s="19" t="s">
        <v>28</v>
      </c>
      <c r="C20" s="20" t="n">
        <f aca="false">660498.76474+1766.86335+2970-7947.3162+42284.15188-7023.86277+1204.31092+440+12121.013+16705.53389+6838.68447-925.64659+26553.34453+20.7-1338.6-8365.00972</f>
        <v>745802.9315</v>
      </c>
      <c r="D20" s="21" t="n">
        <v>750489.1997</v>
      </c>
    </row>
    <row r="21" customFormat="false" ht="19.5" hidden="false" customHeight="true" outlineLevel="0" collapsed="false">
      <c r="A21" s="14"/>
      <c r="B21" s="30" t="s">
        <v>29</v>
      </c>
      <c r="C21" s="31" t="n">
        <f aca="false">C12+C15+C18</f>
        <v>45292.9617100001</v>
      </c>
      <c r="D21" s="32" t="n">
        <f aca="false">D12+D15+D18</f>
        <v>11576.74552</v>
      </c>
    </row>
    <row r="22" s="6" customFormat="true" ht="22.15" hidden="false" customHeight="true" outlineLevel="0" collapsed="false">
      <c r="A22" s="1"/>
      <c r="B22" s="1"/>
      <c r="C22" s="1"/>
    </row>
    <row r="23" s="33" customFormat="true" ht="12.75" hidden="false" customHeight="false" outlineLevel="0" collapsed="false">
      <c r="A23" s="1"/>
      <c r="B23" s="1"/>
      <c r="C23" s="1"/>
    </row>
  </sheetData>
  <mergeCells count="9">
    <mergeCell ref="C1:D1"/>
    <mergeCell ref="C2:D2"/>
    <mergeCell ref="B3:D3"/>
    <mergeCell ref="B4:D4"/>
    <mergeCell ref="A6:D6"/>
    <mergeCell ref="A9:A11"/>
    <mergeCell ref="B9:B11"/>
    <mergeCell ref="C9:C11"/>
    <mergeCell ref="D9:D11"/>
  </mergeCells>
  <printOptions headings="false" gridLines="false" gridLinesSet="true" horizontalCentered="false" verticalCentered="false"/>
  <pageMargins left="0.39375" right="0.393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N93"/>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B14" activeCellId="0" sqref="B14"/>
    </sheetView>
  </sheetViews>
  <sheetFormatPr defaultColWidth="13.28125" defaultRowHeight="12.75" zeroHeight="false" outlineLevelRow="0" outlineLevelCol="0"/>
  <cols>
    <col collapsed="false" customWidth="true" hidden="false" outlineLevel="0" max="1" min="1" style="34" width="23.56"/>
    <col collapsed="false" customWidth="true" hidden="false" outlineLevel="0" max="2" min="2" style="35" width="83.28"/>
    <col collapsed="false" customWidth="true" hidden="false" outlineLevel="0" max="3" min="3" style="36" width="16.42"/>
    <col collapsed="false" customWidth="true" hidden="false" outlineLevel="0" max="4" min="4" style="36" width="15.85"/>
    <col collapsed="false" customWidth="true" hidden="false" outlineLevel="0" max="5" min="5" style="37" width="15.28"/>
    <col collapsed="false" customWidth="true" hidden="false" outlineLevel="0" max="6" min="6" style="38" width="22.7"/>
    <col collapsed="false" customWidth="true" hidden="false" outlineLevel="0" max="238" min="7" style="38" width="8.85"/>
    <col collapsed="false" customWidth="true" hidden="false" outlineLevel="0" max="239" min="239" style="38" width="23.99"/>
    <col collapsed="false" customWidth="true" hidden="false" outlineLevel="0" max="240" min="240" style="38" width="9.14"/>
    <col collapsed="false" customWidth="true" hidden="false" outlineLevel="0" max="241" min="241" style="38" width="51.56"/>
    <col collapsed="false" customWidth="false" hidden="true" outlineLevel="0" max="243" min="242" style="38" width="13.28"/>
    <col collapsed="false" customWidth="true" hidden="false" outlineLevel="0" max="244" min="244" style="38" width="16.7"/>
    <col collapsed="false" customWidth="false" hidden="true" outlineLevel="0" max="245" min="245" style="38" width="13.28"/>
    <col collapsed="false" customWidth="true" hidden="false" outlineLevel="0" max="246" min="246" style="38" width="16.7"/>
    <col collapsed="false" customWidth="false" hidden="true" outlineLevel="0" max="247" min="247" style="38" width="13.28"/>
    <col collapsed="false" customWidth="false" hidden="false" outlineLevel="0" max="257" min="248" style="38" width="13.28"/>
  </cols>
  <sheetData>
    <row r="1" customFormat="false" ht="12.75" hidden="false" customHeight="false" outlineLevel="0" collapsed="false">
      <c r="A1" s="39"/>
      <c r="B1" s="37"/>
      <c r="C1" s="40" t="s">
        <v>30</v>
      </c>
      <c r="D1" s="40"/>
      <c r="E1" s="40"/>
    </row>
    <row r="2" customFormat="false" ht="12.75" hidden="false" customHeight="false" outlineLevel="0" collapsed="false">
      <c r="A2" s="39"/>
      <c r="B2" s="37"/>
      <c r="C2" s="40" t="s">
        <v>1</v>
      </c>
      <c r="D2" s="40"/>
      <c r="E2" s="40"/>
    </row>
    <row r="3" customFormat="false" ht="12.75" hidden="false" customHeight="false" outlineLevel="0" collapsed="false">
      <c r="A3" s="39"/>
      <c r="B3" s="37"/>
      <c r="C3" s="40" t="s">
        <v>2</v>
      </c>
      <c r="D3" s="40"/>
      <c r="E3" s="40"/>
    </row>
    <row r="4" customFormat="false" ht="12.75" hidden="false" customHeight="false" outlineLevel="0" collapsed="false">
      <c r="A4" s="39"/>
      <c r="B4" s="37"/>
      <c r="C4" s="40" t="s">
        <v>31</v>
      </c>
      <c r="D4" s="40"/>
      <c r="E4" s="40"/>
    </row>
    <row r="5" customFormat="false" ht="12.75" hidden="false" customHeight="false" outlineLevel="0" collapsed="false">
      <c r="A5" s="39"/>
      <c r="B5" s="37"/>
    </row>
    <row r="6" customFormat="false" ht="12.75" hidden="false" customHeight="true" outlineLevel="0" collapsed="false">
      <c r="A6" s="41" t="s">
        <v>32</v>
      </c>
      <c r="B6" s="41"/>
      <c r="C6" s="41"/>
      <c r="D6" s="41"/>
      <c r="E6" s="41"/>
    </row>
    <row r="7" customFormat="false" ht="12.75" hidden="false" customHeight="false" outlineLevel="0" collapsed="false">
      <c r="A7" s="42"/>
      <c r="B7" s="43"/>
      <c r="E7" s="44" t="s">
        <v>33</v>
      </c>
    </row>
    <row r="8" customFormat="false" ht="19.5" hidden="false" customHeight="true" outlineLevel="0" collapsed="false">
      <c r="A8" s="45" t="s">
        <v>7</v>
      </c>
      <c r="B8" s="46" t="s">
        <v>34</v>
      </c>
      <c r="C8" s="47" t="s">
        <v>35</v>
      </c>
      <c r="D8" s="47" t="s">
        <v>36</v>
      </c>
      <c r="E8" s="47" t="s">
        <v>37</v>
      </c>
    </row>
    <row r="9" customFormat="false" ht="20.25" hidden="false" customHeight="true" outlineLevel="0" collapsed="false">
      <c r="A9" s="45"/>
      <c r="B9" s="46"/>
      <c r="C9" s="47"/>
      <c r="D9" s="47"/>
      <c r="E9" s="47"/>
    </row>
    <row r="10" customFormat="false" ht="12.75" hidden="false" customHeight="false" outlineLevel="0" collapsed="false">
      <c r="A10" s="45" t="s">
        <v>38</v>
      </c>
      <c r="B10" s="46" t="s">
        <v>39</v>
      </c>
      <c r="C10" s="48" t="n">
        <f aca="false">C11+C13+C15+C20+C22+C32+C34+C37+C42+C43</f>
        <v>283745.26812</v>
      </c>
      <c r="D10" s="48" t="n">
        <v>292871.92</v>
      </c>
      <c r="E10" s="49" t="n">
        <f aca="false">D10/C10*100</f>
        <v>103.216494830194</v>
      </c>
      <c r="F10" s="50"/>
    </row>
    <row r="11" customFormat="false" ht="12.75" hidden="false" customHeight="false" outlineLevel="0" collapsed="false">
      <c r="A11" s="45" t="s">
        <v>40</v>
      </c>
      <c r="B11" s="46" t="s">
        <v>41</v>
      </c>
      <c r="C11" s="48" t="n">
        <f aca="false">SUM(C12)</f>
        <v>234940</v>
      </c>
      <c r="D11" s="48" t="n">
        <f aca="false">SUM(D12)</f>
        <v>243951.98085</v>
      </c>
      <c r="E11" s="49" t="n">
        <f aca="false">D11/C11*100</f>
        <v>103.835864837831</v>
      </c>
    </row>
    <row r="12" customFormat="false" ht="12.75" hidden="false" customHeight="false" outlineLevel="0" collapsed="false">
      <c r="A12" s="51" t="s">
        <v>42</v>
      </c>
      <c r="B12" s="52" t="s">
        <v>43</v>
      </c>
      <c r="C12" s="53" t="n">
        <f aca="false">238683-3450-293</f>
        <v>234940</v>
      </c>
      <c r="D12" s="53" t="n">
        <v>243951.98085</v>
      </c>
      <c r="E12" s="53" t="n">
        <f aca="false">D12/C12*100</f>
        <v>103.835864837831</v>
      </c>
    </row>
    <row r="13" customFormat="false" ht="25.5" hidden="false" customHeight="false" outlineLevel="0" collapsed="false">
      <c r="A13" s="45" t="s">
        <v>44</v>
      </c>
      <c r="B13" s="46" t="s">
        <v>45</v>
      </c>
      <c r="C13" s="48" t="n">
        <f aca="false">SUM(C14)</f>
        <v>16800</v>
      </c>
      <c r="D13" s="48" t="n">
        <f aca="false">SUM(D14)</f>
        <v>19841.6529</v>
      </c>
      <c r="E13" s="49" t="n">
        <f aca="false">D13/C13*100</f>
        <v>118.105076785714</v>
      </c>
    </row>
    <row r="14" customFormat="false" ht="25.5" hidden="false" customHeight="false" outlineLevel="0" collapsed="false">
      <c r="A14" s="51" t="s">
        <v>46</v>
      </c>
      <c r="B14" s="52" t="s">
        <v>47</v>
      </c>
      <c r="C14" s="53" t="n">
        <v>16800</v>
      </c>
      <c r="D14" s="53" t="n">
        <v>19841.6529</v>
      </c>
      <c r="E14" s="53" t="n">
        <f aca="false">D14/C14*100</f>
        <v>118.105076785714</v>
      </c>
    </row>
    <row r="15" customFormat="false" ht="12.75" hidden="false" customHeight="false" outlineLevel="0" collapsed="false">
      <c r="A15" s="45" t="s">
        <v>48</v>
      </c>
      <c r="B15" s="46" t="s">
        <v>49</v>
      </c>
      <c r="C15" s="48" t="n">
        <f aca="false">SUM(C16:C19)</f>
        <v>6068.2045</v>
      </c>
      <c r="D15" s="48" t="n">
        <f aca="false">SUM(D16:D19)</f>
        <v>5769.51294</v>
      </c>
      <c r="E15" s="49" t="n">
        <f aca="false">D15/C15*100</f>
        <v>95.0777604808803</v>
      </c>
    </row>
    <row r="16" customFormat="false" ht="12.75" hidden="false" customHeight="false" outlineLevel="0" collapsed="false">
      <c r="A16" s="51" t="s">
        <v>50</v>
      </c>
      <c r="B16" s="52" t="s">
        <v>51</v>
      </c>
      <c r="C16" s="54" t="n">
        <v>647</v>
      </c>
      <c r="D16" s="54" t="n">
        <v>609.63408</v>
      </c>
      <c r="E16" s="53" t="n">
        <f aca="false">D16/C16*100</f>
        <v>94.224741885626</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row r="17" customFormat="false" ht="12.75" hidden="false" customHeight="false" outlineLevel="0" collapsed="false">
      <c r="A17" s="51" t="s">
        <v>52</v>
      </c>
      <c r="B17" s="52" t="s">
        <v>53</v>
      </c>
      <c r="C17" s="54" t="n">
        <v>0</v>
      </c>
      <c r="D17" s="54" t="n">
        <v>-126.33</v>
      </c>
      <c r="E17" s="53"/>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row>
    <row r="18" customFormat="false" ht="12.75" hidden="false" customHeight="false" outlineLevel="0" collapsed="false">
      <c r="A18" s="51" t="s">
        <v>54</v>
      </c>
      <c r="B18" s="52" t="s">
        <v>55</v>
      </c>
      <c r="C18" s="53" t="n">
        <f aca="false">648+1204.31092+440+133+795.89358</f>
        <v>3221.2045</v>
      </c>
      <c r="D18" s="53" t="n">
        <v>3136.8863</v>
      </c>
      <c r="E18" s="53" t="n">
        <f aca="false">D18/C18*100</f>
        <v>97.3824015209218</v>
      </c>
    </row>
    <row r="19" customFormat="false" ht="25.5" hidden="false" customHeight="false" outlineLevel="0" collapsed="false">
      <c r="A19" s="51" t="s">
        <v>56</v>
      </c>
      <c r="B19" s="52" t="s">
        <v>57</v>
      </c>
      <c r="C19" s="53" t="n">
        <f aca="false">4082-1882</f>
        <v>2200</v>
      </c>
      <c r="D19" s="53" t="n">
        <v>2149.32256</v>
      </c>
      <c r="E19" s="53" t="n">
        <f aca="false">D19/C19*100</f>
        <v>97.69648</v>
      </c>
    </row>
    <row r="20" customFormat="false" ht="12.75" hidden="false" customHeight="false" outlineLevel="0" collapsed="false">
      <c r="A20" s="45" t="s">
        <v>58</v>
      </c>
      <c r="B20" s="46" t="s">
        <v>59</v>
      </c>
      <c r="C20" s="48" t="n">
        <f aca="false">SUM(C21:C21)</f>
        <v>2950</v>
      </c>
      <c r="D20" s="48" t="n">
        <f aca="false">SUM(D21:D21)</f>
        <v>2986.43</v>
      </c>
      <c r="E20" s="49" t="n">
        <f aca="false">D20/C20*100</f>
        <v>101.234915254237</v>
      </c>
    </row>
    <row r="21" customFormat="false" ht="25.5" hidden="false" customHeight="false" outlineLevel="0" collapsed="false">
      <c r="A21" s="51" t="s">
        <v>60</v>
      </c>
      <c r="B21" s="52" t="s">
        <v>61</v>
      </c>
      <c r="C21" s="53" t="n">
        <f aca="false">2545+405</f>
        <v>2950</v>
      </c>
      <c r="D21" s="53" t="n">
        <v>2986.43</v>
      </c>
      <c r="E21" s="53" t="n">
        <f aca="false">D21/C21*100</f>
        <v>101.234915254237</v>
      </c>
    </row>
    <row r="22" customFormat="false" ht="25.5" hidden="false" customHeight="false" outlineLevel="0" collapsed="false">
      <c r="A22" s="45" t="s">
        <v>62</v>
      </c>
      <c r="B22" s="46" t="s">
        <v>63</v>
      </c>
      <c r="C22" s="48" t="n">
        <f aca="false">SUM(C23:C31)</f>
        <v>11106.855</v>
      </c>
      <c r="D22" s="48" t="n">
        <f aca="false">SUM(D23:D31)</f>
        <v>11968.1699</v>
      </c>
      <c r="E22" s="49" t="n">
        <f aca="false">D22/C22*100</f>
        <v>107.754804577894</v>
      </c>
    </row>
    <row r="23" customFormat="false" ht="51" hidden="false" customHeight="false" outlineLevel="0" collapsed="false">
      <c r="A23" s="51" t="s">
        <v>64</v>
      </c>
      <c r="B23" s="52" t="s">
        <v>65</v>
      </c>
      <c r="C23" s="53" t="n">
        <f aca="false">823+371.169-140</f>
        <v>1054.169</v>
      </c>
      <c r="D23" s="53" t="n">
        <v>1129.16445</v>
      </c>
      <c r="E23" s="53" t="n">
        <f aca="false">D23/C23*100</f>
        <v>107.11417713858</v>
      </c>
    </row>
    <row r="24" customFormat="false" ht="38.25" hidden="true" customHeight="false" outlineLevel="0" collapsed="false">
      <c r="A24" s="51" t="s">
        <v>66</v>
      </c>
      <c r="B24" s="52" t="s">
        <v>67</v>
      </c>
      <c r="C24" s="53" t="n">
        <v>0</v>
      </c>
      <c r="D24" s="53"/>
      <c r="E24" s="53" t="e">
        <f aca="false">D24/C24*100</f>
        <v>#DIV/0!</v>
      </c>
    </row>
    <row r="25" customFormat="false" ht="38.25" hidden="false" customHeight="false" outlineLevel="0" collapsed="false">
      <c r="A25" s="51" t="s">
        <v>68</v>
      </c>
      <c r="B25" s="52" t="s">
        <v>69</v>
      </c>
      <c r="C25" s="53" t="n">
        <f aca="false">5250+398+800</f>
        <v>6448</v>
      </c>
      <c r="D25" s="53" t="n">
        <v>7453.29</v>
      </c>
      <c r="E25" s="53" t="n">
        <f aca="false">D25/C25*100</f>
        <v>115.590725806452</v>
      </c>
    </row>
    <row r="26" customFormat="false" ht="38.25" hidden="false" customHeight="false" outlineLevel="0" collapsed="false">
      <c r="A26" s="51" t="s">
        <v>70</v>
      </c>
      <c r="B26" s="52" t="s">
        <v>71</v>
      </c>
      <c r="C26" s="53" t="n">
        <f aca="false">303-92.66+57.921</f>
        <v>268.261</v>
      </c>
      <c r="D26" s="53" t="n">
        <v>259.67019</v>
      </c>
      <c r="E26" s="53" t="n">
        <f aca="false">D26/C26*100</f>
        <v>96.7975926429858</v>
      </c>
    </row>
    <row r="27" customFormat="false" ht="38.25" hidden="false" customHeight="false" outlineLevel="0" collapsed="false">
      <c r="A27" s="51" t="s">
        <v>72</v>
      </c>
      <c r="B27" s="52" t="s">
        <v>73</v>
      </c>
      <c r="C27" s="53" t="n">
        <f aca="false">29+7</f>
        <v>36</v>
      </c>
      <c r="D27" s="53" t="n">
        <v>58.28</v>
      </c>
      <c r="E27" s="53" t="n">
        <f aca="false">D27/C27*100</f>
        <v>161.888888888889</v>
      </c>
    </row>
    <row r="28" customFormat="false" ht="25.5" hidden="false" customHeight="false" outlineLevel="0" collapsed="false">
      <c r="A28" s="51" t="s">
        <v>74</v>
      </c>
      <c r="B28" s="52" t="s">
        <v>75</v>
      </c>
      <c r="C28" s="53" t="n">
        <f aca="false">2124+523.439+578.886</f>
        <v>3226.325</v>
      </c>
      <c r="D28" s="53" t="n">
        <v>2992.83159</v>
      </c>
      <c r="E28" s="53" t="n">
        <f aca="false">D28/C28*100</f>
        <v>92.7628676590238</v>
      </c>
    </row>
    <row r="29" customFormat="false" ht="69.75" hidden="false" customHeight="true" outlineLevel="0" collapsed="false">
      <c r="A29" s="51" t="s">
        <v>76</v>
      </c>
      <c r="B29" s="56" t="s">
        <v>77</v>
      </c>
      <c r="C29" s="53" t="n">
        <v>8.3</v>
      </c>
      <c r="D29" s="53" t="n">
        <v>8.55881</v>
      </c>
      <c r="E29" s="53" t="n">
        <f aca="false">D29/C29*100</f>
        <v>103.118192771084</v>
      </c>
    </row>
    <row r="30" customFormat="false" ht="76.5" hidden="false" customHeight="false" outlineLevel="0" collapsed="false">
      <c r="A30" s="51" t="s">
        <v>78</v>
      </c>
      <c r="B30" s="52" t="s">
        <v>79</v>
      </c>
      <c r="C30" s="53" t="n">
        <v>58</v>
      </c>
      <c r="D30" s="53" t="n">
        <v>58.60096</v>
      </c>
      <c r="E30" s="53" t="n">
        <f aca="false">D30/C30*100</f>
        <v>101.036137931034</v>
      </c>
    </row>
    <row r="31" customFormat="false" ht="90.75" hidden="false" customHeight="true" outlineLevel="0" collapsed="false">
      <c r="A31" s="51" t="s">
        <v>80</v>
      </c>
      <c r="B31" s="52" t="s">
        <v>81</v>
      </c>
      <c r="C31" s="53" t="n">
        <v>7.8</v>
      </c>
      <c r="D31" s="53" t="n">
        <v>7.7739</v>
      </c>
      <c r="E31" s="53" t="n">
        <f aca="false">D31/C31*100</f>
        <v>99.6653846153846</v>
      </c>
    </row>
    <row r="32" customFormat="false" ht="12.75" hidden="false" customHeight="false" outlineLevel="0" collapsed="false">
      <c r="A32" s="45" t="s">
        <v>82</v>
      </c>
      <c r="B32" s="46" t="s">
        <v>83</v>
      </c>
      <c r="C32" s="48" t="n">
        <f aca="false">SUM(C33)</f>
        <v>886</v>
      </c>
      <c r="D32" s="48" t="n">
        <f aca="false">SUM(D33)</f>
        <v>885.59062</v>
      </c>
      <c r="E32" s="49" t="n">
        <f aca="false">D32/C32*100</f>
        <v>99.9537945823928</v>
      </c>
    </row>
    <row r="33" customFormat="false" ht="12.75" hidden="false" customHeight="false" outlineLevel="0" collapsed="false">
      <c r="A33" s="51" t="s">
        <v>84</v>
      </c>
      <c r="B33" s="52" t="s">
        <v>85</v>
      </c>
      <c r="C33" s="53" t="n">
        <f aca="false">1080-194</f>
        <v>886</v>
      </c>
      <c r="D33" s="53" t="n">
        <v>885.59062</v>
      </c>
      <c r="E33" s="53" t="n">
        <f aca="false">D33/C33*100</f>
        <v>99.9537945823928</v>
      </c>
    </row>
    <row r="34" customFormat="false" ht="12.75" hidden="false" customHeight="false" outlineLevel="0" collapsed="false">
      <c r="A34" s="45" t="s">
        <v>86</v>
      </c>
      <c r="B34" s="46" t="s">
        <v>87</v>
      </c>
      <c r="C34" s="48" t="n">
        <f aca="false">C35+C36</f>
        <v>2664</v>
      </c>
      <c r="D34" s="48" t="n">
        <f aca="false">D35+D36</f>
        <v>2768.78</v>
      </c>
      <c r="E34" s="49" t="n">
        <f aca="false">D34/C34*100</f>
        <v>103.933183183183</v>
      </c>
    </row>
    <row r="35" customFormat="false" ht="38.25" hidden="false" customHeight="true" outlineLevel="0" collapsed="false">
      <c r="A35" s="51" t="s">
        <v>88</v>
      </c>
      <c r="B35" s="52" t="s">
        <v>89</v>
      </c>
      <c r="C35" s="53" t="n">
        <f aca="false">905-145</f>
        <v>760</v>
      </c>
      <c r="D35" s="53" t="n">
        <v>856.22</v>
      </c>
      <c r="E35" s="53" t="n">
        <f aca="false">D35/C35*100</f>
        <v>112.660526315789</v>
      </c>
    </row>
    <row r="36" customFormat="false" ht="28.5" hidden="false" customHeight="true" outlineLevel="0" collapsed="false">
      <c r="A36" s="57" t="s">
        <v>90</v>
      </c>
      <c r="B36" s="58" t="s">
        <v>91</v>
      </c>
      <c r="C36" s="53" t="n">
        <f aca="false">16.6+242.4+1500+145</f>
        <v>1904</v>
      </c>
      <c r="D36" s="53" t="n">
        <v>1912.56</v>
      </c>
      <c r="E36" s="53" t="n">
        <f aca="false">D36/C36*100</f>
        <v>100.449579831933</v>
      </c>
    </row>
    <row r="37" customFormat="false" ht="12.75" hidden="false" customHeight="false" outlineLevel="0" collapsed="false">
      <c r="A37" s="45" t="s">
        <v>92</v>
      </c>
      <c r="B37" s="46" t="s">
        <v>93</v>
      </c>
      <c r="C37" s="48" t="n">
        <f aca="false">SUM(C38:C41)</f>
        <v>5956.20862</v>
      </c>
      <c r="D37" s="48" t="n">
        <f aca="false">SUM(D38:D41)</f>
        <v>2270.08847</v>
      </c>
      <c r="E37" s="49" t="n">
        <f aca="false">D37/C37*100</f>
        <v>38.1129778157435</v>
      </c>
    </row>
    <row r="38" customFormat="false" ht="51" hidden="false" customHeight="false" outlineLevel="0" collapsed="false">
      <c r="A38" s="51" t="s">
        <v>94</v>
      </c>
      <c r="B38" s="52" t="s">
        <v>95</v>
      </c>
      <c r="C38" s="53" t="n">
        <f aca="false">2288.333+1499.6+260.65834</f>
        <v>4048.59134</v>
      </c>
      <c r="D38" s="53" t="n">
        <v>531.9994</v>
      </c>
      <c r="E38" s="53" t="n">
        <f aca="false">D38/C38*100</f>
        <v>13.1403580979848</v>
      </c>
      <c r="H38" s="55"/>
    </row>
    <row r="39" customFormat="false" ht="25.5" hidden="false" customHeight="false" outlineLevel="0" collapsed="false">
      <c r="A39" s="51" t="s">
        <v>96</v>
      </c>
      <c r="B39" s="52" t="s">
        <v>97</v>
      </c>
      <c r="C39" s="53" t="n">
        <f aca="false">550+894-100</f>
        <v>1344</v>
      </c>
      <c r="D39" s="53" t="n">
        <v>1229.91</v>
      </c>
      <c r="E39" s="53" t="n">
        <f aca="false">D39/C39*100</f>
        <v>91.5111607142857</v>
      </c>
    </row>
    <row r="40" customFormat="false" ht="38.25" hidden="false" customHeight="false" outlineLevel="0" collapsed="false">
      <c r="A40" s="51" t="s">
        <v>98</v>
      </c>
      <c r="B40" s="52" t="s">
        <v>99</v>
      </c>
      <c r="C40" s="53" t="n">
        <f aca="false">115.527+3.5</f>
        <v>119.027</v>
      </c>
      <c r="D40" s="53" t="n">
        <v>118.97907</v>
      </c>
      <c r="E40" s="53" t="n">
        <f aca="false">D40/C40*100</f>
        <v>99.9597318255522</v>
      </c>
    </row>
    <row r="41" customFormat="false" ht="25.5" hidden="false" customHeight="false" outlineLevel="0" collapsed="false">
      <c r="A41" s="51" t="s">
        <v>100</v>
      </c>
      <c r="B41" s="52" t="s">
        <v>101</v>
      </c>
      <c r="C41" s="53" t="n">
        <f aca="false">3035.2-2590.60972</f>
        <v>444.59028</v>
      </c>
      <c r="D41" s="53" t="n">
        <v>389.2</v>
      </c>
      <c r="E41" s="53" t="n">
        <f aca="false">D41/C41*100</f>
        <v>87.5412750814076</v>
      </c>
    </row>
    <row r="42" customFormat="false" ht="12.75" hidden="false" customHeight="false" outlineLevel="0" collapsed="false">
      <c r="A42" s="45" t="s">
        <v>102</v>
      </c>
      <c r="B42" s="46" t="s">
        <v>103</v>
      </c>
      <c r="C42" s="49" t="n">
        <f aca="false">1150+71+279+450</f>
        <v>1950</v>
      </c>
      <c r="D42" s="49" t="n">
        <v>2012.54</v>
      </c>
      <c r="E42" s="49" t="n">
        <f aca="false">D42/C42*100</f>
        <v>103.207179487179</v>
      </c>
    </row>
    <row r="43" customFormat="false" ht="12.75" hidden="false" customHeight="false" outlineLevel="0" collapsed="false">
      <c r="A43" s="45" t="s">
        <v>104</v>
      </c>
      <c r="B43" s="46" t="s">
        <v>105</v>
      </c>
      <c r="C43" s="48" t="n">
        <f aca="false">SUM(C44)</f>
        <v>424</v>
      </c>
      <c r="D43" s="48" t="n">
        <f aca="false">SUM(D44)</f>
        <v>417.18755</v>
      </c>
      <c r="E43" s="49" t="n">
        <f aca="false">D43/C43*100</f>
        <v>98.3932900943396</v>
      </c>
    </row>
    <row r="44" customFormat="false" ht="12.75" hidden="false" customHeight="false" outlineLevel="0" collapsed="false">
      <c r="A44" s="51" t="s">
        <v>106</v>
      </c>
      <c r="B44" s="52" t="s">
        <v>107</v>
      </c>
      <c r="C44" s="54" t="n">
        <v>424</v>
      </c>
      <c r="D44" s="54" t="n">
        <v>417.18755</v>
      </c>
      <c r="E44" s="53" t="n">
        <f aca="false">D44/C44*100</f>
        <v>98.3932900943396</v>
      </c>
    </row>
    <row r="45" customFormat="false" ht="12.75" hidden="false" customHeight="false" outlineLevel="0" collapsed="false">
      <c r="A45" s="45" t="s">
        <v>108</v>
      </c>
      <c r="B45" s="46" t="s">
        <v>109</v>
      </c>
      <c r="C45" s="48" t="n">
        <f aca="false">C46</f>
        <v>414997.83832</v>
      </c>
      <c r="D45" s="48" t="n">
        <v>407343.72</v>
      </c>
      <c r="E45" s="49" t="n">
        <f aca="false">D45/C45*100</f>
        <v>98.1556245326516</v>
      </c>
    </row>
    <row r="46" customFormat="false" ht="12.75" hidden="false" customHeight="false" outlineLevel="0" collapsed="false">
      <c r="A46" s="51" t="s">
        <v>110</v>
      </c>
      <c r="B46" s="52" t="s">
        <v>111</v>
      </c>
      <c r="C46" s="48" t="n">
        <f aca="false">C47+C50+C59+C85</f>
        <v>414997.83832</v>
      </c>
      <c r="D46" s="48" t="n">
        <v>407343.72</v>
      </c>
      <c r="E46" s="49" t="n">
        <f aca="false">D46/C46*100</f>
        <v>98.1556245326516</v>
      </c>
    </row>
    <row r="47" customFormat="false" ht="12.75" hidden="false" customHeight="false" outlineLevel="0" collapsed="false">
      <c r="A47" s="45" t="s">
        <v>112</v>
      </c>
      <c r="B47" s="46" t="s">
        <v>113</v>
      </c>
      <c r="C47" s="49" t="n">
        <f aca="false">C48+C49</f>
        <v>76815.31959</v>
      </c>
      <c r="D47" s="49" t="n">
        <f aca="false">D48+D49</f>
        <v>76815.31959</v>
      </c>
      <c r="E47" s="49" t="n">
        <f aca="false">D47/C47*100</f>
        <v>100</v>
      </c>
    </row>
    <row r="48" customFormat="false" ht="12.75" hidden="false" customHeight="false" outlineLevel="0" collapsed="false">
      <c r="A48" s="51" t="s">
        <v>114</v>
      </c>
      <c r="B48" s="52" t="s">
        <v>115</v>
      </c>
      <c r="C48" s="53" t="n">
        <v>25934.575</v>
      </c>
      <c r="D48" s="53" t="n">
        <v>25934.575</v>
      </c>
      <c r="E48" s="53" t="n">
        <f aca="false">D48/C48*100</f>
        <v>100</v>
      </c>
      <c r="F48" s="50"/>
      <c r="G48" s="50"/>
      <c r="H48" s="50"/>
      <c r="I48" s="50"/>
    </row>
    <row r="49" customFormat="false" ht="25.5" hidden="false" customHeight="false" outlineLevel="0" collapsed="false">
      <c r="A49" s="51" t="s">
        <v>116</v>
      </c>
      <c r="B49" s="52" t="s">
        <v>117</v>
      </c>
      <c r="C49" s="53" t="n">
        <f aca="false">10840.16206+15000+25040.58253</f>
        <v>50880.74459</v>
      </c>
      <c r="D49" s="53" t="n">
        <v>50880.74459</v>
      </c>
      <c r="E49" s="53" t="n">
        <f aca="false">D49/C49*100</f>
        <v>100</v>
      </c>
      <c r="F49" s="50"/>
      <c r="G49" s="50"/>
      <c r="H49" s="50"/>
      <c r="I49" s="50"/>
    </row>
    <row r="50" customFormat="false" ht="12.75" hidden="false" customHeight="false" outlineLevel="0" collapsed="false">
      <c r="A50" s="45" t="s">
        <v>118</v>
      </c>
      <c r="B50" s="46" t="s">
        <v>119</v>
      </c>
      <c r="C50" s="49" t="n">
        <f aca="false">C54+C51+C52+C53</f>
        <v>5496.99623</v>
      </c>
      <c r="D50" s="49" t="n">
        <f aca="false">D54+D51+D52+D53</f>
        <v>5424.60123</v>
      </c>
      <c r="E50" s="49" t="n">
        <f aca="false">D50/C50*100</f>
        <v>98.6830080107223</v>
      </c>
      <c r="F50" s="50"/>
      <c r="G50" s="50"/>
      <c r="H50" s="50"/>
      <c r="I50" s="50"/>
    </row>
    <row r="51" customFormat="false" ht="38.25" hidden="false" customHeight="false" outlineLevel="0" collapsed="false">
      <c r="A51" s="51" t="s">
        <v>120</v>
      </c>
      <c r="B51" s="52" t="s">
        <v>121</v>
      </c>
      <c r="C51" s="53" t="n">
        <v>102.04082</v>
      </c>
      <c r="D51" s="53" t="n">
        <v>102.04082</v>
      </c>
      <c r="E51" s="53" t="n">
        <f aca="false">D51/C51*100</f>
        <v>100</v>
      </c>
      <c r="F51" s="50"/>
      <c r="G51" s="50"/>
      <c r="H51" s="50"/>
      <c r="I51" s="50"/>
    </row>
    <row r="52" customFormat="false" ht="38.25" hidden="false" customHeight="false" outlineLevel="0" collapsed="false">
      <c r="A52" s="51" t="s">
        <v>120</v>
      </c>
      <c r="B52" s="52" t="s">
        <v>121</v>
      </c>
      <c r="C52" s="53" t="n">
        <v>51.02041</v>
      </c>
      <c r="D52" s="53" t="n">
        <v>51.02041</v>
      </c>
      <c r="E52" s="53" t="n">
        <f aca="false">D52/C52*100</f>
        <v>100</v>
      </c>
      <c r="F52" s="50"/>
      <c r="G52" s="50"/>
      <c r="H52" s="50"/>
      <c r="I52" s="50"/>
    </row>
    <row r="53" customFormat="false" ht="25.5" hidden="false" customHeight="false" outlineLevel="0" collapsed="false">
      <c r="A53" s="51" t="s">
        <v>122</v>
      </c>
      <c r="B53" s="52" t="s">
        <v>123</v>
      </c>
      <c r="C53" s="53" t="n">
        <v>110</v>
      </c>
      <c r="D53" s="53" t="n">
        <v>110</v>
      </c>
      <c r="E53" s="53" t="n">
        <f aca="false">D53/C53*100</f>
        <v>100</v>
      </c>
      <c r="F53" s="50"/>
      <c r="G53" s="50"/>
      <c r="H53" s="50"/>
      <c r="I53" s="50"/>
    </row>
    <row r="54" customFormat="false" ht="18" hidden="false" customHeight="true" outlineLevel="0" collapsed="false">
      <c r="A54" s="59" t="s">
        <v>124</v>
      </c>
      <c r="B54" s="60" t="s">
        <v>125</v>
      </c>
      <c r="C54" s="61" t="n">
        <f aca="false">SUM(C55:C58)</f>
        <v>5233.935</v>
      </c>
      <c r="D54" s="61" t="n">
        <f aca="false">SUM(D55:D58)</f>
        <v>5161.54</v>
      </c>
      <c r="E54" s="61" t="n">
        <f aca="false">D54/C54*100</f>
        <v>98.6168150731715</v>
      </c>
      <c r="F54" s="50"/>
      <c r="G54" s="50"/>
      <c r="H54" s="50"/>
      <c r="I54" s="50"/>
    </row>
    <row r="55" customFormat="false" ht="38.25" hidden="false" customHeight="false" outlineLevel="0" collapsed="false">
      <c r="A55" s="51" t="s">
        <v>124</v>
      </c>
      <c r="B55" s="52" t="s">
        <v>126</v>
      </c>
      <c r="C55" s="53" t="n">
        <v>4065.93</v>
      </c>
      <c r="D55" s="53" t="n">
        <v>3993.53</v>
      </c>
      <c r="E55" s="53" t="n">
        <f aca="false">D55/C55*100</f>
        <v>98.2193495707009</v>
      </c>
      <c r="F55" s="50"/>
      <c r="G55" s="50"/>
      <c r="H55" s="50"/>
      <c r="I55" s="50"/>
    </row>
    <row r="56" customFormat="false" ht="38.25" hidden="false" customHeight="false" outlineLevel="0" collapsed="false">
      <c r="A56" s="51" t="s">
        <v>124</v>
      </c>
      <c r="B56" s="52" t="s">
        <v>127</v>
      </c>
      <c r="C56" s="53" t="n">
        <v>1000</v>
      </c>
      <c r="D56" s="53" t="n">
        <v>1000</v>
      </c>
      <c r="E56" s="53" t="n">
        <f aca="false">D56/C56*100</f>
        <v>100</v>
      </c>
      <c r="F56" s="50"/>
      <c r="G56" s="50"/>
      <c r="H56" s="50"/>
      <c r="I56" s="50"/>
    </row>
    <row r="57" customFormat="false" ht="25.5" hidden="false" customHeight="false" outlineLevel="0" collapsed="false">
      <c r="A57" s="51" t="s">
        <v>124</v>
      </c>
      <c r="B57" s="52" t="s">
        <v>128</v>
      </c>
      <c r="C57" s="53" t="n">
        <v>168.005</v>
      </c>
      <c r="D57" s="53" t="n">
        <v>168.01</v>
      </c>
      <c r="E57" s="53" t="n">
        <f aca="false">D57/C57*100</f>
        <v>100.002976101902</v>
      </c>
      <c r="F57" s="50"/>
      <c r="G57" s="50"/>
      <c r="H57" s="50"/>
      <c r="I57" s="50"/>
    </row>
    <row r="58" customFormat="false" ht="25.5" hidden="false" customHeight="false" outlineLevel="0" collapsed="false">
      <c r="A58" s="51" t="s">
        <v>124</v>
      </c>
      <c r="B58" s="52" t="s">
        <v>129</v>
      </c>
      <c r="C58" s="53" t="n">
        <f aca="false">2970-89.1-2880.9</f>
        <v>0</v>
      </c>
      <c r="D58" s="53" t="n">
        <v>0</v>
      </c>
      <c r="E58" s="53" t="e">
        <f aca="false">D58/C58*100</f>
        <v>#DIV/0!</v>
      </c>
      <c r="F58" s="50"/>
      <c r="G58" s="50"/>
      <c r="H58" s="50"/>
      <c r="I58" s="50"/>
    </row>
    <row r="59" customFormat="false" ht="12.75" hidden="false" customHeight="false" outlineLevel="0" collapsed="false">
      <c r="A59" s="45" t="s">
        <v>130</v>
      </c>
      <c r="B59" s="46" t="s">
        <v>131</v>
      </c>
      <c r="C59" s="48" t="n">
        <f aca="false">C60+C61+C62+C63+C64+C67+C83</f>
        <v>310871.41059</v>
      </c>
      <c r="D59" s="48" t="n">
        <f aca="false">D60+D61+D62+D63+D64+D67+D83</f>
        <v>307552.84724</v>
      </c>
      <c r="E59" s="49" t="n">
        <f aca="false">D59/C59*100</f>
        <v>98.9324964480646</v>
      </c>
      <c r="F59" s="50"/>
      <c r="G59" s="50"/>
      <c r="H59" s="50"/>
      <c r="I59" s="50"/>
    </row>
    <row r="60" customFormat="false" ht="38.25" hidden="false" customHeight="false" outlineLevel="0" collapsed="false">
      <c r="A60" s="51" t="s">
        <v>132</v>
      </c>
      <c r="B60" s="52" t="s">
        <v>133</v>
      </c>
      <c r="C60" s="53" t="n">
        <f aca="false">12932.75+1184.9</f>
        <v>14117.65</v>
      </c>
      <c r="D60" s="53" t="n">
        <v>12776.16349</v>
      </c>
      <c r="E60" s="53" t="n">
        <f aca="false">D60/C60*100</f>
        <v>90.4978058671238</v>
      </c>
      <c r="F60" s="50"/>
      <c r="G60" s="50"/>
      <c r="H60" s="50"/>
      <c r="I60" s="50"/>
    </row>
    <row r="61" customFormat="false" ht="51" hidden="false" customHeight="false" outlineLevel="0" collapsed="false">
      <c r="A61" s="51" t="s">
        <v>134</v>
      </c>
      <c r="B61" s="52" t="s">
        <v>135</v>
      </c>
      <c r="C61" s="54" t="n">
        <f aca="false">6623.655-1949.044-1500</f>
        <v>3174.611</v>
      </c>
      <c r="D61" s="54" t="n">
        <v>2901.2405</v>
      </c>
      <c r="E61" s="53" t="n">
        <f aca="false">D61/C61*100</f>
        <v>91.3888504764836</v>
      </c>
      <c r="F61" s="50"/>
      <c r="G61" s="50"/>
      <c r="H61" s="50"/>
      <c r="I61" s="50"/>
    </row>
    <row r="62" customFormat="false" ht="25.5" hidden="false" customHeight="false" outlineLevel="0" collapsed="false">
      <c r="A62" s="51" t="s">
        <v>136</v>
      </c>
      <c r="B62" s="52" t="s">
        <v>137</v>
      </c>
      <c r="C62" s="53" t="n">
        <v>1490.622</v>
      </c>
      <c r="D62" s="53" t="n">
        <v>1490.622</v>
      </c>
      <c r="E62" s="53" t="n">
        <f aca="false">D62/C62*100</f>
        <v>100</v>
      </c>
      <c r="F62" s="50"/>
      <c r="G62" s="50"/>
      <c r="H62" s="50"/>
      <c r="I62" s="50"/>
    </row>
    <row r="63" customFormat="false" ht="36.6" hidden="false" customHeight="true" outlineLevel="0" collapsed="false">
      <c r="A63" s="51" t="s">
        <v>138</v>
      </c>
      <c r="B63" s="52" t="s">
        <v>139</v>
      </c>
      <c r="C63" s="53" t="n">
        <f aca="false">9.594-6.471</f>
        <v>3.123</v>
      </c>
      <c r="D63" s="53" t="n">
        <v>3.123</v>
      </c>
      <c r="E63" s="53" t="n">
        <f aca="false">D63/C63*100</f>
        <v>100</v>
      </c>
      <c r="F63" s="50"/>
      <c r="G63" s="50"/>
      <c r="H63" s="50"/>
      <c r="I63" s="50"/>
    </row>
    <row r="64" customFormat="false" ht="27" hidden="false" customHeight="false" outlineLevel="0" collapsed="false">
      <c r="A64" s="59" t="s">
        <v>140</v>
      </c>
      <c r="B64" s="60" t="s">
        <v>141</v>
      </c>
      <c r="C64" s="61" t="n">
        <f aca="false">C65+C66</f>
        <v>2299.89</v>
      </c>
      <c r="D64" s="61" t="n">
        <f aca="false">D65+D66</f>
        <v>2299.89</v>
      </c>
      <c r="E64" s="61" t="n">
        <f aca="false">D64/C64*100</f>
        <v>100</v>
      </c>
      <c r="F64" s="50"/>
      <c r="G64" s="50"/>
      <c r="H64" s="50"/>
      <c r="I64" s="50"/>
    </row>
    <row r="65" customFormat="false" ht="41.45" hidden="false" customHeight="true" outlineLevel="0" collapsed="false">
      <c r="A65" s="51" t="s">
        <v>140</v>
      </c>
      <c r="B65" s="52" t="s">
        <v>142</v>
      </c>
      <c r="C65" s="53" t="n">
        <f aca="false">872.308+51.671+11.505+14.533</f>
        <v>950.017</v>
      </c>
      <c r="D65" s="53" t="n">
        <f aca="false">872.308+51.671+11.505+14.533</f>
        <v>950.017</v>
      </c>
      <c r="E65" s="53" t="n">
        <f aca="false">D65/C65*100</f>
        <v>100</v>
      </c>
      <c r="F65" s="50"/>
      <c r="G65" s="50"/>
      <c r="H65" s="50"/>
      <c r="I65" s="50"/>
    </row>
    <row r="66" customFormat="false" ht="54.6" hidden="false" customHeight="true" outlineLevel="0" collapsed="false">
      <c r="A66" s="51" t="s">
        <v>140</v>
      </c>
      <c r="B66" s="52" t="s">
        <v>143</v>
      </c>
      <c r="C66" s="53" t="n">
        <f aca="false">1364.378-51.671+16.421+20.745</f>
        <v>1349.873</v>
      </c>
      <c r="D66" s="53" t="n">
        <f aca="false">1364.378-51.671+16.421+20.745</f>
        <v>1349.873</v>
      </c>
      <c r="E66" s="53" t="n">
        <f aca="false">D66/C66*100</f>
        <v>100</v>
      </c>
      <c r="F66" s="50"/>
      <c r="G66" s="50"/>
      <c r="H66" s="50"/>
      <c r="I66" s="50"/>
    </row>
    <row r="67" customFormat="false" ht="27" hidden="false" customHeight="false" outlineLevel="0" collapsed="false">
      <c r="A67" s="59" t="s">
        <v>144</v>
      </c>
      <c r="B67" s="60" t="s">
        <v>145</v>
      </c>
      <c r="C67" s="62" t="n">
        <f aca="false">SUM(C68:C82)</f>
        <v>289422.60559</v>
      </c>
      <c r="D67" s="62" t="n">
        <f aca="false">SUM(D68:D82)</f>
        <v>287718.89925</v>
      </c>
      <c r="E67" s="61" t="n">
        <f aca="false">D67/C67*100</f>
        <v>99.4113430301939</v>
      </c>
      <c r="F67" s="50"/>
      <c r="G67" s="50"/>
      <c r="H67" s="50"/>
      <c r="I67" s="50"/>
    </row>
    <row r="68" customFormat="false" ht="52.15" hidden="false" customHeight="true" outlineLevel="0" collapsed="false">
      <c r="A68" s="51" t="s">
        <v>144</v>
      </c>
      <c r="B68" s="52" t="s">
        <v>146</v>
      </c>
      <c r="C68" s="53" t="n">
        <f aca="false">1840-1600</f>
        <v>240</v>
      </c>
      <c r="D68" s="53" t="n">
        <v>200</v>
      </c>
      <c r="E68" s="53" t="n">
        <f aca="false">D68/C68*100</f>
        <v>83.3333333333333</v>
      </c>
      <c r="F68" s="50"/>
      <c r="G68" s="50"/>
      <c r="H68" s="50"/>
      <c r="I68" s="50"/>
    </row>
    <row r="69" customFormat="false" ht="38.25" hidden="true" customHeight="false" outlineLevel="0" collapsed="false">
      <c r="A69" s="51" t="s">
        <v>144</v>
      </c>
      <c r="B69" s="52" t="s">
        <v>147</v>
      </c>
      <c r="C69" s="53" t="n">
        <v>0</v>
      </c>
      <c r="D69" s="53"/>
      <c r="E69" s="53" t="e">
        <f aca="false">D69/C69*100</f>
        <v>#DIV/0!</v>
      </c>
      <c r="F69" s="50"/>
      <c r="G69" s="50"/>
      <c r="H69" s="50"/>
      <c r="I69" s="50"/>
    </row>
    <row r="70" customFormat="false" ht="38.25" hidden="false" customHeight="false" outlineLevel="0" collapsed="false">
      <c r="A70" s="51" t="s">
        <v>144</v>
      </c>
      <c r="B70" s="52" t="s">
        <v>148</v>
      </c>
      <c r="C70" s="53" t="n">
        <f aca="false">46890.66+1499.976+603.582</f>
        <v>48994.218</v>
      </c>
      <c r="D70" s="53" t="n">
        <f aca="false">46890.66+1499.976+603.582</f>
        <v>48994.218</v>
      </c>
      <c r="E70" s="53" t="n">
        <f aca="false">D70/C70*100</f>
        <v>100</v>
      </c>
      <c r="F70" s="50"/>
      <c r="G70" s="50"/>
      <c r="H70" s="50"/>
      <c r="I70" s="50"/>
    </row>
    <row r="71" customFormat="false" ht="68.45" hidden="false" customHeight="true" outlineLevel="0" collapsed="false">
      <c r="A71" s="51" t="s">
        <v>144</v>
      </c>
      <c r="B71" s="52" t="s">
        <v>149</v>
      </c>
      <c r="C71" s="53" t="n">
        <f aca="false">191046.082-7176.924+4339.233+2144.768</f>
        <v>190353.159</v>
      </c>
      <c r="D71" s="53" t="n">
        <f aca="false">191046.082-7176.924+4339.233+2144.768</f>
        <v>190353.159</v>
      </c>
      <c r="E71" s="53" t="n">
        <f aca="false">D71/C71*100</f>
        <v>100</v>
      </c>
      <c r="F71" s="50"/>
      <c r="G71" s="50"/>
      <c r="H71" s="50"/>
      <c r="I71" s="50"/>
    </row>
    <row r="72" customFormat="false" ht="53.45" hidden="false" customHeight="true" outlineLevel="0" collapsed="false">
      <c r="A72" s="51" t="s">
        <v>144</v>
      </c>
      <c r="B72" s="52" t="s">
        <v>150</v>
      </c>
      <c r="C72" s="53" t="n">
        <f aca="false">2867.6175+51.4</f>
        <v>2919.0175</v>
      </c>
      <c r="D72" s="53" t="n">
        <v>2918.29</v>
      </c>
      <c r="E72" s="53" t="n">
        <f aca="false">D72/C72*100</f>
        <v>99.9750772306093</v>
      </c>
      <c r="F72" s="50"/>
      <c r="G72" s="50"/>
      <c r="H72" s="50"/>
      <c r="I72" s="50"/>
    </row>
    <row r="73" customFormat="false" ht="25.5" hidden="false" customHeight="false" outlineLevel="0" collapsed="false">
      <c r="A73" s="51" t="s">
        <v>144</v>
      </c>
      <c r="B73" s="52" t="s">
        <v>151</v>
      </c>
      <c r="C73" s="53" t="n">
        <f aca="false">864.533+10.646+13.449</f>
        <v>888.628</v>
      </c>
      <c r="D73" s="53" t="n">
        <f aca="false">864.533+10.646+13.449</f>
        <v>888.628</v>
      </c>
      <c r="E73" s="53" t="n">
        <f aca="false">D73/C73*100</f>
        <v>100</v>
      </c>
      <c r="F73" s="50"/>
      <c r="G73" s="50"/>
      <c r="H73" s="50"/>
      <c r="I73" s="50"/>
    </row>
    <row r="74" customFormat="false" ht="25.5" hidden="false" customHeight="false" outlineLevel="0" collapsed="false">
      <c r="A74" s="51" t="s">
        <v>152</v>
      </c>
      <c r="B74" s="52" t="s">
        <v>153</v>
      </c>
      <c r="C74" s="53" t="n">
        <f aca="false">2028.917+24.916+31.477</f>
        <v>2085.31</v>
      </c>
      <c r="D74" s="53" t="n">
        <f aca="false">2028.917+24.916+31.477</f>
        <v>2085.31</v>
      </c>
      <c r="E74" s="53" t="n">
        <f aca="false">D74/C74*100</f>
        <v>100</v>
      </c>
      <c r="F74" s="50"/>
      <c r="G74" s="50"/>
      <c r="H74" s="50"/>
      <c r="I74" s="50"/>
    </row>
    <row r="75" customFormat="false" ht="38.25" hidden="false" customHeight="false" outlineLevel="0" collapsed="false">
      <c r="A75" s="51" t="s">
        <v>152</v>
      </c>
      <c r="B75" s="52" t="s">
        <v>154</v>
      </c>
      <c r="C75" s="53" t="n">
        <f aca="false">15187.98931-1780.44804</f>
        <v>13407.54127</v>
      </c>
      <c r="D75" s="53" t="n">
        <v>12402.09</v>
      </c>
      <c r="E75" s="53" t="n">
        <f aca="false">D75/C75*100</f>
        <v>92.5008526936274</v>
      </c>
      <c r="F75" s="50"/>
      <c r="G75" s="50"/>
      <c r="H75" s="50"/>
      <c r="I75" s="50"/>
    </row>
    <row r="76" customFormat="false" ht="38.25" hidden="false" customHeight="false" outlineLevel="0" collapsed="false">
      <c r="A76" s="51" t="s">
        <v>152</v>
      </c>
      <c r="B76" s="52" t="s">
        <v>155</v>
      </c>
      <c r="C76" s="53" t="n">
        <f aca="false">9404.94341-411.76491</f>
        <v>8993.1785</v>
      </c>
      <c r="D76" s="53" t="n">
        <v>8830.74</v>
      </c>
      <c r="E76" s="53" t="n">
        <f aca="false">D76/C76*100</f>
        <v>98.1937587472549</v>
      </c>
      <c r="F76" s="50"/>
      <c r="G76" s="50"/>
      <c r="H76" s="50"/>
      <c r="I76" s="50"/>
    </row>
    <row r="77" customFormat="false" ht="49.15" hidden="false" customHeight="true" outlineLevel="0" collapsed="false">
      <c r="A77" s="51" t="s">
        <v>144</v>
      </c>
      <c r="B77" s="52" t="s">
        <v>156</v>
      </c>
      <c r="C77" s="53" t="n">
        <v>9748.65</v>
      </c>
      <c r="D77" s="53" t="n">
        <v>9421.61</v>
      </c>
      <c r="E77" s="53" t="n">
        <f aca="false">D77/C77*100</f>
        <v>96.6452790899253</v>
      </c>
      <c r="F77" s="50"/>
      <c r="G77" s="50"/>
      <c r="H77" s="50"/>
      <c r="I77" s="50"/>
    </row>
    <row r="78" customFormat="false" ht="51" hidden="false" customHeight="true" outlineLevel="0" collapsed="false">
      <c r="A78" s="51" t="s">
        <v>144</v>
      </c>
      <c r="B78" s="52" t="s">
        <v>157</v>
      </c>
      <c r="C78" s="53" t="n">
        <v>10728.88</v>
      </c>
      <c r="D78" s="53" t="n">
        <v>10728.88</v>
      </c>
      <c r="E78" s="53" t="n">
        <f aca="false">D78/C78*100</f>
        <v>100</v>
      </c>
      <c r="F78" s="50"/>
      <c r="G78" s="50"/>
      <c r="H78" s="50"/>
      <c r="I78" s="50"/>
    </row>
    <row r="79" customFormat="false" ht="25.5" hidden="false" customHeight="false" outlineLevel="0" collapsed="false">
      <c r="A79" s="51" t="s">
        <v>144</v>
      </c>
      <c r="B79" s="52" t="s">
        <v>158</v>
      </c>
      <c r="C79" s="53" t="n">
        <f aca="false">1.78737+0.0298</f>
        <v>1.81717</v>
      </c>
      <c r="D79" s="53" t="n">
        <f aca="false">1.78737+0.0298</f>
        <v>1.81717</v>
      </c>
      <c r="E79" s="53" t="n">
        <f aca="false">D79/C79*100</f>
        <v>100</v>
      </c>
      <c r="F79" s="50"/>
      <c r="G79" s="50"/>
      <c r="H79" s="50"/>
      <c r="I79" s="50"/>
    </row>
    <row r="80" customFormat="false" ht="51" hidden="false" customHeight="false" outlineLevel="0" collapsed="false">
      <c r="A80" s="51" t="s">
        <v>144</v>
      </c>
      <c r="B80" s="52" t="s">
        <v>159</v>
      </c>
      <c r="C80" s="53" t="n">
        <v>3.38708</v>
      </c>
      <c r="D80" s="53" t="n">
        <v>3.38708</v>
      </c>
      <c r="E80" s="53" t="n">
        <f aca="false">D80/C80*100</f>
        <v>100</v>
      </c>
      <c r="F80" s="50"/>
      <c r="G80" s="50"/>
      <c r="H80" s="50"/>
      <c r="I80" s="50"/>
    </row>
    <row r="81" customFormat="false" ht="38.25" hidden="false" customHeight="false" outlineLevel="0" collapsed="false">
      <c r="A81" s="51" t="s">
        <v>144</v>
      </c>
      <c r="B81" s="52" t="s">
        <v>160</v>
      </c>
      <c r="C81" s="53" t="n">
        <v>944.53307</v>
      </c>
      <c r="D81" s="53" t="n">
        <v>890.77</v>
      </c>
      <c r="E81" s="53" t="n">
        <f aca="false">D81/C81*100</f>
        <v>94.3079737801028</v>
      </c>
      <c r="F81" s="50"/>
      <c r="G81" s="50"/>
      <c r="H81" s="50"/>
      <c r="I81" s="50"/>
    </row>
    <row r="82" customFormat="false" ht="89.25" hidden="false" customHeight="false" outlineLevel="0" collapsed="false">
      <c r="A82" s="51" t="s">
        <v>144</v>
      </c>
      <c r="B82" s="52" t="s">
        <v>161</v>
      </c>
      <c r="C82" s="53" t="n">
        <v>114.286</v>
      </c>
      <c r="D82" s="53" t="n">
        <v>0</v>
      </c>
      <c r="E82" s="53" t="n">
        <f aca="false">D82/C82*100</f>
        <v>0</v>
      </c>
      <c r="F82" s="50"/>
      <c r="G82" s="50"/>
      <c r="H82" s="50"/>
      <c r="I82" s="50"/>
    </row>
    <row r="83" customFormat="false" ht="13.5" hidden="false" customHeight="false" outlineLevel="0" collapsed="false">
      <c r="A83" s="59" t="s">
        <v>162</v>
      </c>
      <c r="B83" s="60" t="s">
        <v>163</v>
      </c>
      <c r="C83" s="61" t="n">
        <f aca="false">C84</f>
        <v>362.909</v>
      </c>
      <c r="D83" s="61" t="n">
        <f aca="false">D84</f>
        <v>362.909</v>
      </c>
      <c r="E83" s="61" t="n">
        <f aca="false">D83/C83*100</f>
        <v>100</v>
      </c>
      <c r="F83" s="50"/>
      <c r="G83" s="50"/>
      <c r="H83" s="50"/>
      <c r="I83" s="50"/>
    </row>
    <row r="84" customFormat="false" ht="54" hidden="false" customHeight="true" outlineLevel="0" collapsed="false">
      <c r="A84" s="51" t="s">
        <v>162</v>
      </c>
      <c r="B84" s="52" t="s">
        <v>164</v>
      </c>
      <c r="C84" s="53" t="n">
        <f aca="false">353.579+4.122+5.208</f>
        <v>362.909</v>
      </c>
      <c r="D84" s="53" t="n">
        <v>362.909</v>
      </c>
      <c r="E84" s="53" t="n">
        <f aca="false">D84/C84*100</f>
        <v>100</v>
      </c>
      <c r="F84" s="63"/>
      <c r="G84" s="63"/>
      <c r="H84" s="63"/>
      <c r="I84" s="63"/>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c r="IF84" s="35"/>
      <c r="IG84" s="35"/>
      <c r="IH84" s="35"/>
      <c r="II84" s="35"/>
      <c r="IJ84" s="35"/>
      <c r="IK84" s="35"/>
      <c r="IL84" s="35"/>
      <c r="IM84" s="35"/>
      <c r="IN84" s="35"/>
    </row>
    <row r="85" customFormat="false" ht="12.75" hidden="false" customHeight="false" outlineLevel="0" collapsed="false">
      <c r="A85" s="45" t="s">
        <v>165</v>
      </c>
      <c r="B85" s="46" t="s">
        <v>166</v>
      </c>
      <c r="C85" s="49" t="n">
        <f aca="false">SUM(C86:C88)</f>
        <v>21814.11191</v>
      </c>
      <c r="D85" s="49" t="n">
        <f aca="false">SUM(D86:D88)</f>
        <v>19182.99752</v>
      </c>
      <c r="E85" s="49" t="n">
        <f aca="false">D85/C85*100</f>
        <v>87.9384757864296</v>
      </c>
      <c r="F85" s="63"/>
      <c r="G85" s="63"/>
      <c r="H85" s="63"/>
      <c r="I85" s="63"/>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c r="IF85" s="35"/>
      <c r="IG85" s="35"/>
      <c r="IH85" s="35"/>
      <c r="II85" s="35"/>
      <c r="IJ85" s="35"/>
      <c r="IK85" s="35"/>
      <c r="IL85" s="35"/>
      <c r="IM85" s="35"/>
      <c r="IN85" s="35"/>
    </row>
    <row r="86" customFormat="false" ht="51.6" hidden="false" customHeight="true" outlineLevel="0" collapsed="false">
      <c r="A86" s="51" t="s">
        <v>167</v>
      </c>
      <c r="B86" s="52" t="s">
        <v>168</v>
      </c>
      <c r="C86" s="53" t="n">
        <f aca="false">19305+1170</f>
        <v>20475</v>
      </c>
      <c r="D86" s="53" t="n">
        <v>17846.60513</v>
      </c>
      <c r="E86" s="53" t="n">
        <f aca="false">D86/C86*100</f>
        <v>87.1629066178266</v>
      </c>
      <c r="F86" s="63"/>
      <c r="G86" s="63"/>
      <c r="H86" s="63"/>
      <c r="I86" s="63"/>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c r="IF86" s="35"/>
      <c r="IG86" s="35"/>
      <c r="IH86" s="35"/>
      <c r="II86" s="35"/>
      <c r="IJ86" s="35"/>
      <c r="IK86" s="35"/>
      <c r="IL86" s="35"/>
      <c r="IM86" s="35"/>
      <c r="IN86" s="35"/>
    </row>
    <row r="87" customFormat="false" ht="65.45" hidden="false" customHeight="true" outlineLevel="0" collapsed="false">
      <c r="A87" s="51" t="s">
        <v>169</v>
      </c>
      <c r="B87" s="52" t="s">
        <v>170</v>
      </c>
      <c r="C87" s="53" t="n">
        <f aca="false">989.4248-632.4318</f>
        <v>356.993</v>
      </c>
      <c r="D87" s="53" t="n">
        <v>354.27348</v>
      </c>
      <c r="E87" s="53" t="n">
        <f aca="false">D87/C87*100</f>
        <v>99.2382147549111</v>
      </c>
      <c r="F87" s="63"/>
      <c r="G87" s="63"/>
      <c r="H87" s="63"/>
      <c r="I87" s="63"/>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row>
    <row r="88" customFormat="false" ht="50.45" hidden="false" customHeight="true" outlineLevel="0" collapsed="false">
      <c r="A88" s="51" t="s">
        <v>171</v>
      </c>
      <c r="B88" s="52" t="s">
        <v>172</v>
      </c>
      <c r="C88" s="53" t="n">
        <f aca="false">1290-328.58109+20.7</f>
        <v>982.11891</v>
      </c>
      <c r="D88" s="53" t="n">
        <v>982.11891</v>
      </c>
      <c r="E88" s="53" t="n">
        <f aca="false">D88/C88*100</f>
        <v>100</v>
      </c>
      <c r="F88" s="63"/>
      <c r="G88" s="63"/>
      <c r="H88" s="63"/>
      <c r="I88" s="63"/>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c r="IF88" s="35"/>
      <c r="IG88" s="35"/>
      <c r="IH88" s="35"/>
      <c r="II88" s="35"/>
      <c r="IJ88" s="35"/>
      <c r="IK88" s="35"/>
      <c r="IL88" s="35"/>
      <c r="IM88" s="35"/>
      <c r="IN88" s="35"/>
    </row>
    <row r="89" customFormat="false" ht="50.45" hidden="false" customHeight="true" outlineLevel="0" collapsed="false">
      <c r="A89" s="59" t="s">
        <v>173</v>
      </c>
      <c r="B89" s="60" t="s">
        <v>174</v>
      </c>
      <c r="C89" s="62" t="n">
        <v>0</v>
      </c>
      <c r="D89" s="61" t="n">
        <v>-1632.04</v>
      </c>
      <c r="E89" s="61" t="e">
        <f aca="false">D89/C89*100</f>
        <v>#DIV/0!</v>
      </c>
      <c r="F89" s="63"/>
      <c r="G89" s="63"/>
      <c r="H89" s="63"/>
      <c r="I89" s="63"/>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c r="IF89" s="35"/>
      <c r="IG89" s="35"/>
      <c r="IH89" s="35"/>
      <c r="II89" s="35"/>
      <c r="IJ89" s="35"/>
      <c r="IK89" s="35"/>
      <c r="IL89" s="35"/>
      <c r="IM89" s="35"/>
      <c r="IN89" s="35"/>
    </row>
    <row r="90" customFormat="false" ht="12.75" hidden="false" customHeight="false" outlineLevel="0" collapsed="false">
      <c r="A90" s="51"/>
      <c r="B90" s="46" t="s">
        <v>175</v>
      </c>
      <c r="C90" s="48" t="n">
        <f aca="false">C10+C45</f>
        <v>698743.10644</v>
      </c>
      <c r="D90" s="48" t="n">
        <v>700215.64</v>
      </c>
      <c r="E90" s="49" t="n">
        <f aca="false">D90/C90*100</f>
        <v>100.210740334528</v>
      </c>
      <c r="F90" s="50"/>
      <c r="G90" s="50"/>
      <c r="H90" s="50"/>
      <c r="I90" s="50"/>
    </row>
    <row r="91" customFormat="false" ht="12.75" hidden="false" customHeight="false" outlineLevel="0" collapsed="false">
      <c r="B91" s="64"/>
      <c r="F91" s="50"/>
      <c r="G91" s="50"/>
      <c r="H91" s="50"/>
      <c r="I91" s="50"/>
    </row>
    <row r="92" customFormat="false" ht="12.75" hidden="false" customHeight="false" outlineLevel="0" collapsed="false">
      <c r="B92" s="65"/>
      <c r="E92" s="36"/>
      <c r="F92" s="50"/>
      <c r="G92" s="50"/>
      <c r="H92" s="50"/>
      <c r="I92" s="50"/>
    </row>
    <row r="93" customFormat="false" ht="12.75" hidden="false" customHeight="false" outlineLevel="0" collapsed="false">
      <c r="B93" s="65"/>
      <c r="E93" s="36"/>
      <c r="F93" s="50"/>
      <c r="G93" s="50"/>
      <c r="H93" s="50"/>
      <c r="I93" s="50"/>
    </row>
  </sheetData>
  <mergeCells count="10">
    <mergeCell ref="C1:E1"/>
    <mergeCell ref="C2:E2"/>
    <mergeCell ref="C3:E3"/>
    <mergeCell ref="C4:E4"/>
    <mergeCell ref="A6:E6"/>
    <mergeCell ref="A8:A9"/>
    <mergeCell ref="B8:B9"/>
    <mergeCell ref="C8:C9"/>
    <mergeCell ref="D8:D9"/>
    <mergeCell ref="E8:E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72"/>
  <sheetViews>
    <sheetView showFormulas="false" showGridLines="true" showRowColHeaders="true" showZeros="true" rightToLeft="false" tabSelected="false" showOutlineSymbols="true" defaultGridColor="true" view="pageBreakPreview" topLeftCell="A645" colorId="64" zoomScale="55" zoomScaleNormal="100" zoomScalePageLayoutView="55" workbookViewId="0">
      <selection pane="topLeft" activeCell="A446" activeCellId="0" sqref="A427:A446"/>
    </sheetView>
  </sheetViews>
  <sheetFormatPr defaultColWidth="8.70703125" defaultRowHeight="15.75" zeroHeight="false" outlineLevelRow="0" outlineLevelCol="0"/>
  <cols>
    <col collapsed="false" customWidth="true" hidden="false" outlineLevel="0" max="1" min="1" style="66" width="45.99"/>
    <col collapsed="false" customWidth="true" hidden="false" outlineLevel="0" max="2" min="2" style="67" width="4.7"/>
    <col collapsed="false" customWidth="true" hidden="false" outlineLevel="0" max="3" min="3" style="67" width="5.41"/>
    <col collapsed="false" customWidth="true" hidden="false" outlineLevel="0" max="4" min="4" style="67" width="14.7"/>
    <col collapsed="false" customWidth="true" hidden="false" outlineLevel="0" max="5" min="5" style="67" width="5.56"/>
    <col collapsed="false" customWidth="true" hidden="false" outlineLevel="0" max="6" min="6" style="68" width="16.7"/>
    <col collapsed="false" customWidth="true" hidden="false" outlineLevel="0" max="7" min="7" style="69" width="18.7"/>
    <col collapsed="false" customWidth="true" hidden="false" outlineLevel="0" max="8" min="8" style="68" width="19.14"/>
    <col collapsed="false" customWidth="true" hidden="false" outlineLevel="0" max="10" min="9" style="68" width="15.41"/>
    <col collapsed="false" customWidth="true" hidden="false" outlineLevel="0" max="11" min="11" style="68" width="19.41"/>
    <col collapsed="false" customWidth="true" hidden="false" outlineLevel="0" max="12" min="12" style="68" width="13.85"/>
    <col collapsed="false" customWidth="false" hidden="false" outlineLevel="0" max="257" min="13" style="68" width="8.7"/>
  </cols>
  <sheetData>
    <row r="1" customFormat="false" ht="15.75" hidden="false" customHeight="false" outlineLevel="0" collapsed="false">
      <c r="A1" s="68"/>
      <c r="B1" s="68"/>
      <c r="C1" s="68"/>
      <c r="D1" s="68"/>
      <c r="E1" s="68"/>
      <c r="H1" s="70" t="s">
        <v>176</v>
      </c>
      <c r="I1" s="71"/>
      <c r="J1" s="71"/>
      <c r="K1" s="71"/>
      <c r="L1" s="71"/>
      <c r="M1" s="71"/>
      <c r="N1" s="71"/>
    </row>
    <row r="2" customFormat="false" ht="15.75" hidden="false" customHeight="true" outlineLevel="0" collapsed="false">
      <c r="A2" s="68"/>
      <c r="B2" s="68"/>
      <c r="C2" s="68"/>
      <c r="D2" s="68"/>
      <c r="E2" s="68"/>
      <c r="G2" s="72" t="s">
        <v>1</v>
      </c>
      <c r="H2" s="72"/>
      <c r="I2" s="71"/>
      <c r="J2" s="71"/>
      <c r="K2" s="71"/>
      <c r="L2" s="71"/>
      <c r="M2" s="71"/>
      <c r="N2" s="71"/>
    </row>
    <row r="3" customFormat="false" ht="15.75" hidden="false" customHeight="true" outlineLevel="0" collapsed="false">
      <c r="A3" s="68"/>
      <c r="B3" s="68"/>
      <c r="C3" s="68"/>
      <c r="D3" s="68"/>
      <c r="E3" s="68"/>
      <c r="F3" s="73" t="s">
        <v>2</v>
      </c>
      <c r="G3" s="73"/>
      <c r="H3" s="73"/>
      <c r="I3" s="71"/>
      <c r="J3" s="71"/>
      <c r="K3" s="71"/>
      <c r="L3" s="71"/>
      <c r="M3" s="71"/>
      <c r="N3" s="71"/>
    </row>
    <row r="4" customFormat="false" ht="15.75" hidden="false" customHeight="true" outlineLevel="0" collapsed="false">
      <c r="A4" s="68"/>
      <c r="B4" s="68"/>
      <c r="C4" s="68"/>
      <c r="D4" s="68"/>
      <c r="E4" s="68"/>
      <c r="G4" s="74" t="s">
        <v>3</v>
      </c>
      <c r="H4" s="75"/>
      <c r="I4" s="75"/>
      <c r="J4" s="70"/>
      <c r="K4" s="70"/>
      <c r="L4" s="70"/>
      <c r="M4" s="70"/>
      <c r="N4" s="70"/>
    </row>
    <row r="6" customFormat="false" ht="15.75" hidden="false" customHeight="true" outlineLevel="0" collapsed="false">
      <c r="A6" s="76" t="s">
        <v>177</v>
      </c>
      <c r="B6" s="76"/>
      <c r="C6" s="76"/>
      <c r="D6" s="76"/>
      <c r="E6" s="76"/>
      <c r="F6" s="76"/>
    </row>
    <row r="7" customFormat="false" ht="15.75" hidden="false" customHeight="true" outlineLevel="0" collapsed="false">
      <c r="A7" s="76" t="s">
        <v>178</v>
      </c>
      <c r="B7" s="76"/>
      <c r="C7" s="76"/>
      <c r="D7" s="76"/>
      <c r="E7" s="76"/>
      <c r="F7" s="76"/>
      <c r="G7" s="76"/>
    </row>
    <row r="8" customFormat="false" ht="15.75" hidden="false" customHeight="true" outlineLevel="0" collapsed="false">
      <c r="A8" s="76" t="s">
        <v>179</v>
      </c>
      <c r="B8" s="76"/>
      <c r="C8" s="76"/>
      <c r="D8" s="76"/>
      <c r="E8" s="76"/>
      <c r="F8" s="76"/>
      <c r="G8" s="76"/>
    </row>
    <row r="9" customFormat="false" ht="15.75" hidden="false" customHeight="false" outlineLevel="0" collapsed="false">
      <c r="A9" s="77"/>
      <c r="B9" s="77"/>
      <c r="C9" s="78"/>
      <c r="D9" s="78"/>
      <c r="E9" s="78"/>
      <c r="F9" s="78"/>
    </row>
    <row r="10" customFormat="false" ht="26.25" hidden="false" customHeight="true" outlineLevel="0" collapsed="false">
      <c r="A10" s="79" t="s">
        <v>34</v>
      </c>
      <c r="B10" s="79" t="s">
        <v>180</v>
      </c>
      <c r="C10" s="79" t="s">
        <v>181</v>
      </c>
      <c r="D10" s="79" t="s">
        <v>182</v>
      </c>
      <c r="E10" s="79" t="s">
        <v>183</v>
      </c>
      <c r="F10" s="79" t="s">
        <v>184</v>
      </c>
      <c r="G10" s="80" t="s">
        <v>185</v>
      </c>
      <c r="H10" s="81" t="s">
        <v>186</v>
      </c>
    </row>
    <row r="11" customFormat="false" ht="23.25" hidden="false" customHeight="true" outlineLevel="0" collapsed="false">
      <c r="A11" s="79"/>
      <c r="B11" s="79"/>
      <c r="C11" s="79"/>
      <c r="D11" s="79"/>
      <c r="E11" s="79"/>
      <c r="F11" s="79"/>
      <c r="G11" s="80"/>
      <c r="H11" s="81"/>
    </row>
    <row r="12" s="84" customFormat="true" ht="15.75" hidden="false" customHeight="false" outlineLevel="0" collapsed="false">
      <c r="A12" s="79" t="n">
        <v>1</v>
      </c>
      <c r="B12" s="79" t="n">
        <v>2</v>
      </c>
      <c r="C12" s="79" t="n">
        <v>3</v>
      </c>
      <c r="D12" s="79" t="n">
        <v>4</v>
      </c>
      <c r="E12" s="79" t="n">
        <v>5</v>
      </c>
      <c r="F12" s="79" t="n">
        <v>6</v>
      </c>
      <c r="G12" s="82"/>
      <c r="H12" s="83"/>
    </row>
    <row r="13" s="89" customFormat="true" ht="15.75" hidden="false" customHeight="false" outlineLevel="0" collapsed="false">
      <c r="A13" s="85" t="s">
        <v>187</v>
      </c>
      <c r="B13" s="86" t="s">
        <v>188</v>
      </c>
      <c r="C13" s="86" t="s">
        <v>189</v>
      </c>
      <c r="D13" s="86" t="s">
        <v>190</v>
      </c>
      <c r="E13" s="86" t="s">
        <v>191</v>
      </c>
      <c r="F13" s="87" t="n">
        <f aca="false">F14+F20+F35+F48+F68+F74+F45</f>
        <v>75306.54715</v>
      </c>
      <c r="G13" s="87" t="n">
        <f aca="false">G14+G20+G35+G48+G68+G74+G45</f>
        <v>69042.09443</v>
      </c>
      <c r="H13" s="88" t="n">
        <f aca="false">G13/F13</f>
        <v>0.916813969607157</v>
      </c>
    </row>
    <row r="14" s="95" customFormat="true" ht="63" hidden="false" customHeight="false" outlineLevel="0" collapsed="false">
      <c r="A14" s="90" t="s">
        <v>192</v>
      </c>
      <c r="B14" s="91" t="s">
        <v>188</v>
      </c>
      <c r="C14" s="91" t="s">
        <v>193</v>
      </c>
      <c r="D14" s="91" t="s">
        <v>190</v>
      </c>
      <c r="E14" s="91" t="s">
        <v>191</v>
      </c>
      <c r="F14" s="92" t="n">
        <f aca="false">F15</f>
        <v>2618.286</v>
      </c>
      <c r="G14" s="92" t="n">
        <f aca="false">G15</f>
        <v>2611.88484</v>
      </c>
      <c r="H14" s="93" t="n">
        <f aca="false">G14/F14</f>
        <v>0.997555209782278</v>
      </c>
      <c r="I14" s="94"/>
    </row>
    <row r="15" customFormat="false" ht="31.5" hidden="false" customHeight="false" outlineLevel="0" collapsed="false">
      <c r="A15" s="96" t="s">
        <v>194</v>
      </c>
      <c r="B15" s="97" t="s">
        <v>188</v>
      </c>
      <c r="C15" s="97" t="s">
        <v>193</v>
      </c>
      <c r="D15" s="97" t="s">
        <v>195</v>
      </c>
      <c r="E15" s="97" t="s">
        <v>191</v>
      </c>
      <c r="F15" s="82" t="n">
        <f aca="false">F16</f>
        <v>2618.286</v>
      </c>
      <c r="G15" s="82" t="n">
        <f aca="false">G16</f>
        <v>2611.88484</v>
      </c>
      <c r="H15" s="98" t="n">
        <f aca="false">G15/F15</f>
        <v>0.997555209782278</v>
      </c>
    </row>
    <row r="16" customFormat="false" ht="47.25" hidden="false" customHeight="false" outlineLevel="0" collapsed="false">
      <c r="A16" s="96" t="s">
        <v>196</v>
      </c>
      <c r="B16" s="97" t="s">
        <v>188</v>
      </c>
      <c r="C16" s="97" t="s">
        <v>193</v>
      </c>
      <c r="D16" s="97" t="s">
        <v>197</v>
      </c>
      <c r="E16" s="97" t="s">
        <v>191</v>
      </c>
      <c r="F16" s="82" t="n">
        <f aca="false">F17</f>
        <v>2618.286</v>
      </c>
      <c r="G16" s="82" t="n">
        <f aca="false">G17</f>
        <v>2611.88484</v>
      </c>
      <c r="H16" s="98" t="n">
        <f aca="false">G16/F16</f>
        <v>0.997555209782278</v>
      </c>
    </row>
    <row r="17" s="102" customFormat="true" ht="15.75" hidden="false" customHeight="false" outlineLevel="0" collapsed="false">
      <c r="A17" s="99" t="s">
        <v>198</v>
      </c>
      <c r="B17" s="100" t="s">
        <v>188</v>
      </c>
      <c r="C17" s="100" t="s">
        <v>193</v>
      </c>
      <c r="D17" s="100" t="s">
        <v>199</v>
      </c>
      <c r="E17" s="100" t="s">
        <v>191</v>
      </c>
      <c r="F17" s="101" t="n">
        <f aca="false">F18</f>
        <v>2618.286</v>
      </c>
      <c r="G17" s="101" t="n">
        <f aca="false">G18</f>
        <v>2611.88484</v>
      </c>
      <c r="H17" s="98" t="n">
        <f aca="false">G17/F17</f>
        <v>0.997555209782278</v>
      </c>
    </row>
    <row r="18" customFormat="false" ht="94.5" hidden="false" customHeight="false" outlineLevel="0" collapsed="false">
      <c r="A18" s="96" t="s">
        <v>200</v>
      </c>
      <c r="B18" s="97" t="s">
        <v>188</v>
      </c>
      <c r="C18" s="97" t="s">
        <v>193</v>
      </c>
      <c r="D18" s="97" t="s">
        <v>199</v>
      </c>
      <c r="E18" s="97" t="s">
        <v>201</v>
      </c>
      <c r="F18" s="82" t="n">
        <f aca="false">F19</f>
        <v>2618.286</v>
      </c>
      <c r="G18" s="82" t="n">
        <f aca="false">G19</f>
        <v>2611.88484</v>
      </c>
      <c r="H18" s="98" t="n">
        <f aca="false">G18/F18</f>
        <v>0.997555209782278</v>
      </c>
    </row>
    <row r="19" customFormat="false" ht="31.5" hidden="false" customHeight="false" outlineLevel="0" collapsed="false">
      <c r="A19" s="96" t="s">
        <v>202</v>
      </c>
      <c r="B19" s="97" t="s">
        <v>188</v>
      </c>
      <c r="C19" s="97" t="s">
        <v>193</v>
      </c>
      <c r="D19" s="97" t="s">
        <v>199</v>
      </c>
      <c r="E19" s="97" t="s">
        <v>203</v>
      </c>
      <c r="F19" s="21" t="n">
        <f aca="false">1832.759+21+553.493+115.5+35+28.2+32.334</f>
        <v>2618.286</v>
      </c>
      <c r="G19" s="82" t="n">
        <v>2611.88484</v>
      </c>
      <c r="H19" s="98" t="n">
        <f aca="false">G19/F19</f>
        <v>0.997555209782278</v>
      </c>
    </row>
    <row r="20" s="95" customFormat="true" ht="78.75" hidden="false" customHeight="false" outlineLevel="0" collapsed="false">
      <c r="A20" s="90" t="s">
        <v>204</v>
      </c>
      <c r="B20" s="91" t="s">
        <v>188</v>
      </c>
      <c r="C20" s="91" t="s">
        <v>205</v>
      </c>
      <c r="D20" s="91" t="s">
        <v>190</v>
      </c>
      <c r="E20" s="91" t="s">
        <v>191</v>
      </c>
      <c r="F20" s="92" t="n">
        <f aca="false">F21</f>
        <v>4497.21</v>
      </c>
      <c r="G20" s="92" t="n">
        <f aca="false">G21</f>
        <v>4405.60958</v>
      </c>
      <c r="H20" s="93" t="n">
        <f aca="false">G20/F20</f>
        <v>0.979631722779234</v>
      </c>
    </row>
    <row r="21" customFormat="false" ht="31.5" hidden="false" customHeight="false" outlineLevel="0" collapsed="false">
      <c r="A21" s="96" t="s">
        <v>194</v>
      </c>
      <c r="B21" s="97" t="s">
        <v>188</v>
      </c>
      <c r="C21" s="97" t="s">
        <v>205</v>
      </c>
      <c r="D21" s="97" t="s">
        <v>195</v>
      </c>
      <c r="E21" s="97" t="s">
        <v>191</v>
      </c>
      <c r="F21" s="82" t="n">
        <f aca="false">F22</f>
        <v>4497.21</v>
      </c>
      <c r="G21" s="82" t="n">
        <f aca="false">G22</f>
        <v>4405.60958</v>
      </c>
      <c r="H21" s="98" t="n">
        <f aca="false">G21/F21</f>
        <v>0.979631722779234</v>
      </c>
    </row>
    <row r="22" customFormat="false" ht="47.25" hidden="false" customHeight="false" outlineLevel="0" collapsed="false">
      <c r="A22" s="96" t="s">
        <v>196</v>
      </c>
      <c r="B22" s="97" t="s">
        <v>188</v>
      </c>
      <c r="C22" s="97" t="s">
        <v>205</v>
      </c>
      <c r="D22" s="97" t="s">
        <v>197</v>
      </c>
      <c r="E22" s="97" t="s">
        <v>191</v>
      </c>
      <c r="F22" s="82" t="n">
        <f aca="false">F28+F23</f>
        <v>4497.21</v>
      </c>
      <c r="G22" s="82" t="n">
        <f aca="false">G28+G23</f>
        <v>4405.60958</v>
      </c>
      <c r="H22" s="98" t="n">
        <f aca="false">G22/F22</f>
        <v>0.979631722779234</v>
      </c>
    </row>
    <row r="23" s="102" customFormat="true" ht="31.5" hidden="false" customHeight="false" outlineLevel="0" collapsed="false">
      <c r="A23" s="99" t="s">
        <v>206</v>
      </c>
      <c r="B23" s="100" t="s">
        <v>188</v>
      </c>
      <c r="C23" s="100" t="s">
        <v>205</v>
      </c>
      <c r="D23" s="100" t="s">
        <v>207</v>
      </c>
      <c r="E23" s="100" t="s">
        <v>191</v>
      </c>
      <c r="F23" s="101" t="n">
        <f aca="false">F24+F26</f>
        <v>2149.7</v>
      </c>
      <c r="G23" s="101" t="n">
        <f aca="false">G24+G26</f>
        <v>2103.67925</v>
      </c>
      <c r="H23" s="98" t="n">
        <f aca="false">G23/F23</f>
        <v>0.978592012839001</v>
      </c>
    </row>
    <row r="24" customFormat="false" ht="94.5" hidden="false" customHeight="false" outlineLevel="0" collapsed="false">
      <c r="A24" s="96" t="s">
        <v>200</v>
      </c>
      <c r="B24" s="97" t="s">
        <v>188</v>
      </c>
      <c r="C24" s="97" t="s">
        <v>205</v>
      </c>
      <c r="D24" s="97" t="s">
        <v>207</v>
      </c>
      <c r="E24" s="97" t="s">
        <v>201</v>
      </c>
      <c r="F24" s="21" t="n">
        <f aca="false">F25</f>
        <v>2149.7</v>
      </c>
      <c r="G24" s="21" t="n">
        <f aca="false">G25</f>
        <v>2103.67925</v>
      </c>
      <c r="H24" s="98" t="n">
        <f aca="false">G24/F24</f>
        <v>0.978592012839001</v>
      </c>
    </row>
    <row r="25" customFormat="false" ht="31.5" hidden="false" customHeight="false" outlineLevel="0" collapsed="false">
      <c r="A25" s="96" t="s">
        <v>202</v>
      </c>
      <c r="B25" s="97" t="s">
        <v>188</v>
      </c>
      <c r="C25" s="97" t="s">
        <v>205</v>
      </c>
      <c r="D25" s="97" t="s">
        <v>207</v>
      </c>
      <c r="E25" s="97" t="s">
        <v>203</v>
      </c>
      <c r="F25" s="21" t="n">
        <f aca="false">1683.129+508.305+133.371+39.195+10.5+3.2-228</f>
        <v>2149.7</v>
      </c>
      <c r="G25" s="82" t="n">
        <v>2103.67925</v>
      </c>
      <c r="H25" s="98" t="n">
        <f aca="false">G25/F25</f>
        <v>0.978592012839001</v>
      </c>
    </row>
    <row r="26" customFormat="false" ht="31.5" hidden="true" customHeight="false" outlineLevel="0" collapsed="false">
      <c r="A26" s="96" t="s">
        <v>208</v>
      </c>
      <c r="B26" s="97" t="s">
        <v>188</v>
      </c>
      <c r="C26" s="97" t="s">
        <v>205</v>
      </c>
      <c r="D26" s="97" t="s">
        <v>207</v>
      </c>
      <c r="E26" s="97" t="s">
        <v>209</v>
      </c>
      <c r="F26" s="21" t="n">
        <f aca="false">F27</f>
        <v>0</v>
      </c>
      <c r="G26" s="21" t="n">
        <f aca="false">G27</f>
        <v>0</v>
      </c>
      <c r="H26" s="98" t="e">
        <f aca="false">G26/F26</f>
        <v>#DIV/0!</v>
      </c>
    </row>
    <row r="27" customFormat="false" ht="47.25" hidden="true" customHeight="false" outlineLevel="0" collapsed="false">
      <c r="A27" s="96" t="s">
        <v>210</v>
      </c>
      <c r="B27" s="97" t="s">
        <v>188</v>
      </c>
      <c r="C27" s="97" t="s">
        <v>205</v>
      </c>
      <c r="D27" s="97" t="s">
        <v>207</v>
      </c>
      <c r="E27" s="97" t="s">
        <v>211</v>
      </c>
      <c r="F27" s="21" t="n">
        <f aca="false">15-15</f>
        <v>0</v>
      </c>
      <c r="G27" s="82" t="n">
        <v>0</v>
      </c>
      <c r="H27" s="98" t="e">
        <f aca="false">G27/F27</f>
        <v>#DIV/0!</v>
      </c>
    </row>
    <row r="28" s="102" customFormat="true" ht="47.25" hidden="false" customHeight="false" outlineLevel="0" collapsed="false">
      <c r="A28" s="99" t="s">
        <v>212</v>
      </c>
      <c r="B28" s="100" t="s">
        <v>188</v>
      </c>
      <c r="C28" s="100" t="s">
        <v>205</v>
      </c>
      <c r="D28" s="100" t="s">
        <v>213</v>
      </c>
      <c r="E28" s="100" t="s">
        <v>191</v>
      </c>
      <c r="F28" s="103" t="n">
        <f aca="false">F29+F31+F33</f>
        <v>2347.51</v>
      </c>
      <c r="G28" s="103" t="n">
        <f aca="false">G29+G31+G33</f>
        <v>2301.93033</v>
      </c>
      <c r="H28" s="98" t="n">
        <f aca="false">G28/F28</f>
        <v>0.980583822859115</v>
      </c>
    </row>
    <row r="29" customFormat="false" ht="94.5" hidden="false" customHeight="false" outlineLevel="0" collapsed="false">
      <c r="A29" s="96" t="s">
        <v>200</v>
      </c>
      <c r="B29" s="97" t="s">
        <v>188</v>
      </c>
      <c r="C29" s="97" t="s">
        <v>205</v>
      </c>
      <c r="D29" s="97" t="s">
        <v>213</v>
      </c>
      <c r="E29" s="97" t="s">
        <v>201</v>
      </c>
      <c r="F29" s="21" t="n">
        <f aca="false">F30</f>
        <v>1088.131</v>
      </c>
      <c r="G29" s="21" t="n">
        <f aca="false">G30</f>
        <v>1048.87963</v>
      </c>
      <c r="H29" s="98" t="n">
        <f aca="false">G29/F29</f>
        <v>0.96392771642385</v>
      </c>
    </row>
    <row r="30" customFormat="false" ht="31.5" hidden="false" customHeight="false" outlineLevel="0" collapsed="false">
      <c r="A30" s="96" t="s">
        <v>202</v>
      </c>
      <c r="B30" s="97" t="s">
        <v>188</v>
      </c>
      <c r="C30" s="97" t="s">
        <v>205</v>
      </c>
      <c r="D30" s="97" t="s">
        <v>213</v>
      </c>
      <c r="E30" s="97" t="s">
        <v>203</v>
      </c>
      <c r="F30" s="21" t="n">
        <f aca="false">1883.548+568.831-890.779-133.371-39.195-238.553-77.35+15</f>
        <v>1088.131</v>
      </c>
      <c r="G30" s="82" t="n">
        <v>1048.87963</v>
      </c>
      <c r="H30" s="98" t="n">
        <f aca="false">G30/F30</f>
        <v>0.96392771642385</v>
      </c>
    </row>
    <row r="31" customFormat="false" ht="31.5" hidden="false" customHeight="false" outlineLevel="0" collapsed="false">
      <c r="A31" s="96" t="s">
        <v>208</v>
      </c>
      <c r="B31" s="97" t="s">
        <v>188</v>
      </c>
      <c r="C31" s="97" t="s">
        <v>205</v>
      </c>
      <c r="D31" s="97" t="s">
        <v>213</v>
      </c>
      <c r="E31" s="97" t="s">
        <v>209</v>
      </c>
      <c r="F31" s="21" t="n">
        <f aca="false">F32</f>
        <v>1254.379</v>
      </c>
      <c r="G31" s="21" t="n">
        <f aca="false">G32</f>
        <v>1249.5507</v>
      </c>
      <c r="H31" s="98" t="n">
        <f aca="false">G31/F31</f>
        <v>0.996150844362031</v>
      </c>
    </row>
    <row r="32" customFormat="false" ht="47.25" hidden="false" customHeight="false" outlineLevel="0" collapsed="false">
      <c r="A32" s="96" t="s">
        <v>210</v>
      </c>
      <c r="B32" s="97" t="s">
        <v>188</v>
      </c>
      <c r="C32" s="97" t="s">
        <v>205</v>
      </c>
      <c r="D32" s="97" t="s">
        <v>213</v>
      </c>
      <c r="E32" s="97" t="s">
        <v>211</v>
      </c>
      <c r="F32" s="21" t="n">
        <f aca="false">425.9+890.779-15-50-16+96-77.3</f>
        <v>1254.379</v>
      </c>
      <c r="G32" s="82" t="n">
        <v>1249.5507</v>
      </c>
      <c r="H32" s="98" t="n">
        <f aca="false">G32/F32</f>
        <v>0.996150844362031</v>
      </c>
      <c r="I32" s="104"/>
    </row>
    <row r="33" customFormat="false" ht="15.75" hidden="false" customHeight="false" outlineLevel="0" collapsed="false">
      <c r="A33" s="96" t="s">
        <v>214</v>
      </c>
      <c r="B33" s="97" t="s">
        <v>188</v>
      </c>
      <c r="C33" s="97" t="s">
        <v>205</v>
      </c>
      <c r="D33" s="97" t="s">
        <v>213</v>
      </c>
      <c r="E33" s="97" t="s">
        <v>215</v>
      </c>
      <c r="F33" s="21" t="n">
        <f aca="false">F34</f>
        <v>5</v>
      </c>
      <c r="G33" s="21" t="n">
        <f aca="false">G34</f>
        <v>3.5</v>
      </c>
      <c r="H33" s="98" t="n">
        <f aca="false">G33/F33</f>
        <v>0.7</v>
      </c>
    </row>
    <row r="34" customFormat="false" ht="15.75" hidden="false" customHeight="false" outlineLevel="0" collapsed="false">
      <c r="A34" s="96" t="s">
        <v>216</v>
      </c>
      <c r="B34" s="97" t="s">
        <v>188</v>
      </c>
      <c r="C34" s="97" t="s">
        <v>205</v>
      </c>
      <c r="D34" s="97" t="s">
        <v>213</v>
      </c>
      <c r="E34" s="97" t="s">
        <v>217</v>
      </c>
      <c r="F34" s="82" t="n">
        <v>5</v>
      </c>
      <c r="G34" s="82" t="n">
        <v>3.5</v>
      </c>
      <c r="H34" s="98" t="n">
        <f aca="false">G34/F34</f>
        <v>0.7</v>
      </c>
    </row>
    <row r="35" s="95" customFormat="true" ht="94.5" hidden="false" customHeight="false" outlineLevel="0" collapsed="false">
      <c r="A35" s="90" t="s">
        <v>218</v>
      </c>
      <c r="B35" s="91" t="s">
        <v>188</v>
      </c>
      <c r="C35" s="91" t="s">
        <v>219</v>
      </c>
      <c r="D35" s="91" t="s">
        <v>190</v>
      </c>
      <c r="E35" s="91" t="s">
        <v>191</v>
      </c>
      <c r="F35" s="92" t="n">
        <f aca="false">F36</f>
        <v>37182.78654</v>
      </c>
      <c r="G35" s="92" t="n">
        <f aca="false">G36</f>
        <v>35249.31777</v>
      </c>
      <c r="H35" s="93" t="n">
        <f aca="false">G35/F35</f>
        <v>0.948000971688336</v>
      </c>
    </row>
    <row r="36" customFormat="false" ht="31.5" hidden="false" customHeight="false" outlineLevel="0" collapsed="false">
      <c r="A36" s="96" t="s">
        <v>194</v>
      </c>
      <c r="B36" s="97" t="s">
        <v>188</v>
      </c>
      <c r="C36" s="97" t="s">
        <v>219</v>
      </c>
      <c r="D36" s="97" t="s">
        <v>195</v>
      </c>
      <c r="E36" s="97" t="s">
        <v>191</v>
      </c>
      <c r="F36" s="82" t="n">
        <f aca="false">F37</f>
        <v>37182.78654</v>
      </c>
      <c r="G36" s="82" t="n">
        <f aca="false">G37</f>
        <v>35249.31777</v>
      </c>
      <c r="H36" s="98" t="n">
        <f aca="false">G36/F36</f>
        <v>0.948000971688336</v>
      </c>
    </row>
    <row r="37" customFormat="false" ht="47.25" hidden="false" customHeight="false" outlineLevel="0" collapsed="false">
      <c r="A37" s="96" t="s">
        <v>196</v>
      </c>
      <c r="B37" s="97" t="s">
        <v>188</v>
      </c>
      <c r="C37" s="97" t="s">
        <v>219</v>
      </c>
      <c r="D37" s="97" t="s">
        <v>197</v>
      </c>
      <c r="E37" s="97" t="s">
        <v>191</v>
      </c>
      <c r="F37" s="82" t="n">
        <f aca="false">F38</f>
        <v>37182.78654</v>
      </c>
      <c r="G37" s="82" t="n">
        <f aca="false">G38</f>
        <v>35249.31777</v>
      </c>
      <c r="H37" s="98" t="n">
        <f aca="false">G37/F37</f>
        <v>0.948000971688336</v>
      </c>
    </row>
    <row r="38" s="102" customFormat="true" ht="47.25" hidden="false" customHeight="false" outlineLevel="0" collapsed="false">
      <c r="A38" s="99" t="s">
        <v>212</v>
      </c>
      <c r="B38" s="100" t="s">
        <v>188</v>
      </c>
      <c r="C38" s="100" t="s">
        <v>219</v>
      </c>
      <c r="D38" s="100" t="s">
        <v>213</v>
      </c>
      <c r="E38" s="100" t="s">
        <v>191</v>
      </c>
      <c r="F38" s="101" t="n">
        <f aca="false">F39+F41+F43</f>
        <v>37182.78654</v>
      </c>
      <c r="G38" s="101" t="n">
        <f aca="false">G39+G41+G43</f>
        <v>35249.31777</v>
      </c>
      <c r="H38" s="98" t="n">
        <f aca="false">G38/F38</f>
        <v>0.948000971688336</v>
      </c>
    </row>
    <row r="39" customFormat="false" ht="94.5" hidden="false" customHeight="false" outlineLevel="0" collapsed="false">
      <c r="A39" s="96" t="s">
        <v>200</v>
      </c>
      <c r="B39" s="97" t="s">
        <v>188</v>
      </c>
      <c r="C39" s="97" t="s">
        <v>219</v>
      </c>
      <c r="D39" s="97" t="s">
        <v>213</v>
      </c>
      <c r="E39" s="97" t="s">
        <v>201</v>
      </c>
      <c r="F39" s="82" t="n">
        <f aca="false">F40</f>
        <v>24835.011</v>
      </c>
      <c r="G39" s="82" t="n">
        <f aca="false">G40</f>
        <v>24232.23649</v>
      </c>
      <c r="H39" s="98" t="n">
        <f aca="false">G39/F39</f>
        <v>0.975728840627451</v>
      </c>
    </row>
    <row r="40" customFormat="false" ht="31.5" hidden="false" customHeight="false" outlineLevel="0" collapsed="false">
      <c r="A40" s="96" t="s">
        <v>202</v>
      </c>
      <c r="B40" s="97" t="s">
        <v>188</v>
      </c>
      <c r="C40" s="97" t="s">
        <v>219</v>
      </c>
      <c r="D40" s="105" t="s">
        <v>213</v>
      </c>
      <c r="E40" s="105" t="s">
        <v>203</v>
      </c>
      <c r="F40" s="21" t="n">
        <f aca="false">12875.553+180+3926.417+3574.989+45+1079.647+3283.739+64+991.689-(698.9844+231.2046)-178.2-45.3-32.334</f>
        <v>24835.011</v>
      </c>
      <c r="G40" s="82" t="n">
        <v>24232.23649</v>
      </c>
      <c r="H40" s="98" t="n">
        <f aca="false">G40/F40</f>
        <v>0.975728840627451</v>
      </c>
    </row>
    <row r="41" customFormat="false" ht="31.5" hidden="false" customHeight="false" outlineLevel="0" collapsed="false">
      <c r="A41" s="96" t="s">
        <v>208</v>
      </c>
      <c r="B41" s="97" t="s">
        <v>188</v>
      </c>
      <c r="C41" s="97" t="s">
        <v>219</v>
      </c>
      <c r="D41" s="105" t="s">
        <v>213</v>
      </c>
      <c r="E41" s="105" t="s">
        <v>209</v>
      </c>
      <c r="F41" s="21" t="n">
        <f aca="false">F42</f>
        <v>11833.45554</v>
      </c>
      <c r="G41" s="21" t="n">
        <f aca="false">G42</f>
        <v>10652.65071</v>
      </c>
      <c r="H41" s="98" t="n">
        <f aca="false">G41/F41</f>
        <v>0.900214706853075</v>
      </c>
    </row>
    <row r="42" customFormat="false" ht="47.25" hidden="false" customHeight="false" outlineLevel="0" collapsed="false">
      <c r="A42" s="96" t="s">
        <v>210</v>
      </c>
      <c r="B42" s="97" t="s">
        <v>188</v>
      </c>
      <c r="C42" s="97" t="s">
        <v>219</v>
      </c>
      <c r="D42" s="105" t="s">
        <v>213</v>
      </c>
      <c r="E42" s="105" t="s">
        <v>211</v>
      </c>
      <c r="F42" s="21" t="n">
        <f aca="false">6774.6+253+223.7+2187.20789+1000-75.45639+100+800+280+250+40.40404</f>
        <v>11833.45554</v>
      </c>
      <c r="G42" s="82" t="n">
        <v>10652.65071</v>
      </c>
      <c r="H42" s="98" t="n">
        <f aca="false">G42/F42</f>
        <v>0.900214706853075</v>
      </c>
    </row>
    <row r="43" customFormat="false" ht="15.75" hidden="false" customHeight="false" outlineLevel="0" collapsed="false">
      <c r="A43" s="96" t="s">
        <v>214</v>
      </c>
      <c r="B43" s="97" t="s">
        <v>188</v>
      </c>
      <c r="C43" s="97" t="s">
        <v>219</v>
      </c>
      <c r="D43" s="97" t="s">
        <v>213</v>
      </c>
      <c r="E43" s="97" t="s">
        <v>215</v>
      </c>
      <c r="F43" s="82" t="n">
        <f aca="false">F44</f>
        <v>514.32</v>
      </c>
      <c r="G43" s="82" t="n">
        <f aca="false">G44</f>
        <v>364.43057</v>
      </c>
      <c r="H43" s="98" t="n">
        <f aca="false">G43/F43</f>
        <v>0.708567759371597</v>
      </c>
    </row>
    <row r="44" customFormat="false" ht="15.75" hidden="false" customHeight="false" outlineLevel="0" collapsed="false">
      <c r="A44" s="106" t="s">
        <v>216</v>
      </c>
      <c r="B44" s="97" t="s">
        <v>188</v>
      </c>
      <c r="C44" s="97" t="s">
        <v>219</v>
      </c>
      <c r="D44" s="97" t="s">
        <v>213</v>
      </c>
      <c r="E44" s="97" t="s">
        <v>217</v>
      </c>
      <c r="F44" s="21" t="n">
        <f aca="false">492+22.32</f>
        <v>514.32</v>
      </c>
      <c r="G44" s="82" t="n">
        <v>364.43057</v>
      </c>
      <c r="H44" s="98" t="n">
        <f aca="false">G44/F44</f>
        <v>0.708567759371597</v>
      </c>
    </row>
    <row r="45" s="95" customFormat="true" ht="47.25" hidden="false" customHeight="false" outlineLevel="0" collapsed="false">
      <c r="A45" s="107" t="s">
        <v>220</v>
      </c>
      <c r="B45" s="91" t="s">
        <v>188</v>
      </c>
      <c r="C45" s="91" t="s">
        <v>221</v>
      </c>
      <c r="D45" s="91" t="s">
        <v>222</v>
      </c>
      <c r="E45" s="91" t="s">
        <v>191</v>
      </c>
      <c r="F45" s="92" t="n">
        <f aca="false">F46</f>
        <v>3.123</v>
      </c>
      <c r="G45" s="92" t="n">
        <f aca="false">G46</f>
        <v>3.123</v>
      </c>
      <c r="H45" s="93" t="n">
        <f aca="false">G45/F45</f>
        <v>1</v>
      </c>
    </row>
    <row r="46" customFormat="false" ht="31.5" hidden="false" customHeight="false" outlineLevel="0" collapsed="false">
      <c r="A46" s="96" t="s">
        <v>208</v>
      </c>
      <c r="B46" s="97" t="s">
        <v>188</v>
      </c>
      <c r="C46" s="97" t="s">
        <v>221</v>
      </c>
      <c r="D46" s="97" t="s">
        <v>222</v>
      </c>
      <c r="E46" s="97" t="s">
        <v>209</v>
      </c>
      <c r="F46" s="82" t="n">
        <f aca="false">F47</f>
        <v>3.123</v>
      </c>
      <c r="G46" s="82" t="n">
        <f aca="false">G47</f>
        <v>3.123</v>
      </c>
      <c r="H46" s="98" t="n">
        <f aca="false">G46/F46</f>
        <v>1</v>
      </c>
    </row>
    <row r="47" customFormat="false" ht="47.25" hidden="false" customHeight="false" outlineLevel="0" collapsed="false">
      <c r="A47" s="96" t="s">
        <v>210</v>
      </c>
      <c r="B47" s="97" t="s">
        <v>188</v>
      </c>
      <c r="C47" s="97" t="s">
        <v>221</v>
      </c>
      <c r="D47" s="97" t="s">
        <v>222</v>
      </c>
      <c r="E47" s="97" t="s">
        <v>211</v>
      </c>
      <c r="F47" s="108" t="n">
        <f aca="false">9.594-6.471</f>
        <v>3.123</v>
      </c>
      <c r="G47" s="82" t="n">
        <v>3.123</v>
      </c>
      <c r="H47" s="98" t="n">
        <f aca="false">G47/F47</f>
        <v>1</v>
      </c>
    </row>
    <row r="48" s="95" customFormat="true" ht="63" hidden="false" customHeight="false" outlineLevel="0" collapsed="false">
      <c r="A48" s="90" t="s">
        <v>223</v>
      </c>
      <c r="B48" s="91" t="s">
        <v>188</v>
      </c>
      <c r="C48" s="91" t="s">
        <v>224</v>
      </c>
      <c r="D48" s="91" t="s">
        <v>190</v>
      </c>
      <c r="E48" s="91" t="s">
        <v>191</v>
      </c>
      <c r="F48" s="92" t="n">
        <f aca="false">F49</f>
        <v>9854.75444</v>
      </c>
      <c r="G48" s="92" t="n">
        <f aca="false">G49</f>
        <v>9744.02889</v>
      </c>
      <c r="H48" s="93" t="n">
        <f aca="false">G48/F48</f>
        <v>0.988764250730534</v>
      </c>
    </row>
    <row r="49" customFormat="false" ht="31.5" hidden="false" customHeight="false" outlineLevel="0" collapsed="false">
      <c r="A49" s="96" t="s">
        <v>225</v>
      </c>
      <c r="B49" s="97" t="s">
        <v>188</v>
      </c>
      <c r="C49" s="97" t="s">
        <v>224</v>
      </c>
      <c r="D49" s="97" t="s">
        <v>195</v>
      </c>
      <c r="E49" s="97" t="s">
        <v>191</v>
      </c>
      <c r="F49" s="82" t="n">
        <f aca="false">F50</f>
        <v>9854.75444</v>
      </c>
      <c r="G49" s="82" t="n">
        <f aca="false">G50</f>
        <v>9744.02889</v>
      </c>
      <c r="H49" s="98" t="n">
        <f aca="false">G49/F49</f>
        <v>0.988764250730534</v>
      </c>
    </row>
    <row r="50" customFormat="false" ht="47.25" hidden="false" customHeight="false" outlineLevel="0" collapsed="false">
      <c r="A50" s="96" t="s">
        <v>196</v>
      </c>
      <c r="B50" s="97" t="s">
        <v>188</v>
      </c>
      <c r="C50" s="97" t="s">
        <v>224</v>
      </c>
      <c r="D50" s="97" t="s">
        <v>197</v>
      </c>
      <c r="E50" s="97" t="s">
        <v>191</v>
      </c>
      <c r="F50" s="82" t="n">
        <f aca="false">F51+F58+F65</f>
        <v>9854.75444</v>
      </c>
      <c r="G50" s="82" t="n">
        <f aca="false">G51+G58+G65</f>
        <v>9744.02889</v>
      </c>
      <c r="H50" s="98" t="n">
        <f aca="false">G50/F50</f>
        <v>0.988764250730534</v>
      </c>
    </row>
    <row r="51" s="102" customFormat="true" ht="47.25" hidden="false" customHeight="false" outlineLevel="0" collapsed="false">
      <c r="A51" s="99" t="s">
        <v>226</v>
      </c>
      <c r="B51" s="100" t="s">
        <v>188</v>
      </c>
      <c r="C51" s="100" t="s">
        <v>224</v>
      </c>
      <c r="D51" s="100" t="s">
        <v>213</v>
      </c>
      <c r="E51" s="100" t="s">
        <v>191</v>
      </c>
      <c r="F51" s="103" t="n">
        <f aca="false">F52+F54+F56</f>
        <v>7578.45144</v>
      </c>
      <c r="G51" s="103" t="n">
        <f aca="false">G52+G54+G56</f>
        <v>7542.7103</v>
      </c>
      <c r="H51" s="98" t="n">
        <f aca="false">G51/F51</f>
        <v>0.995283846537387</v>
      </c>
    </row>
    <row r="52" customFormat="false" ht="94.5" hidden="false" customHeight="false" outlineLevel="0" collapsed="false">
      <c r="A52" s="96" t="s">
        <v>200</v>
      </c>
      <c r="B52" s="97" t="s">
        <v>188</v>
      </c>
      <c r="C52" s="97" t="s">
        <v>224</v>
      </c>
      <c r="D52" s="97" t="s">
        <v>213</v>
      </c>
      <c r="E52" s="97" t="s">
        <v>201</v>
      </c>
      <c r="F52" s="21" t="n">
        <f aca="false">F53</f>
        <v>6494.682</v>
      </c>
      <c r="G52" s="21" t="n">
        <f aca="false">G53</f>
        <v>6477.06241</v>
      </c>
      <c r="H52" s="98" t="n">
        <f aca="false">G52/F52</f>
        <v>0.997287074255522</v>
      </c>
    </row>
    <row r="53" customFormat="false" ht="31.5" hidden="false" customHeight="false" outlineLevel="0" collapsed="false">
      <c r="A53" s="96" t="s">
        <v>202</v>
      </c>
      <c r="B53" s="97" t="s">
        <v>188</v>
      </c>
      <c r="C53" s="97" t="s">
        <v>224</v>
      </c>
      <c r="D53" s="97" t="s">
        <v>213</v>
      </c>
      <c r="E53" s="97" t="s">
        <v>203</v>
      </c>
      <c r="F53" s="21" t="n">
        <f aca="false">5669.802+13+1712.28-30-4.4-200-400-266</f>
        <v>6494.682</v>
      </c>
      <c r="G53" s="82" t="n">
        <v>6477.06241</v>
      </c>
      <c r="H53" s="98" t="n">
        <f aca="false">G53/F53</f>
        <v>0.997287074255522</v>
      </c>
    </row>
    <row r="54" customFormat="false" ht="31.5" hidden="false" customHeight="false" outlineLevel="0" collapsed="false">
      <c r="A54" s="96" t="s">
        <v>208</v>
      </c>
      <c r="B54" s="97" t="s">
        <v>188</v>
      </c>
      <c r="C54" s="97" t="s">
        <v>224</v>
      </c>
      <c r="D54" s="97" t="s">
        <v>213</v>
      </c>
      <c r="E54" s="97" t="s">
        <v>209</v>
      </c>
      <c r="F54" s="21" t="n">
        <f aca="false">F55</f>
        <v>1079.36944</v>
      </c>
      <c r="G54" s="21" t="n">
        <f aca="false">G55</f>
        <v>1061.24789</v>
      </c>
      <c r="H54" s="98" t="n">
        <f aca="false">G54/F54</f>
        <v>0.983210984739387</v>
      </c>
    </row>
    <row r="55" customFormat="false" ht="47.25" hidden="false" customHeight="false" outlineLevel="0" collapsed="false">
      <c r="A55" s="96" t="s">
        <v>210</v>
      </c>
      <c r="B55" s="97" t="s">
        <v>188</v>
      </c>
      <c r="C55" s="97" t="s">
        <v>224</v>
      </c>
      <c r="D55" s="97" t="s">
        <v>213</v>
      </c>
      <c r="E55" s="97" t="s">
        <v>211</v>
      </c>
      <c r="F55" s="21" t="n">
        <f aca="false">1499.3-329.93056-90</f>
        <v>1079.36944</v>
      </c>
      <c r="G55" s="82" t="n">
        <v>1061.24789</v>
      </c>
      <c r="H55" s="98" t="n">
        <f aca="false">G55/F55</f>
        <v>0.983210984739387</v>
      </c>
    </row>
    <row r="56" customFormat="false" ht="15.75" hidden="false" customHeight="false" outlineLevel="0" collapsed="false">
      <c r="A56" s="96" t="s">
        <v>214</v>
      </c>
      <c r="B56" s="97" t="s">
        <v>188</v>
      </c>
      <c r="C56" s="97" t="s">
        <v>224</v>
      </c>
      <c r="D56" s="97" t="s">
        <v>213</v>
      </c>
      <c r="E56" s="97" t="s">
        <v>215</v>
      </c>
      <c r="F56" s="21" t="n">
        <f aca="false">F57</f>
        <v>4.4</v>
      </c>
      <c r="G56" s="21" t="n">
        <f aca="false">G57</f>
        <v>4.4</v>
      </c>
      <c r="H56" s="98" t="n">
        <f aca="false">G56/F56</f>
        <v>1</v>
      </c>
    </row>
    <row r="57" customFormat="false" ht="15.75" hidden="false" customHeight="false" outlineLevel="0" collapsed="false">
      <c r="A57" s="96" t="s">
        <v>216</v>
      </c>
      <c r="B57" s="97" t="s">
        <v>188</v>
      </c>
      <c r="C57" s="97" t="s">
        <v>224</v>
      </c>
      <c r="D57" s="97" t="s">
        <v>213</v>
      </c>
      <c r="E57" s="97" t="s">
        <v>217</v>
      </c>
      <c r="F57" s="21" t="n">
        <f aca="false">2+4.4-2</f>
        <v>4.4</v>
      </c>
      <c r="G57" s="82" t="n">
        <v>4.4</v>
      </c>
      <c r="H57" s="98" t="n">
        <f aca="false">G57/F57</f>
        <v>1</v>
      </c>
    </row>
    <row r="58" s="102" customFormat="true" ht="47.25" hidden="false" customHeight="false" outlineLevel="0" collapsed="false">
      <c r="A58" s="99" t="s">
        <v>227</v>
      </c>
      <c r="B58" s="100" t="s">
        <v>188</v>
      </c>
      <c r="C58" s="100" t="s">
        <v>224</v>
      </c>
      <c r="D58" s="100" t="s">
        <v>213</v>
      </c>
      <c r="E58" s="100" t="s">
        <v>191</v>
      </c>
      <c r="F58" s="103" t="n">
        <f aca="false">F61+F63+F59</f>
        <v>122.432</v>
      </c>
      <c r="G58" s="103" t="n">
        <f aca="false">G61+G63+G59</f>
        <v>108.488</v>
      </c>
      <c r="H58" s="98" t="n">
        <f aca="false">G58/F58</f>
        <v>0.886108207004705</v>
      </c>
    </row>
    <row r="59" s="102" customFormat="true" ht="94.5" hidden="true" customHeight="false" outlineLevel="0" collapsed="false">
      <c r="A59" s="96" t="s">
        <v>200</v>
      </c>
      <c r="B59" s="97" t="s">
        <v>188</v>
      </c>
      <c r="C59" s="97" t="s">
        <v>224</v>
      </c>
      <c r="D59" s="100" t="s">
        <v>213</v>
      </c>
      <c r="E59" s="97" t="s">
        <v>201</v>
      </c>
      <c r="F59" s="82" t="n">
        <f aca="false">F60</f>
        <v>0</v>
      </c>
      <c r="G59" s="82" t="n">
        <f aca="false">G60</f>
        <v>0</v>
      </c>
      <c r="H59" s="98" t="e">
        <f aca="false">G59/F59</f>
        <v>#DIV/0!</v>
      </c>
    </row>
    <row r="60" s="102" customFormat="true" ht="31.5" hidden="true" customHeight="false" outlineLevel="0" collapsed="false">
      <c r="A60" s="96" t="s">
        <v>202</v>
      </c>
      <c r="B60" s="97" t="s">
        <v>188</v>
      </c>
      <c r="C60" s="97" t="s">
        <v>224</v>
      </c>
      <c r="D60" s="100" t="s">
        <v>213</v>
      </c>
      <c r="E60" s="97" t="s">
        <v>203</v>
      </c>
      <c r="F60" s="21" t="n">
        <f aca="false">795.186+240.146-(795.186+240.146)</f>
        <v>0</v>
      </c>
      <c r="G60" s="101"/>
      <c r="H60" s="98" t="e">
        <f aca="false">G60/F60</f>
        <v>#DIV/0!</v>
      </c>
    </row>
    <row r="61" customFormat="false" ht="31.5" hidden="false" customHeight="false" outlineLevel="0" collapsed="false">
      <c r="A61" s="96" t="s">
        <v>208</v>
      </c>
      <c r="B61" s="97" t="s">
        <v>188</v>
      </c>
      <c r="C61" s="97" t="s">
        <v>224</v>
      </c>
      <c r="D61" s="97" t="s">
        <v>213</v>
      </c>
      <c r="E61" s="97" t="s">
        <v>209</v>
      </c>
      <c r="F61" s="82" t="n">
        <f aca="false">F62</f>
        <v>120.432</v>
      </c>
      <c r="G61" s="82" t="n">
        <f aca="false">G62</f>
        <v>107.988</v>
      </c>
      <c r="H61" s="98" t="n">
        <f aca="false">G61/F61</f>
        <v>0.896671980868872</v>
      </c>
    </row>
    <row r="62" customFormat="false" ht="47.25" hidden="false" customHeight="false" outlineLevel="0" collapsed="false">
      <c r="A62" s="96" t="s">
        <v>210</v>
      </c>
      <c r="B62" s="97" t="s">
        <v>188</v>
      </c>
      <c r="C62" s="97" t="s">
        <v>224</v>
      </c>
      <c r="D62" s="97" t="s">
        <v>213</v>
      </c>
      <c r="E62" s="97" t="s">
        <v>211</v>
      </c>
      <c r="F62" s="21" t="n">
        <f aca="false">76.1+5+10+10+11.432+7.9</f>
        <v>120.432</v>
      </c>
      <c r="G62" s="82" t="n">
        <v>107.988</v>
      </c>
      <c r="H62" s="98" t="n">
        <f aca="false">G62/F62</f>
        <v>0.896671980868872</v>
      </c>
    </row>
    <row r="63" customFormat="false" ht="15.75" hidden="false" customHeight="false" outlineLevel="0" collapsed="false">
      <c r="A63" s="96" t="s">
        <v>214</v>
      </c>
      <c r="B63" s="97" t="s">
        <v>188</v>
      </c>
      <c r="C63" s="97" t="s">
        <v>224</v>
      </c>
      <c r="D63" s="97" t="s">
        <v>213</v>
      </c>
      <c r="E63" s="97" t="s">
        <v>215</v>
      </c>
      <c r="F63" s="82" t="n">
        <f aca="false">F64</f>
        <v>2</v>
      </c>
      <c r="G63" s="82" t="n">
        <f aca="false">G64</f>
        <v>0.5</v>
      </c>
      <c r="H63" s="98" t="n">
        <f aca="false">G63/F63</f>
        <v>0.25</v>
      </c>
    </row>
    <row r="64" customFormat="false" ht="15.75" hidden="false" customHeight="false" outlineLevel="0" collapsed="false">
      <c r="A64" s="106" t="s">
        <v>216</v>
      </c>
      <c r="B64" s="97" t="s">
        <v>188</v>
      </c>
      <c r="C64" s="97" t="s">
        <v>224</v>
      </c>
      <c r="D64" s="97" t="s">
        <v>213</v>
      </c>
      <c r="E64" s="97" t="s">
        <v>217</v>
      </c>
      <c r="F64" s="82" t="n">
        <v>2</v>
      </c>
      <c r="G64" s="82" t="n">
        <v>0.5</v>
      </c>
      <c r="H64" s="98" t="n">
        <f aca="false">G64/F64</f>
        <v>0.25</v>
      </c>
    </row>
    <row r="65" s="102" customFormat="true" ht="31.5" hidden="false" customHeight="false" outlineLevel="0" collapsed="false">
      <c r="A65" s="99" t="s">
        <v>228</v>
      </c>
      <c r="B65" s="100" t="s">
        <v>188</v>
      </c>
      <c r="C65" s="100" t="s">
        <v>224</v>
      </c>
      <c r="D65" s="100" t="s">
        <v>229</v>
      </c>
      <c r="E65" s="100" t="s">
        <v>191</v>
      </c>
      <c r="F65" s="101" t="n">
        <f aca="false">F67</f>
        <v>2153.871</v>
      </c>
      <c r="G65" s="101" t="n">
        <f aca="false">G67</f>
        <v>2092.83059</v>
      </c>
      <c r="H65" s="98" t="n">
        <f aca="false">G65/F65</f>
        <v>0.971660136563425</v>
      </c>
    </row>
    <row r="66" customFormat="false" ht="105.75" hidden="false" customHeight="true" outlineLevel="0" collapsed="false">
      <c r="A66" s="96" t="s">
        <v>200</v>
      </c>
      <c r="B66" s="97" t="s">
        <v>188</v>
      </c>
      <c r="C66" s="97" t="s">
        <v>224</v>
      </c>
      <c r="D66" s="97" t="s">
        <v>229</v>
      </c>
      <c r="E66" s="97" t="s">
        <v>201</v>
      </c>
      <c r="F66" s="82" t="n">
        <f aca="false">F67</f>
        <v>2153.871</v>
      </c>
      <c r="G66" s="82" t="n">
        <f aca="false">G67</f>
        <v>2092.83059</v>
      </c>
      <c r="H66" s="98" t="n">
        <f aca="false">G66/F66</f>
        <v>0.971660136563425</v>
      </c>
    </row>
    <row r="67" customFormat="false" ht="31.5" hidden="false" customHeight="false" outlineLevel="0" collapsed="false">
      <c r="A67" s="96" t="s">
        <v>202</v>
      </c>
      <c r="B67" s="97" t="s">
        <v>188</v>
      </c>
      <c r="C67" s="97" t="s">
        <v>224</v>
      </c>
      <c r="D67" s="97" t="s">
        <v>229</v>
      </c>
      <c r="E67" s="97" t="s">
        <v>203</v>
      </c>
      <c r="F67" s="21" t="n">
        <f aca="false">1514.948+457.514+101.7+29.3+50.409</f>
        <v>2153.871</v>
      </c>
      <c r="G67" s="82" t="n">
        <v>2092.83059</v>
      </c>
      <c r="H67" s="98" t="n">
        <f aca="false">G67/F67</f>
        <v>0.971660136563425</v>
      </c>
    </row>
    <row r="68" s="95" customFormat="true" ht="15.75" hidden="false" customHeight="false" outlineLevel="0" collapsed="false">
      <c r="A68" s="109" t="s">
        <v>230</v>
      </c>
      <c r="B68" s="91" t="s">
        <v>188</v>
      </c>
      <c r="C68" s="91" t="s">
        <v>231</v>
      </c>
      <c r="D68" s="91" t="s">
        <v>190</v>
      </c>
      <c r="E68" s="91" t="s">
        <v>191</v>
      </c>
      <c r="F68" s="92" t="n">
        <f aca="false">F69</f>
        <v>3125.2267</v>
      </c>
      <c r="G68" s="92" t="n">
        <f aca="false">G69</f>
        <v>0</v>
      </c>
      <c r="H68" s="93" t="n">
        <f aca="false">G68/F68</f>
        <v>0</v>
      </c>
    </row>
    <row r="69" customFormat="false" ht="31.5" hidden="false" customHeight="false" outlineLevel="0" collapsed="false">
      <c r="A69" s="110" t="s">
        <v>194</v>
      </c>
      <c r="B69" s="97" t="s">
        <v>188</v>
      </c>
      <c r="C69" s="97" t="s">
        <v>231</v>
      </c>
      <c r="D69" s="111" t="s">
        <v>195</v>
      </c>
      <c r="E69" s="111" t="s">
        <v>191</v>
      </c>
      <c r="F69" s="82" t="n">
        <f aca="false">F70</f>
        <v>3125.2267</v>
      </c>
      <c r="G69" s="82" t="n">
        <f aca="false">G70</f>
        <v>0</v>
      </c>
      <c r="H69" s="98" t="n">
        <f aca="false">G69/F69</f>
        <v>0</v>
      </c>
    </row>
    <row r="70" customFormat="false" ht="47.25" hidden="false" customHeight="false" outlineLevel="0" collapsed="false">
      <c r="A70" s="110" t="s">
        <v>196</v>
      </c>
      <c r="B70" s="97" t="s">
        <v>188</v>
      </c>
      <c r="C70" s="97" t="s">
        <v>231</v>
      </c>
      <c r="D70" s="111" t="s">
        <v>197</v>
      </c>
      <c r="E70" s="111" t="s">
        <v>191</v>
      </c>
      <c r="F70" s="82" t="n">
        <f aca="false">F71</f>
        <v>3125.2267</v>
      </c>
      <c r="G70" s="82" t="n">
        <f aca="false">G71</f>
        <v>0</v>
      </c>
      <c r="H70" s="98" t="n">
        <f aca="false">G70/F70</f>
        <v>0</v>
      </c>
    </row>
    <row r="71" customFormat="false" ht="31.5" hidden="false" customHeight="false" outlineLevel="0" collapsed="false">
      <c r="A71" s="110" t="s">
        <v>232</v>
      </c>
      <c r="B71" s="97" t="s">
        <v>188</v>
      </c>
      <c r="C71" s="97" t="s">
        <v>231</v>
      </c>
      <c r="D71" s="97" t="s">
        <v>233</v>
      </c>
      <c r="E71" s="111" t="s">
        <v>191</v>
      </c>
      <c r="F71" s="82" t="n">
        <f aca="false">F72</f>
        <v>3125.2267</v>
      </c>
      <c r="G71" s="82" t="n">
        <f aca="false">G72</f>
        <v>0</v>
      </c>
      <c r="H71" s="98" t="n">
        <f aca="false">G71/F71</f>
        <v>0</v>
      </c>
    </row>
    <row r="72" customFormat="false" ht="15.75" hidden="false" customHeight="false" outlineLevel="0" collapsed="false">
      <c r="A72" s="110" t="s">
        <v>214</v>
      </c>
      <c r="B72" s="97" t="s">
        <v>188</v>
      </c>
      <c r="C72" s="97" t="s">
        <v>231</v>
      </c>
      <c r="D72" s="97" t="s">
        <v>233</v>
      </c>
      <c r="E72" s="111" t="s">
        <v>215</v>
      </c>
      <c r="F72" s="82" t="n">
        <f aca="false">F73</f>
        <v>3125.2267</v>
      </c>
      <c r="G72" s="82" t="n">
        <f aca="false">G73</f>
        <v>0</v>
      </c>
      <c r="H72" s="98" t="n">
        <f aca="false">G72/F72</f>
        <v>0</v>
      </c>
    </row>
    <row r="73" customFormat="false" ht="15.75" hidden="false" customHeight="false" outlineLevel="0" collapsed="false">
      <c r="A73" s="110" t="s">
        <v>234</v>
      </c>
      <c r="B73" s="97" t="s">
        <v>188</v>
      </c>
      <c r="C73" s="97" t="s">
        <v>231</v>
      </c>
      <c r="D73" s="97" t="s">
        <v>233</v>
      </c>
      <c r="E73" s="111" t="s">
        <v>235</v>
      </c>
      <c r="F73" s="21" t="n">
        <f aca="false">'[1]4'!G42</f>
        <v>3125.2267</v>
      </c>
      <c r="G73" s="82" t="n">
        <v>0</v>
      </c>
      <c r="H73" s="98" t="n">
        <f aca="false">G73/F73</f>
        <v>0</v>
      </c>
    </row>
    <row r="74" s="95" customFormat="true" ht="15.75" hidden="false" customHeight="false" outlineLevel="0" collapsed="false">
      <c r="A74" s="90" t="s">
        <v>236</v>
      </c>
      <c r="B74" s="91" t="s">
        <v>188</v>
      </c>
      <c r="C74" s="91" t="s">
        <v>237</v>
      </c>
      <c r="D74" s="91" t="s">
        <v>190</v>
      </c>
      <c r="E74" s="91" t="s">
        <v>191</v>
      </c>
      <c r="F74" s="92" t="n">
        <f aca="false">F75+F103+F147+F165+F168+F171+F113</f>
        <v>18025.16047</v>
      </c>
      <c r="G74" s="92" t="n">
        <f aca="false">G75+G103+G147+G165+G168+G171+G113</f>
        <v>17028.13035</v>
      </c>
      <c r="H74" s="93" t="n">
        <f aca="false">G74/F74</f>
        <v>0.94468675484696</v>
      </c>
    </row>
    <row r="75" customFormat="false" ht="15.75" hidden="false" customHeight="false" outlineLevel="0" collapsed="false">
      <c r="A75" s="96" t="s">
        <v>238</v>
      </c>
      <c r="B75" s="97" t="s">
        <v>188</v>
      </c>
      <c r="C75" s="97" t="s">
        <v>237</v>
      </c>
      <c r="D75" s="97" t="s">
        <v>190</v>
      </c>
      <c r="E75" s="97" t="s">
        <v>191</v>
      </c>
      <c r="F75" s="82" t="n">
        <f aca="false">F76+F81+F86+F91+F96+F131+F101</f>
        <v>6288.3417</v>
      </c>
      <c r="G75" s="82" t="n">
        <f aca="false">G76+G81+G86+G91+G96+G131+G101</f>
        <v>6288.3417</v>
      </c>
      <c r="H75" s="98" t="n">
        <f aca="false">G75/F75</f>
        <v>1</v>
      </c>
      <c r="I75" s="104"/>
    </row>
    <row r="76" s="102" customFormat="true" ht="78.75" hidden="false" customHeight="false" outlineLevel="0" collapsed="false">
      <c r="A76" s="99" t="s">
        <v>239</v>
      </c>
      <c r="B76" s="100" t="s">
        <v>188</v>
      </c>
      <c r="C76" s="100" t="s">
        <v>237</v>
      </c>
      <c r="D76" s="100" t="s">
        <v>240</v>
      </c>
      <c r="E76" s="100" t="s">
        <v>191</v>
      </c>
      <c r="F76" s="101" t="n">
        <f aca="false">F77+F79</f>
        <v>888.628</v>
      </c>
      <c r="G76" s="101" t="n">
        <f aca="false">G77+G79</f>
        <v>888.628</v>
      </c>
      <c r="H76" s="98" t="n">
        <f aca="false">G76/F76</f>
        <v>1</v>
      </c>
    </row>
    <row r="77" customFormat="false" ht="94.5" hidden="false" customHeight="false" outlineLevel="0" collapsed="false">
      <c r="A77" s="96" t="s">
        <v>200</v>
      </c>
      <c r="B77" s="97" t="s">
        <v>188</v>
      </c>
      <c r="C77" s="97" t="s">
        <v>237</v>
      </c>
      <c r="D77" s="97" t="s">
        <v>240</v>
      </c>
      <c r="E77" s="97" t="s">
        <v>201</v>
      </c>
      <c r="F77" s="82" t="n">
        <f aca="false">F78</f>
        <v>832.7225</v>
      </c>
      <c r="G77" s="82" t="n">
        <f aca="false">G78</f>
        <v>832.7225</v>
      </c>
      <c r="H77" s="98" t="n">
        <f aca="false">G77/F77</f>
        <v>1</v>
      </c>
    </row>
    <row r="78" customFormat="false" ht="31.5" hidden="false" customHeight="false" outlineLevel="0" collapsed="false">
      <c r="A78" s="112" t="s">
        <v>202</v>
      </c>
      <c r="B78" s="97" t="s">
        <v>188</v>
      </c>
      <c r="C78" s="97" t="s">
        <v>237</v>
      </c>
      <c r="D78" s="97" t="s">
        <v>240</v>
      </c>
      <c r="E78" s="97" t="s">
        <v>203</v>
      </c>
      <c r="F78" s="21" t="n">
        <f aca="false">'[1]4'!G47</f>
        <v>832.7225</v>
      </c>
      <c r="G78" s="21" t="n">
        <v>832.7225</v>
      </c>
      <c r="H78" s="98" t="n">
        <f aca="false">G78/F78</f>
        <v>1</v>
      </c>
    </row>
    <row r="79" customFormat="false" ht="31.5" hidden="false" customHeight="false" outlineLevel="0" collapsed="false">
      <c r="A79" s="96" t="s">
        <v>208</v>
      </c>
      <c r="B79" s="97" t="s">
        <v>188</v>
      </c>
      <c r="C79" s="97" t="s">
        <v>237</v>
      </c>
      <c r="D79" s="97" t="s">
        <v>240</v>
      </c>
      <c r="E79" s="97" t="s">
        <v>209</v>
      </c>
      <c r="F79" s="21" t="n">
        <f aca="false">F80</f>
        <v>55.9055</v>
      </c>
      <c r="G79" s="21" t="n">
        <f aca="false">G80</f>
        <v>55.9055</v>
      </c>
      <c r="H79" s="98" t="n">
        <f aca="false">G79/F79</f>
        <v>1</v>
      </c>
    </row>
    <row r="80" customFormat="false" ht="47.25" hidden="false" customHeight="false" outlineLevel="0" collapsed="false">
      <c r="A80" s="112" t="s">
        <v>210</v>
      </c>
      <c r="B80" s="97" t="s">
        <v>188</v>
      </c>
      <c r="C80" s="97" t="s">
        <v>237</v>
      </c>
      <c r="D80" s="97" t="s">
        <v>240</v>
      </c>
      <c r="E80" s="97" t="s">
        <v>211</v>
      </c>
      <c r="F80" s="21" t="n">
        <f aca="false">'[1]4'!G49</f>
        <v>55.9055</v>
      </c>
      <c r="G80" s="82" t="n">
        <v>55.9055</v>
      </c>
      <c r="H80" s="98" t="n">
        <f aca="false">G80/F80</f>
        <v>1</v>
      </c>
    </row>
    <row r="81" s="115" customFormat="true" ht="47.25" hidden="false" customHeight="false" outlineLevel="0" collapsed="false">
      <c r="A81" s="99" t="s">
        <v>241</v>
      </c>
      <c r="B81" s="100" t="s">
        <v>188</v>
      </c>
      <c r="C81" s="100" t="s">
        <v>237</v>
      </c>
      <c r="D81" s="113" t="s">
        <v>242</v>
      </c>
      <c r="E81" s="100" t="s">
        <v>191</v>
      </c>
      <c r="F81" s="101" t="n">
        <f aca="false">F82+F84</f>
        <v>1349.873</v>
      </c>
      <c r="G81" s="101" t="n">
        <f aca="false">G82+G84</f>
        <v>1349.873</v>
      </c>
      <c r="H81" s="98" t="n">
        <f aca="false">G81/F81</f>
        <v>1</v>
      </c>
      <c r="I81" s="68"/>
      <c r="J81" s="114"/>
      <c r="K81" s="114"/>
    </row>
    <row r="82" s="117" customFormat="true" ht="94.5" hidden="false" customHeight="false" outlineLevel="0" collapsed="false">
      <c r="A82" s="96" t="s">
        <v>200</v>
      </c>
      <c r="B82" s="97" t="s">
        <v>188</v>
      </c>
      <c r="C82" s="97" t="s">
        <v>237</v>
      </c>
      <c r="D82" s="97" t="s">
        <v>242</v>
      </c>
      <c r="E82" s="97" t="s">
        <v>201</v>
      </c>
      <c r="F82" s="82" t="n">
        <f aca="false">F83</f>
        <v>1338.18537</v>
      </c>
      <c r="G82" s="82" t="n">
        <f aca="false">G83</f>
        <v>1338.18537</v>
      </c>
      <c r="H82" s="98" t="n">
        <f aca="false">G82/F82</f>
        <v>1</v>
      </c>
      <c r="I82" s="116"/>
    </row>
    <row r="83" customFormat="false" ht="31.5" hidden="false" customHeight="false" outlineLevel="0" collapsed="false">
      <c r="A83" s="112" t="s">
        <v>202</v>
      </c>
      <c r="B83" s="97" t="s">
        <v>188</v>
      </c>
      <c r="C83" s="97" t="s">
        <v>237</v>
      </c>
      <c r="D83" s="97" t="s">
        <v>242</v>
      </c>
      <c r="E83" s="97" t="s">
        <v>203</v>
      </c>
      <c r="F83" s="21" t="n">
        <f aca="false">'[1]4'!G52</f>
        <v>1338.18537</v>
      </c>
      <c r="G83" s="82" t="n">
        <v>1338.18537</v>
      </c>
      <c r="H83" s="98" t="n">
        <f aca="false">G83/F83</f>
        <v>1</v>
      </c>
      <c r="I83" s="104"/>
    </row>
    <row r="84" customFormat="false" ht="31.5" hidden="false" customHeight="false" outlineLevel="0" collapsed="false">
      <c r="A84" s="96" t="s">
        <v>208</v>
      </c>
      <c r="B84" s="97" t="s">
        <v>188</v>
      </c>
      <c r="C84" s="97" t="s">
        <v>237</v>
      </c>
      <c r="D84" s="97" t="s">
        <v>242</v>
      </c>
      <c r="E84" s="97" t="s">
        <v>209</v>
      </c>
      <c r="F84" s="21" t="n">
        <f aca="false">F85</f>
        <v>11.68763</v>
      </c>
      <c r="G84" s="21" t="n">
        <f aca="false">G85</f>
        <v>11.68763</v>
      </c>
      <c r="H84" s="98" t="n">
        <f aca="false">G84/F84</f>
        <v>1</v>
      </c>
    </row>
    <row r="85" customFormat="false" ht="47.25" hidden="false" customHeight="false" outlineLevel="0" collapsed="false">
      <c r="A85" s="112" t="s">
        <v>210</v>
      </c>
      <c r="B85" s="97" t="s">
        <v>188</v>
      </c>
      <c r="C85" s="97" t="s">
        <v>237</v>
      </c>
      <c r="D85" s="97" t="s">
        <v>242</v>
      </c>
      <c r="E85" s="97" t="s">
        <v>211</v>
      </c>
      <c r="F85" s="21" t="n">
        <f aca="false">'[1]4'!G54</f>
        <v>11.68763</v>
      </c>
      <c r="G85" s="82" t="n">
        <v>11.68763</v>
      </c>
      <c r="H85" s="98" t="n">
        <f aca="false">G85/F85</f>
        <v>1</v>
      </c>
    </row>
    <row r="86" s="102" customFormat="true" ht="47.25" hidden="false" customHeight="false" outlineLevel="0" collapsed="false">
      <c r="A86" s="99" t="s">
        <v>243</v>
      </c>
      <c r="B86" s="100" t="s">
        <v>188</v>
      </c>
      <c r="C86" s="100" t="s">
        <v>237</v>
      </c>
      <c r="D86" s="100" t="s">
        <v>242</v>
      </c>
      <c r="E86" s="100" t="s">
        <v>191</v>
      </c>
      <c r="F86" s="101" t="n">
        <f aca="false">F87+F89</f>
        <v>950.017</v>
      </c>
      <c r="G86" s="101" t="n">
        <f aca="false">G87+G89</f>
        <v>950.017</v>
      </c>
      <c r="H86" s="98" t="n">
        <f aca="false">G86/F86</f>
        <v>1</v>
      </c>
    </row>
    <row r="87" customFormat="false" ht="94.5" hidden="false" customHeight="false" outlineLevel="0" collapsed="false">
      <c r="A87" s="96" t="s">
        <v>200</v>
      </c>
      <c r="B87" s="97" t="s">
        <v>188</v>
      </c>
      <c r="C87" s="97" t="s">
        <v>237</v>
      </c>
      <c r="D87" s="97" t="s">
        <v>242</v>
      </c>
      <c r="E87" s="97" t="s">
        <v>201</v>
      </c>
      <c r="F87" s="82" t="n">
        <f aca="false">F88</f>
        <v>945.7202</v>
      </c>
      <c r="G87" s="82" t="n">
        <f aca="false">G88</f>
        <v>945.7202</v>
      </c>
      <c r="H87" s="98" t="n">
        <f aca="false">G87/F87</f>
        <v>1</v>
      </c>
    </row>
    <row r="88" customFormat="false" ht="31.5" hidden="false" customHeight="false" outlineLevel="0" collapsed="false">
      <c r="A88" s="112" t="s">
        <v>202</v>
      </c>
      <c r="B88" s="97" t="s">
        <v>188</v>
      </c>
      <c r="C88" s="97" t="s">
        <v>237</v>
      </c>
      <c r="D88" s="97" t="s">
        <v>242</v>
      </c>
      <c r="E88" s="97" t="s">
        <v>203</v>
      </c>
      <c r="F88" s="21" t="n">
        <f aca="false">'[1]4'!G57</f>
        <v>945.7202</v>
      </c>
      <c r="G88" s="82" t="n">
        <v>945.7202</v>
      </c>
      <c r="H88" s="98" t="n">
        <f aca="false">G88/F88</f>
        <v>1</v>
      </c>
    </row>
    <row r="89" customFormat="false" ht="31.5" hidden="false" customHeight="false" outlineLevel="0" collapsed="false">
      <c r="A89" s="96" t="s">
        <v>208</v>
      </c>
      <c r="B89" s="97" t="s">
        <v>188</v>
      </c>
      <c r="C89" s="97" t="s">
        <v>237</v>
      </c>
      <c r="D89" s="97" t="s">
        <v>242</v>
      </c>
      <c r="E89" s="97" t="s">
        <v>209</v>
      </c>
      <c r="F89" s="21" t="n">
        <f aca="false">F90</f>
        <v>4.2968</v>
      </c>
      <c r="G89" s="21" t="n">
        <f aca="false">G90</f>
        <v>4.2968</v>
      </c>
      <c r="H89" s="98" t="n">
        <f aca="false">G89/F89</f>
        <v>1</v>
      </c>
    </row>
    <row r="90" customFormat="false" ht="47.25" hidden="false" customHeight="false" outlineLevel="0" collapsed="false">
      <c r="A90" s="112" t="s">
        <v>210</v>
      </c>
      <c r="B90" s="97" t="s">
        <v>188</v>
      </c>
      <c r="C90" s="97" t="s">
        <v>237</v>
      </c>
      <c r="D90" s="97" t="s">
        <v>242</v>
      </c>
      <c r="E90" s="97" t="s">
        <v>211</v>
      </c>
      <c r="F90" s="21" t="n">
        <f aca="false">'[1]4'!G59</f>
        <v>4.2968</v>
      </c>
      <c r="G90" s="82" t="n">
        <v>4.2968</v>
      </c>
      <c r="H90" s="98" t="n">
        <f aca="false">G90/F90</f>
        <v>1</v>
      </c>
    </row>
    <row r="91" s="102" customFormat="true" ht="110.25" hidden="false" customHeight="false" outlineLevel="0" collapsed="false">
      <c r="A91" s="99" t="s">
        <v>244</v>
      </c>
      <c r="B91" s="100" t="s">
        <v>188</v>
      </c>
      <c r="C91" s="100" t="s">
        <v>237</v>
      </c>
      <c r="D91" s="100" t="s">
        <v>245</v>
      </c>
      <c r="E91" s="100" t="s">
        <v>191</v>
      </c>
      <c r="F91" s="101" t="n">
        <f aca="false">F92+F94</f>
        <v>1490.622</v>
      </c>
      <c r="G91" s="101" t="n">
        <f aca="false">G92+G94</f>
        <v>1490.622</v>
      </c>
      <c r="H91" s="98" t="n">
        <f aca="false">G91/F91</f>
        <v>1</v>
      </c>
    </row>
    <row r="92" customFormat="false" ht="94.5" hidden="false" customHeight="false" outlineLevel="0" collapsed="false">
      <c r="A92" s="96" t="s">
        <v>200</v>
      </c>
      <c r="B92" s="97" t="s">
        <v>188</v>
      </c>
      <c r="C92" s="97" t="s">
        <v>237</v>
      </c>
      <c r="D92" s="97" t="s">
        <v>245</v>
      </c>
      <c r="E92" s="97" t="s">
        <v>201</v>
      </c>
      <c r="F92" s="82" t="n">
        <f aca="false">F93</f>
        <v>1490.622</v>
      </c>
      <c r="G92" s="82" t="n">
        <f aca="false">G93</f>
        <v>1490.622</v>
      </c>
      <c r="H92" s="98" t="n">
        <f aca="false">G92/F92</f>
        <v>1</v>
      </c>
    </row>
    <row r="93" customFormat="false" ht="31.5" hidden="false" customHeight="false" outlineLevel="0" collapsed="false">
      <c r="A93" s="112" t="s">
        <v>202</v>
      </c>
      <c r="B93" s="97" t="s">
        <v>188</v>
      </c>
      <c r="C93" s="97" t="s">
        <v>237</v>
      </c>
      <c r="D93" s="97" t="s">
        <v>245</v>
      </c>
      <c r="E93" s="97" t="s">
        <v>203</v>
      </c>
      <c r="F93" s="21" t="n">
        <f aca="false">1286.738+203.884</f>
        <v>1490.622</v>
      </c>
      <c r="G93" s="21" t="n">
        <v>1490.622</v>
      </c>
      <c r="H93" s="98" t="n">
        <f aca="false">G93/F93</f>
        <v>1</v>
      </c>
    </row>
    <row r="94" customFormat="false" ht="31.5" hidden="true" customHeight="false" outlineLevel="0" collapsed="false">
      <c r="A94" s="96" t="s">
        <v>208</v>
      </c>
      <c r="B94" s="97" t="s">
        <v>188</v>
      </c>
      <c r="C94" s="97" t="s">
        <v>237</v>
      </c>
      <c r="D94" s="97" t="s">
        <v>245</v>
      </c>
      <c r="E94" s="97" t="s">
        <v>209</v>
      </c>
      <c r="F94" s="21" t="n">
        <f aca="false">F95</f>
        <v>0</v>
      </c>
      <c r="G94" s="21" t="n">
        <f aca="false">G95</f>
        <v>0</v>
      </c>
      <c r="H94" s="98" t="e">
        <f aca="false">G94/F94</f>
        <v>#DIV/0!</v>
      </c>
    </row>
    <row r="95" customFormat="false" ht="47.25" hidden="true" customHeight="false" outlineLevel="0" collapsed="false">
      <c r="A95" s="112" t="s">
        <v>210</v>
      </c>
      <c r="B95" s="97" t="s">
        <v>188</v>
      </c>
      <c r="C95" s="97" t="s">
        <v>237</v>
      </c>
      <c r="D95" s="97" t="s">
        <v>245</v>
      </c>
      <c r="E95" s="97" t="s">
        <v>211</v>
      </c>
      <c r="F95" s="21" t="n">
        <f aca="false">203.884-203.884</f>
        <v>0</v>
      </c>
      <c r="G95" s="82"/>
      <c r="H95" s="98" t="e">
        <f aca="false">G95/F95</f>
        <v>#DIV/0!</v>
      </c>
    </row>
    <row r="96" customFormat="false" ht="80.25" hidden="false" customHeight="true" outlineLevel="0" collapsed="false">
      <c r="A96" s="118" t="s">
        <v>246</v>
      </c>
      <c r="B96" s="100" t="s">
        <v>188</v>
      </c>
      <c r="C96" s="100" t="s">
        <v>237</v>
      </c>
      <c r="D96" s="100" t="s">
        <v>247</v>
      </c>
      <c r="E96" s="100" t="s">
        <v>191</v>
      </c>
      <c r="F96" s="101" t="n">
        <f aca="false">F99+F97</f>
        <v>362.909</v>
      </c>
      <c r="G96" s="101" t="n">
        <f aca="false">G99+G97</f>
        <v>362.909</v>
      </c>
      <c r="H96" s="98" t="n">
        <f aca="false">G96/F96</f>
        <v>1</v>
      </c>
    </row>
    <row r="97" customFormat="false" ht="94.5" hidden="false" customHeight="false" outlineLevel="0" collapsed="false">
      <c r="A97" s="96" t="s">
        <v>200</v>
      </c>
      <c r="B97" s="97" t="s">
        <v>188</v>
      </c>
      <c r="C97" s="97" t="s">
        <v>237</v>
      </c>
      <c r="D97" s="97" t="s">
        <v>247</v>
      </c>
      <c r="E97" s="97" t="s">
        <v>201</v>
      </c>
      <c r="F97" s="101" t="n">
        <f aca="false">F98</f>
        <v>46.2298</v>
      </c>
      <c r="G97" s="101" t="n">
        <f aca="false">G98</f>
        <v>46.2298</v>
      </c>
      <c r="H97" s="98" t="n">
        <f aca="false">G97/F97</f>
        <v>1</v>
      </c>
    </row>
    <row r="98" customFormat="false" ht="31.5" hidden="false" customHeight="false" outlineLevel="0" collapsed="false">
      <c r="A98" s="112" t="s">
        <v>202</v>
      </c>
      <c r="B98" s="97" t="s">
        <v>188</v>
      </c>
      <c r="C98" s="97" t="s">
        <v>237</v>
      </c>
      <c r="D98" s="97" t="s">
        <v>247</v>
      </c>
      <c r="E98" s="97" t="s">
        <v>203</v>
      </c>
      <c r="F98" s="103" t="n">
        <f aca="false">36.58635+9.64345</f>
        <v>46.2298</v>
      </c>
      <c r="G98" s="82" t="n">
        <v>46.2298</v>
      </c>
      <c r="H98" s="98" t="n">
        <f aca="false">G98/F98</f>
        <v>1</v>
      </c>
    </row>
    <row r="99" customFormat="false" ht="31.5" hidden="false" customHeight="false" outlineLevel="0" collapsed="false">
      <c r="A99" s="96" t="s">
        <v>208</v>
      </c>
      <c r="B99" s="97" t="s">
        <v>188</v>
      </c>
      <c r="C99" s="97" t="s">
        <v>237</v>
      </c>
      <c r="D99" s="97" t="s">
        <v>247</v>
      </c>
      <c r="E99" s="97" t="s">
        <v>209</v>
      </c>
      <c r="F99" s="21" t="n">
        <f aca="false">F100</f>
        <v>316.6792</v>
      </c>
      <c r="G99" s="21" t="n">
        <f aca="false">G100</f>
        <v>316.6792</v>
      </c>
      <c r="H99" s="98" t="n">
        <f aca="false">G99/F99</f>
        <v>1</v>
      </c>
    </row>
    <row r="100" customFormat="false" ht="47.25" hidden="false" customHeight="false" outlineLevel="0" collapsed="false">
      <c r="A100" s="112" t="s">
        <v>210</v>
      </c>
      <c r="B100" s="97" t="s">
        <v>188</v>
      </c>
      <c r="C100" s="97" t="s">
        <v>237</v>
      </c>
      <c r="D100" s="97" t="s">
        <v>247</v>
      </c>
      <c r="E100" s="97" t="s">
        <v>211</v>
      </c>
      <c r="F100" s="21" t="n">
        <f aca="false">353.579+4.122-41.0218</f>
        <v>316.6792</v>
      </c>
      <c r="G100" s="82" t="n">
        <v>316.6792</v>
      </c>
      <c r="H100" s="98" t="n">
        <f aca="false">G100/F100</f>
        <v>1</v>
      </c>
    </row>
    <row r="101" customFormat="false" ht="31.5" hidden="true" customHeight="false" outlineLevel="0" collapsed="false">
      <c r="A101" s="112" t="s">
        <v>248</v>
      </c>
      <c r="B101" s="97" t="s">
        <v>188</v>
      </c>
      <c r="C101" s="97" t="s">
        <v>237</v>
      </c>
      <c r="D101" s="97" t="s">
        <v>249</v>
      </c>
      <c r="E101" s="97" t="s">
        <v>191</v>
      </c>
      <c r="F101" s="82" t="n">
        <f aca="false">F102</f>
        <v>0</v>
      </c>
      <c r="G101" s="82" t="n">
        <f aca="false">G102</f>
        <v>0</v>
      </c>
      <c r="H101" s="98" t="e">
        <f aca="false">G101/F101</f>
        <v>#DIV/0!</v>
      </c>
    </row>
    <row r="102" customFormat="false" ht="47.25" hidden="true" customHeight="false" outlineLevel="0" collapsed="false">
      <c r="A102" s="112" t="s">
        <v>210</v>
      </c>
      <c r="B102" s="97" t="s">
        <v>188</v>
      </c>
      <c r="C102" s="97" t="s">
        <v>237</v>
      </c>
      <c r="D102" s="97" t="s">
        <v>249</v>
      </c>
      <c r="E102" s="97" t="s">
        <v>211</v>
      </c>
      <c r="F102" s="82"/>
      <c r="G102" s="82"/>
      <c r="H102" s="98" t="e">
        <f aca="false">G102/F102</f>
        <v>#DIV/0!</v>
      </c>
    </row>
    <row r="103" customFormat="false" ht="31.5" hidden="false" customHeight="false" outlineLevel="0" collapsed="false">
      <c r="A103" s="96" t="s">
        <v>194</v>
      </c>
      <c r="B103" s="97" t="s">
        <v>188</v>
      </c>
      <c r="C103" s="97" t="s">
        <v>237</v>
      </c>
      <c r="D103" s="97" t="s">
        <v>195</v>
      </c>
      <c r="E103" s="97" t="s">
        <v>191</v>
      </c>
      <c r="F103" s="82" t="n">
        <f aca="false">F104</f>
        <v>10445.81877</v>
      </c>
      <c r="G103" s="82" t="n">
        <f aca="false">G104</f>
        <v>9477.38187</v>
      </c>
      <c r="H103" s="98" t="n">
        <f aca="false">G103/F103</f>
        <v>0.907289517334791</v>
      </c>
    </row>
    <row r="104" customFormat="false" ht="47.25" hidden="false" customHeight="false" outlineLevel="0" collapsed="false">
      <c r="A104" s="96" t="s">
        <v>196</v>
      </c>
      <c r="B104" s="97" t="s">
        <v>188</v>
      </c>
      <c r="C104" s="97" t="s">
        <v>237</v>
      </c>
      <c r="D104" s="97" t="s">
        <v>197</v>
      </c>
      <c r="E104" s="97" t="s">
        <v>191</v>
      </c>
      <c r="F104" s="82" t="n">
        <f aca="false">F105+F110+F115+F118+F123+F138+F141+F144+F126</f>
        <v>10445.81877</v>
      </c>
      <c r="G104" s="82" t="n">
        <f aca="false">G105+G110+G115+G118+G123+G138+G141+G144+G126</f>
        <v>9477.38187</v>
      </c>
      <c r="H104" s="98" t="n">
        <f aca="false">G104/F104</f>
        <v>0.907289517334791</v>
      </c>
    </row>
    <row r="105" s="102" customFormat="true" ht="47.25" hidden="false" customHeight="false" outlineLevel="0" collapsed="false">
      <c r="A105" s="99" t="s">
        <v>250</v>
      </c>
      <c r="B105" s="100" t="s">
        <v>188</v>
      </c>
      <c r="C105" s="100" t="s">
        <v>237</v>
      </c>
      <c r="D105" s="100" t="s">
        <v>213</v>
      </c>
      <c r="E105" s="100" t="s">
        <v>191</v>
      </c>
      <c r="F105" s="101" t="n">
        <f aca="false">F106+F108</f>
        <v>5919.285</v>
      </c>
      <c r="G105" s="101" t="n">
        <f aca="false">G106+G108</f>
        <v>5761.72813</v>
      </c>
      <c r="H105" s="98" t="n">
        <f aca="false">G105/F105</f>
        <v>0.973382449062683</v>
      </c>
    </row>
    <row r="106" customFormat="false" ht="94.5" hidden="false" customHeight="false" outlineLevel="0" collapsed="false">
      <c r="A106" s="96" t="s">
        <v>200</v>
      </c>
      <c r="B106" s="97" t="s">
        <v>188</v>
      </c>
      <c r="C106" s="97" t="s">
        <v>237</v>
      </c>
      <c r="D106" s="97" t="s">
        <v>213</v>
      </c>
      <c r="E106" s="97" t="s">
        <v>201</v>
      </c>
      <c r="F106" s="82" t="n">
        <f aca="false">F107</f>
        <v>5719.785</v>
      </c>
      <c r="G106" s="82" t="n">
        <f aca="false">G107</f>
        <v>5662.90455</v>
      </c>
      <c r="H106" s="98" t="n">
        <f aca="false">G106/F106</f>
        <v>0.990055491596275</v>
      </c>
    </row>
    <row r="107" customFormat="false" ht="31.5" hidden="false" customHeight="false" outlineLevel="0" collapsed="false">
      <c r="A107" s="112" t="s">
        <v>202</v>
      </c>
      <c r="B107" s="97" t="s">
        <v>188</v>
      </c>
      <c r="C107" s="97" t="s">
        <v>237</v>
      </c>
      <c r="D107" s="97" t="s">
        <v>213</v>
      </c>
      <c r="E107" s="97" t="s">
        <v>203</v>
      </c>
      <c r="F107" s="21" t="n">
        <f aca="false">4147.454+59+1252.531+50.3+15.2+150+45.3</f>
        <v>5719.785</v>
      </c>
      <c r="G107" s="82" t="n">
        <v>5662.90455</v>
      </c>
      <c r="H107" s="98" t="n">
        <f aca="false">G107/F107</f>
        <v>0.990055491596275</v>
      </c>
    </row>
    <row r="108" customFormat="false" ht="31.5" hidden="false" customHeight="false" outlineLevel="0" collapsed="false">
      <c r="A108" s="96" t="s">
        <v>208</v>
      </c>
      <c r="B108" s="97" t="s">
        <v>188</v>
      </c>
      <c r="C108" s="97" t="s">
        <v>237</v>
      </c>
      <c r="D108" s="97" t="s">
        <v>213</v>
      </c>
      <c r="E108" s="97" t="s">
        <v>209</v>
      </c>
      <c r="F108" s="82" t="n">
        <f aca="false">F109</f>
        <v>199.5</v>
      </c>
      <c r="G108" s="82" t="n">
        <f aca="false">G109</f>
        <v>98.82358</v>
      </c>
      <c r="H108" s="98" t="n">
        <f aca="false">G108/F108</f>
        <v>0.495356290726817</v>
      </c>
    </row>
    <row r="109" customFormat="false" ht="47.25" hidden="false" customHeight="false" outlineLevel="0" collapsed="false">
      <c r="A109" s="112" t="s">
        <v>210</v>
      </c>
      <c r="B109" s="97" t="s">
        <v>188</v>
      </c>
      <c r="C109" s="97" t="s">
        <v>237</v>
      </c>
      <c r="D109" s="97" t="s">
        <v>213</v>
      </c>
      <c r="E109" s="97" t="s">
        <v>211</v>
      </c>
      <c r="F109" s="82" t="n">
        <v>199.5</v>
      </c>
      <c r="G109" s="82" t="n">
        <v>98.82358</v>
      </c>
      <c r="H109" s="98" t="n">
        <f aca="false">G109/F109</f>
        <v>0.495356290726817</v>
      </c>
    </row>
    <row r="110" s="102" customFormat="true" ht="15.75" hidden="false" customHeight="false" outlineLevel="0" collapsed="false">
      <c r="A110" s="99" t="s">
        <v>251</v>
      </c>
      <c r="B110" s="100" t="s">
        <v>188</v>
      </c>
      <c r="C110" s="100" t="s">
        <v>237</v>
      </c>
      <c r="D110" s="100" t="s">
        <v>252</v>
      </c>
      <c r="E110" s="100" t="s">
        <v>191</v>
      </c>
      <c r="F110" s="101" t="n">
        <f aca="false">F111</f>
        <v>5.5111</v>
      </c>
      <c r="G110" s="101" t="n">
        <f aca="false">G111</f>
        <v>0</v>
      </c>
      <c r="H110" s="98" t="n">
        <f aca="false">G110/F110</f>
        <v>0</v>
      </c>
    </row>
    <row r="111" customFormat="false" ht="15.75" hidden="false" customHeight="false" outlineLevel="0" collapsed="false">
      <c r="A111" s="96" t="s">
        <v>214</v>
      </c>
      <c r="B111" s="97" t="s">
        <v>188</v>
      </c>
      <c r="C111" s="97" t="s">
        <v>237</v>
      </c>
      <c r="D111" s="97" t="s">
        <v>252</v>
      </c>
      <c r="E111" s="97" t="s">
        <v>215</v>
      </c>
      <c r="F111" s="82" t="n">
        <f aca="false">F112</f>
        <v>5.5111</v>
      </c>
      <c r="G111" s="82" t="n">
        <f aca="false">G112</f>
        <v>0</v>
      </c>
      <c r="H111" s="98" t="n">
        <f aca="false">G111/F111</f>
        <v>0</v>
      </c>
    </row>
    <row r="112" customFormat="false" ht="15.75" hidden="false" customHeight="false" outlineLevel="0" collapsed="false">
      <c r="A112" s="96" t="s">
        <v>251</v>
      </c>
      <c r="B112" s="97" t="s">
        <v>188</v>
      </c>
      <c r="C112" s="97" t="s">
        <v>237</v>
      </c>
      <c r="D112" s="97" t="s">
        <v>252</v>
      </c>
      <c r="E112" s="97" t="s">
        <v>253</v>
      </c>
      <c r="F112" s="119" t="n">
        <f aca="false">'[1]4'!G87</f>
        <v>5.5111</v>
      </c>
      <c r="G112" s="82" t="n">
        <v>0</v>
      </c>
      <c r="H112" s="98" t="n">
        <f aca="false">G112/F112</f>
        <v>0</v>
      </c>
    </row>
    <row r="113" customFormat="false" ht="30" hidden="false" customHeight="false" outlineLevel="0" collapsed="false">
      <c r="A113" s="120" t="s">
        <v>254</v>
      </c>
      <c r="B113" s="105" t="s">
        <v>188</v>
      </c>
      <c r="C113" s="105" t="s">
        <v>237</v>
      </c>
      <c r="D113" s="105" t="s">
        <v>213</v>
      </c>
      <c r="E113" s="105" t="s">
        <v>209</v>
      </c>
      <c r="F113" s="21" t="n">
        <f aca="false">F114</f>
        <v>1150</v>
      </c>
      <c r="G113" s="21" t="n">
        <f aca="false">G114</f>
        <v>1150</v>
      </c>
      <c r="H113" s="98" t="n">
        <f aca="false">G113/F113</f>
        <v>1</v>
      </c>
    </row>
    <row r="114" customFormat="false" ht="45" hidden="false" customHeight="false" outlineLevel="0" collapsed="false">
      <c r="A114" s="121" t="s">
        <v>210</v>
      </c>
      <c r="B114" s="97" t="s">
        <v>188</v>
      </c>
      <c r="C114" s="97" t="s">
        <v>237</v>
      </c>
      <c r="D114" s="97" t="s">
        <v>213</v>
      </c>
      <c r="E114" s="97" t="s">
        <v>211</v>
      </c>
      <c r="F114" s="82" t="n">
        <v>1150</v>
      </c>
      <c r="G114" s="82" t="n">
        <v>1150</v>
      </c>
      <c r="H114" s="98" t="n">
        <f aca="false">G114/F114</f>
        <v>1</v>
      </c>
    </row>
    <row r="115" s="102" customFormat="true" ht="63" hidden="false" customHeight="false" outlineLevel="0" collapsed="false">
      <c r="A115" s="99" t="s">
        <v>255</v>
      </c>
      <c r="B115" s="100" t="s">
        <v>188</v>
      </c>
      <c r="C115" s="100" t="s">
        <v>237</v>
      </c>
      <c r="D115" s="100" t="s">
        <v>256</v>
      </c>
      <c r="E115" s="100" t="s">
        <v>191</v>
      </c>
      <c r="F115" s="101" t="n">
        <f aca="false">F116</f>
        <v>1060.86313</v>
      </c>
      <c r="G115" s="101" t="n">
        <f aca="false">G116</f>
        <v>821.77313</v>
      </c>
      <c r="H115" s="98" t="n">
        <f aca="false">G115/F115</f>
        <v>0.774626911579065</v>
      </c>
    </row>
    <row r="116" customFormat="false" ht="31.5" hidden="false" customHeight="false" outlineLevel="0" collapsed="false">
      <c r="A116" s="96" t="s">
        <v>208</v>
      </c>
      <c r="B116" s="97" t="s">
        <v>188</v>
      </c>
      <c r="C116" s="97" t="s">
        <v>237</v>
      </c>
      <c r="D116" s="97" t="s">
        <v>256</v>
      </c>
      <c r="E116" s="97" t="s">
        <v>209</v>
      </c>
      <c r="F116" s="82" t="n">
        <f aca="false">F117</f>
        <v>1060.86313</v>
      </c>
      <c r="G116" s="82" t="n">
        <f aca="false">G117</f>
        <v>821.77313</v>
      </c>
      <c r="H116" s="98" t="n">
        <f aca="false">G116/F116</f>
        <v>0.774626911579065</v>
      </c>
    </row>
    <row r="117" customFormat="false" ht="47.25" hidden="false" customHeight="false" outlineLevel="0" collapsed="false">
      <c r="A117" s="112" t="s">
        <v>210</v>
      </c>
      <c r="B117" s="97" t="s">
        <v>188</v>
      </c>
      <c r="C117" s="97" t="s">
        <v>237</v>
      </c>
      <c r="D117" s="97" t="s">
        <v>256</v>
      </c>
      <c r="E117" s="97" t="s">
        <v>211</v>
      </c>
      <c r="F117" s="21" t="n">
        <f aca="false">420.96+887-247.09687</f>
        <v>1060.86313</v>
      </c>
      <c r="G117" s="21" t="n">
        <v>821.77313</v>
      </c>
      <c r="H117" s="98" t="n">
        <f aca="false">G117/F117</f>
        <v>0.774626911579065</v>
      </c>
    </row>
    <row r="118" customFormat="false" ht="15.75" hidden="false" customHeight="false" outlineLevel="0" collapsed="false">
      <c r="A118" s="118" t="s">
        <v>257</v>
      </c>
      <c r="B118" s="100" t="s">
        <v>188</v>
      </c>
      <c r="C118" s="100" t="s">
        <v>237</v>
      </c>
      <c r="D118" s="100" t="s">
        <v>258</v>
      </c>
      <c r="E118" s="100" t="s">
        <v>191</v>
      </c>
      <c r="F118" s="101" t="n">
        <f aca="false">F119+F121</f>
        <v>2315.26154</v>
      </c>
      <c r="G118" s="101" t="n">
        <f aca="false">G119+G121</f>
        <v>1774.27434</v>
      </c>
      <c r="H118" s="98" t="n">
        <f aca="false">G118/F118</f>
        <v>0.766338622806303</v>
      </c>
    </row>
    <row r="119" customFormat="false" ht="31.5" hidden="false" customHeight="false" outlineLevel="0" collapsed="false">
      <c r="A119" s="96" t="s">
        <v>208</v>
      </c>
      <c r="B119" s="97" t="s">
        <v>188</v>
      </c>
      <c r="C119" s="97" t="s">
        <v>237</v>
      </c>
      <c r="D119" s="97" t="s">
        <v>258</v>
      </c>
      <c r="E119" s="97" t="s">
        <v>209</v>
      </c>
      <c r="F119" s="82" t="n">
        <f aca="false">F120</f>
        <v>2315.26154</v>
      </c>
      <c r="G119" s="82" t="n">
        <f aca="false">G120</f>
        <v>1774.27434</v>
      </c>
      <c r="H119" s="98" t="n">
        <f aca="false">G119/F119</f>
        <v>0.766338622806303</v>
      </c>
    </row>
    <row r="120" customFormat="false" ht="47.25" hidden="false" customHeight="false" outlineLevel="0" collapsed="false">
      <c r="A120" s="112" t="s">
        <v>210</v>
      </c>
      <c r="B120" s="97" t="s">
        <v>188</v>
      </c>
      <c r="C120" s="97" t="s">
        <v>237</v>
      </c>
      <c r="D120" s="97" t="s">
        <v>258</v>
      </c>
      <c r="E120" s="97" t="s">
        <v>211</v>
      </c>
      <c r="F120" s="21" t="n">
        <f aca="false">'[1]5'!D242</f>
        <v>2315.26154</v>
      </c>
      <c r="G120" s="82" t="n">
        <v>1774.27434</v>
      </c>
      <c r="H120" s="98" t="n">
        <f aca="false">G120/F120</f>
        <v>0.766338622806303</v>
      </c>
    </row>
    <row r="121" customFormat="false" ht="15.75" hidden="true" customHeight="false" outlineLevel="0" collapsed="false">
      <c r="A121" s="96" t="s">
        <v>214</v>
      </c>
      <c r="B121" s="97" t="s">
        <v>188</v>
      </c>
      <c r="C121" s="97" t="s">
        <v>237</v>
      </c>
      <c r="D121" s="97" t="s">
        <v>258</v>
      </c>
      <c r="E121" s="97" t="s">
        <v>215</v>
      </c>
      <c r="F121" s="82" t="n">
        <f aca="false">F122</f>
        <v>0</v>
      </c>
      <c r="G121" s="82"/>
      <c r="H121" s="98" t="e">
        <f aca="false">G121/F121</f>
        <v>#DIV/0!</v>
      </c>
    </row>
    <row r="122" customFormat="false" ht="15.75" hidden="true" customHeight="false" outlineLevel="0" collapsed="false">
      <c r="A122" s="106" t="s">
        <v>216</v>
      </c>
      <c r="B122" s="97" t="s">
        <v>188</v>
      </c>
      <c r="C122" s="97" t="s">
        <v>237</v>
      </c>
      <c r="D122" s="97" t="s">
        <v>258</v>
      </c>
      <c r="E122" s="97" t="s">
        <v>217</v>
      </c>
      <c r="F122" s="82"/>
      <c r="G122" s="82"/>
      <c r="H122" s="98" t="e">
        <f aca="false">G122/F122</f>
        <v>#DIV/0!</v>
      </c>
    </row>
    <row r="123" s="102" customFormat="true" ht="78.75" hidden="false" customHeight="false" outlineLevel="0" collapsed="false">
      <c r="A123" s="122" t="s">
        <v>259</v>
      </c>
      <c r="B123" s="123" t="s">
        <v>188</v>
      </c>
      <c r="C123" s="123" t="s">
        <v>237</v>
      </c>
      <c r="D123" s="123" t="s">
        <v>260</v>
      </c>
      <c r="E123" s="123" t="s">
        <v>191</v>
      </c>
      <c r="F123" s="103" t="n">
        <f aca="false">F125+F129</f>
        <v>124.95</v>
      </c>
      <c r="G123" s="103" t="n">
        <f aca="false">G125+G129</f>
        <v>124.95</v>
      </c>
      <c r="H123" s="98" t="n">
        <f aca="false">G123/F123</f>
        <v>1</v>
      </c>
    </row>
    <row r="124" s="102" customFormat="true" ht="31.5" hidden="false" customHeight="false" outlineLevel="0" collapsed="false">
      <c r="A124" s="124" t="s">
        <v>208</v>
      </c>
      <c r="B124" s="105" t="s">
        <v>188</v>
      </c>
      <c r="C124" s="105" t="s">
        <v>237</v>
      </c>
      <c r="D124" s="123" t="s">
        <v>260</v>
      </c>
      <c r="E124" s="105" t="s">
        <v>209</v>
      </c>
      <c r="F124" s="21" t="n">
        <f aca="false">F125</f>
        <v>124.95</v>
      </c>
      <c r="G124" s="21" t="n">
        <f aca="false">G125</f>
        <v>124.95</v>
      </c>
      <c r="H124" s="98" t="n">
        <f aca="false">G124/F124</f>
        <v>1</v>
      </c>
    </row>
    <row r="125" customFormat="false" ht="47.25" hidden="false" customHeight="false" outlineLevel="0" collapsed="false">
      <c r="A125" s="125" t="s">
        <v>210</v>
      </c>
      <c r="B125" s="105" t="s">
        <v>188</v>
      </c>
      <c r="C125" s="105" t="s">
        <v>237</v>
      </c>
      <c r="D125" s="123" t="s">
        <v>260</v>
      </c>
      <c r="E125" s="105" t="s">
        <v>211</v>
      </c>
      <c r="F125" s="21" t="n">
        <f aca="false">76.2+43.5+5.25</f>
        <v>124.95</v>
      </c>
      <c r="G125" s="82" t="n">
        <v>124.95</v>
      </c>
      <c r="H125" s="98" t="n">
        <f aca="false">G125/F125</f>
        <v>1</v>
      </c>
    </row>
    <row r="126" s="102" customFormat="true" ht="126" hidden="false" customHeight="false" outlineLevel="0" collapsed="false">
      <c r="A126" s="126" t="s">
        <v>261</v>
      </c>
      <c r="B126" s="123" t="s">
        <v>188</v>
      </c>
      <c r="C126" s="123" t="s">
        <v>237</v>
      </c>
      <c r="D126" s="123" t="s">
        <v>262</v>
      </c>
      <c r="E126" s="123" t="s">
        <v>191</v>
      </c>
      <c r="F126" s="103" t="n">
        <f aca="false">F127</f>
        <v>5</v>
      </c>
      <c r="G126" s="103" t="n">
        <f aca="false">G127</f>
        <v>5</v>
      </c>
      <c r="H126" s="98" t="n">
        <f aca="false">G126/F126</f>
        <v>1</v>
      </c>
    </row>
    <row r="127" customFormat="false" ht="31.5" hidden="false" customHeight="false" outlineLevel="0" collapsed="false">
      <c r="A127" s="124" t="s">
        <v>208</v>
      </c>
      <c r="B127" s="105" t="s">
        <v>188</v>
      </c>
      <c r="C127" s="105" t="s">
        <v>237</v>
      </c>
      <c r="D127" s="123" t="s">
        <v>262</v>
      </c>
      <c r="E127" s="105" t="s">
        <v>209</v>
      </c>
      <c r="F127" s="21" t="n">
        <f aca="false">F128</f>
        <v>5</v>
      </c>
      <c r="G127" s="21" t="n">
        <f aca="false">G128</f>
        <v>5</v>
      </c>
      <c r="H127" s="98" t="n">
        <f aca="false">G127/F127</f>
        <v>1</v>
      </c>
    </row>
    <row r="128" customFormat="false" ht="47.25" hidden="false" customHeight="false" outlineLevel="0" collapsed="false">
      <c r="A128" s="125" t="s">
        <v>210</v>
      </c>
      <c r="B128" s="105" t="s">
        <v>188</v>
      </c>
      <c r="C128" s="105" t="s">
        <v>237</v>
      </c>
      <c r="D128" s="123" t="s">
        <v>262</v>
      </c>
      <c r="E128" s="105" t="s">
        <v>211</v>
      </c>
      <c r="F128" s="21" t="n">
        <v>5</v>
      </c>
      <c r="G128" s="82" t="n">
        <v>5</v>
      </c>
      <c r="H128" s="98" t="n">
        <f aca="false">G128/F128</f>
        <v>1</v>
      </c>
    </row>
    <row r="129" customFormat="false" ht="15.75" hidden="true" customHeight="false" outlineLevel="0" collapsed="false">
      <c r="A129" s="96" t="s">
        <v>214</v>
      </c>
      <c r="B129" s="97" t="s">
        <v>188</v>
      </c>
      <c r="C129" s="97" t="s">
        <v>237</v>
      </c>
      <c r="D129" s="97" t="s">
        <v>263</v>
      </c>
      <c r="E129" s="97" t="s">
        <v>215</v>
      </c>
      <c r="F129" s="82" t="n">
        <f aca="false">F130</f>
        <v>0</v>
      </c>
      <c r="G129" s="82"/>
      <c r="H129" s="98" t="e">
        <f aca="false">G129/F129</f>
        <v>#DIV/0!</v>
      </c>
    </row>
    <row r="130" customFormat="false" ht="15.75" hidden="true" customHeight="false" outlineLevel="0" collapsed="false">
      <c r="A130" s="106" t="s">
        <v>216</v>
      </c>
      <c r="B130" s="97" t="s">
        <v>188</v>
      </c>
      <c r="C130" s="97" t="s">
        <v>237</v>
      </c>
      <c r="D130" s="97" t="s">
        <v>263</v>
      </c>
      <c r="E130" s="97" t="s">
        <v>217</v>
      </c>
      <c r="F130" s="82"/>
      <c r="G130" s="82"/>
      <c r="H130" s="98" t="e">
        <f aca="false">G130/F130</f>
        <v>#DIV/0!</v>
      </c>
    </row>
    <row r="131" s="117" customFormat="true" ht="78.75" hidden="false" customHeight="false" outlineLevel="0" collapsed="false">
      <c r="A131" s="127" t="s">
        <v>264</v>
      </c>
      <c r="B131" s="128" t="s">
        <v>188</v>
      </c>
      <c r="C131" s="128" t="s">
        <v>237</v>
      </c>
      <c r="D131" s="128" t="s">
        <v>190</v>
      </c>
      <c r="E131" s="128" t="s">
        <v>191</v>
      </c>
      <c r="F131" s="129" t="n">
        <f aca="false">F132</f>
        <v>1246.2927</v>
      </c>
      <c r="G131" s="129" t="n">
        <f aca="false">G132</f>
        <v>1246.2927</v>
      </c>
      <c r="H131" s="130" t="n">
        <f aca="false">G131/F131</f>
        <v>1</v>
      </c>
    </row>
    <row r="132" customFormat="false" ht="31.5" hidden="false" customHeight="false" outlineLevel="0" collapsed="false">
      <c r="A132" s="96" t="s">
        <v>265</v>
      </c>
      <c r="B132" s="97" t="s">
        <v>188</v>
      </c>
      <c r="C132" s="97" t="s">
        <v>237</v>
      </c>
      <c r="D132" s="97" t="s">
        <v>195</v>
      </c>
      <c r="E132" s="97" t="s">
        <v>191</v>
      </c>
      <c r="F132" s="82" t="n">
        <f aca="false">F133</f>
        <v>1246.2927</v>
      </c>
      <c r="G132" s="82" t="n">
        <f aca="false">G133</f>
        <v>1246.2927</v>
      </c>
      <c r="H132" s="98" t="n">
        <f aca="false">G132/F132</f>
        <v>1</v>
      </c>
    </row>
    <row r="133" customFormat="false" ht="47.25" hidden="false" customHeight="false" outlineLevel="0" collapsed="false">
      <c r="A133" s="96" t="s">
        <v>196</v>
      </c>
      <c r="B133" s="97" t="s">
        <v>188</v>
      </c>
      <c r="C133" s="97" t="s">
        <v>237</v>
      </c>
      <c r="D133" s="97" t="s">
        <v>197</v>
      </c>
      <c r="E133" s="97" t="s">
        <v>191</v>
      </c>
      <c r="F133" s="82" t="n">
        <f aca="false">F134+F136</f>
        <v>1246.2927</v>
      </c>
      <c r="G133" s="82" t="n">
        <f aca="false">G134+G136</f>
        <v>1246.2927</v>
      </c>
      <c r="H133" s="98" t="n">
        <f aca="false">G133/F133</f>
        <v>1</v>
      </c>
    </row>
    <row r="134" customFormat="false" ht="94.5" hidden="false" customHeight="false" outlineLevel="0" collapsed="false">
      <c r="A134" s="96" t="s">
        <v>200</v>
      </c>
      <c r="B134" s="97" t="s">
        <v>188</v>
      </c>
      <c r="C134" s="97" t="s">
        <v>237</v>
      </c>
      <c r="D134" s="97" t="s">
        <v>266</v>
      </c>
      <c r="E134" s="97" t="s">
        <v>201</v>
      </c>
      <c r="F134" s="21" t="n">
        <f aca="false">F135</f>
        <v>1056.58781</v>
      </c>
      <c r="G134" s="21" t="n">
        <f aca="false">G135</f>
        <v>1056.58781</v>
      </c>
      <c r="H134" s="98" t="n">
        <f aca="false">G134/F134</f>
        <v>1</v>
      </c>
    </row>
    <row r="135" customFormat="false" ht="31.5" hidden="false" customHeight="false" outlineLevel="0" collapsed="false">
      <c r="A135" s="96" t="s">
        <v>202</v>
      </c>
      <c r="B135" s="97" t="s">
        <v>188</v>
      </c>
      <c r="C135" s="97" t="s">
        <v>237</v>
      </c>
      <c r="D135" s="97" t="s">
        <v>266</v>
      </c>
      <c r="E135" s="97" t="s">
        <v>203</v>
      </c>
      <c r="F135" s="21" t="n">
        <f aca="false">'[1]4'!G108</f>
        <v>1056.58781</v>
      </c>
      <c r="G135" s="82" t="n">
        <v>1056.58781</v>
      </c>
      <c r="H135" s="98" t="n">
        <f aca="false">G135/F135</f>
        <v>1</v>
      </c>
    </row>
    <row r="136" customFormat="false" ht="31.5" hidden="false" customHeight="false" outlineLevel="0" collapsed="false">
      <c r="A136" s="96" t="s">
        <v>208</v>
      </c>
      <c r="B136" s="97" t="s">
        <v>188</v>
      </c>
      <c r="C136" s="97" t="s">
        <v>237</v>
      </c>
      <c r="D136" s="97" t="s">
        <v>266</v>
      </c>
      <c r="E136" s="97" t="s">
        <v>209</v>
      </c>
      <c r="F136" s="21" t="n">
        <f aca="false">F137</f>
        <v>189.70489</v>
      </c>
      <c r="G136" s="21" t="n">
        <f aca="false">G137</f>
        <v>189.70489</v>
      </c>
      <c r="H136" s="98" t="n">
        <f aca="false">G136/F136</f>
        <v>1</v>
      </c>
    </row>
    <row r="137" customFormat="false" ht="47.25" hidden="false" customHeight="false" outlineLevel="0" collapsed="false">
      <c r="A137" s="112" t="s">
        <v>210</v>
      </c>
      <c r="B137" s="97" t="s">
        <v>188</v>
      </c>
      <c r="C137" s="97" t="s">
        <v>237</v>
      </c>
      <c r="D137" s="97" t="s">
        <v>266</v>
      </c>
      <c r="E137" s="97" t="s">
        <v>211</v>
      </c>
      <c r="F137" s="21" t="n">
        <f aca="false">'[1]4'!G110</f>
        <v>189.70489</v>
      </c>
      <c r="G137" s="82" t="n">
        <v>189.70489</v>
      </c>
      <c r="H137" s="98" t="n">
        <f aca="false">G137/F137</f>
        <v>1</v>
      </c>
    </row>
    <row r="138" customFormat="false" ht="31.5" hidden="false" customHeight="false" outlineLevel="0" collapsed="false">
      <c r="A138" s="127" t="s">
        <v>267</v>
      </c>
      <c r="B138" s="128" t="s">
        <v>188</v>
      </c>
      <c r="C138" s="128" t="s">
        <v>237</v>
      </c>
      <c r="D138" s="128" t="s">
        <v>268</v>
      </c>
      <c r="E138" s="128" t="s">
        <v>191</v>
      </c>
      <c r="F138" s="131" t="n">
        <f aca="false">F139</f>
        <v>234.948</v>
      </c>
      <c r="G138" s="131" t="n">
        <f aca="false">G139</f>
        <v>214.549</v>
      </c>
      <c r="H138" s="98" t="n">
        <f aca="false">G138/F138</f>
        <v>0.913176532679572</v>
      </c>
    </row>
    <row r="139" customFormat="false" ht="31.5" hidden="false" customHeight="false" outlineLevel="0" collapsed="false">
      <c r="A139" s="96" t="s">
        <v>208</v>
      </c>
      <c r="B139" s="97" t="s">
        <v>188</v>
      </c>
      <c r="C139" s="97" t="s">
        <v>237</v>
      </c>
      <c r="D139" s="97" t="s">
        <v>268</v>
      </c>
      <c r="E139" s="97" t="s">
        <v>209</v>
      </c>
      <c r="F139" s="21" t="n">
        <f aca="false">F140</f>
        <v>234.948</v>
      </c>
      <c r="G139" s="21" t="n">
        <f aca="false">G140</f>
        <v>214.549</v>
      </c>
      <c r="H139" s="98" t="n">
        <f aca="false">G139/F139</f>
        <v>0.913176532679572</v>
      </c>
    </row>
    <row r="140" customFormat="false" ht="47.25" hidden="false" customHeight="false" outlineLevel="0" collapsed="false">
      <c r="A140" s="112" t="s">
        <v>210</v>
      </c>
      <c r="B140" s="97" t="s">
        <v>188</v>
      </c>
      <c r="C140" s="97" t="s">
        <v>237</v>
      </c>
      <c r="D140" s="97" t="s">
        <v>268</v>
      </c>
      <c r="E140" s="97" t="s">
        <v>211</v>
      </c>
      <c r="F140" s="21" t="n">
        <f aca="false">110+19.5+80.84-5.392+9.101+20.899</f>
        <v>234.948</v>
      </c>
      <c r="G140" s="82" t="n">
        <v>214.549</v>
      </c>
      <c r="H140" s="98" t="n">
        <f aca="false">G140/F140</f>
        <v>0.913176532679572</v>
      </c>
    </row>
    <row r="141" customFormat="false" ht="63" hidden="false" customHeight="false" outlineLevel="0" collapsed="false">
      <c r="A141" s="118" t="s">
        <v>269</v>
      </c>
      <c r="B141" s="100" t="s">
        <v>188</v>
      </c>
      <c r="C141" s="100" t="s">
        <v>237</v>
      </c>
      <c r="D141" s="100" t="s">
        <v>270</v>
      </c>
      <c r="E141" s="100" t="s">
        <v>191</v>
      </c>
      <c r="F141" s="101" t="n">
        <f aca="false">F142</f>
        <v>550</v>
      </c>
      <c r="G141" s="101" t="n">
        <f aca="false">G142</f>
        <v>545.10727</v>
      </c>
      <c r="H141" s="98" t="n">
        <f aca="false">G141/F141</f>
        <v>0.991104127272727</v>
      </c>
    </row>
    <row r="142" customFormat="false" ht="31.5" hidden="false" customHeight="false" outlineLevel="0" collapsed="false">
      <c r="A142" s="96" t="s">
        <v>208</v>
      </c>
      <c r="B142" s="97" t="s">
        <v>188</v>
      </c>
      <c r="C142" s="97" t="s">
        <v>237</v>
      </c>
      <c r="D142" s="97" t="s">
        <v>270</v>
      </c>
      <c r="E142" s="97" t="s">
        <v>209</v>
      </c>
      <c r="F142" s="82" t="n">
        <f aca="false">F143</f>
        <v>550</v>
      </c>
      <c r="G142" s="82" t="n">
        <f aca="false">G143</f>
        <v>545.10727</v>
      </c>
      <c r="H142" s="98" t="n">
        <f aca="false">G142/F142</f>
        <v>0.991104127272727</v>
      </c>
    </row>
    <row r="143" customFormat="false" ht="47.25" hidden="false" customHeight="false" outlineLevel="0" collapsed="false">
      <c r="A143" s="112" t="s">
        <v>210</v>
      </c>
      <c r="B143" s="97" t="s">
        <v>188</v>
      </c>
      <c r="C143" s="97" t="s">
        <v>237</v>
      </c>
      <c r="D143" s="97" t="s">
        <v>270</v>
      </c>
      <c r="E143" s="97" t="s">
        <v>211</v>
      </c>
      <c r="F143" s="21" t="n">
        <f aca="false">'[1]5'!D257</f>
        <v>550</v>
      </c>
      <c r="G143" s="82" t="n">
        <v>545.10727</v>
      </c>
      <c r="H143" s="98" t="n">
        <f aca="false">G143/F143</f>
        <v>0.991104127272727</v>
      </c>
    </row>
    <row r="144" customFormat="false" ht="63" hidden="false" customHeight="false" outlineLevel="0" collapsed="false">
      <c r="A144" s="132" t="s">
        <v>271</v>
      </c>
      <c r="B144" s="123" t="s">
        <v>188</v>
      </c>
      <c r="C144" s="123" t="s">
        <v>237</v>
      </c>
      <c r="D144" s="123" t="s">
        <v>272</v>
      </c>
      <c r="E144" s="123" t="s">
        <v>191</v>
      </c>
      <c r="F144" s="103" t="n">
        <f aca="false">F145</f>
        <v>230</v>
      </c>
      <c r="G144" s="103" t="n">
        <f aca="false">G145</f>
        <v>230</v>
      </c>
      <c r="H144" s="98" t="n">
        <f aca="false">G144/F144</f>
        <v>1</v>
      </c>
    </row>
    <row r="145" customFormat="false" ht="31.5" hidden="false" customHeight="false" outlineLevel="0" collapsed="false">
      <c r="A145" s="124" t="s">
        <v>208</v>
      </c>
      <c r="B145" s="105" t="s">
        <v>188</v>
      </c>
      <c r="C145" s="105" t="s">
        <v>237</v>
      </c>
      <c r="D145" s="105" t="s">
        <v>272</v>
      </c>
      <c r="E145" s="105" t="s">
        <v>209</v>
      </c>
      <c r="F145" s="21" t="n">
        <f aca="false">F146</f>
        <v>230</v>
      </c>
      <c r="G145" s="21" t="n">
        <f aca="false">G146</f>
        <v>230</v>
      </c>
      <c r="H145" s="98" t="n">
        <f aca="false">G145/F145</f>
        <v>1</v>
      </c>
    </row>
    <row r="146" customFormat="false" ht="47.25" hidden="false" customHeight="false" outlineLevel="0" collapsed="false">
      <c r="A146" s="125" t="s">
        <v>210</v>
      </c>
      <c r="B146" s="105" t="s">
        <v>188</v>
      </c>
      <c r="C146" s="105" t="s">
        <v>237</v>
      </c>
      <c r="D146" s="105" t="s">
        <v>272</v>
      </c>
      <c r="E146" s="105" t="s">
        <v>211</v>
      </c>
      <c r="F146" s="21" t="n">
        <v>230</v>
      </c>
      <c r="G146" s="82" t="n">
        <v>230</v>
      </c>
      <c r="H146" s="98" t="n">
        <f aca="false">G146/F146</f>
        <v>1</v>
      </c>
    </row>
    <row r="147" s="102" customFormat="true" ht="47.25" hidden="false" customHeight="false" outlineLevel="0" collapsed="false">
      <c r="A147" s="99" t="s">
        <v>273</v>
      </c>
      <c r="B147" s="100" t="s">
        <v>188</v>
      </c>
      <c r="C147" s="100" t="s">
        <v>237</v>
      </c>
      <c r="D147" s="100" t="s">
        <v>274</v>
      </c>
      <c r="E147" s="100" t="s">
        <v>191</v>
      </c>
      <c r="F147" s="101" t="n">
        <f aca="false">F148+F151+F159+F162</f>
        <v>83</v>
      </c>
      <c r="G147" s="101" t="n">
        <f aca="false">G148+G151+G159+G162</f>
        <v>82.40678</v>
      </c>
      <c r="H147" s="98" t="n">
        <f aca="false">G147/F147</f>
        <v>0.992852771084337</v>
      </c>
    </row>
    <row r="148" s="135" customFormat="true" ht="22.5" hidden="true" customHeight="true" outlineLevel="0" collapsed="false">
      <c r="A148" s="133" t="s">
        <v>275</v>
      </c>
      <c r="B148" s="97" t="s">
        <v>188</v>
      </c>
      <c r="C148" s="97" t="s">
        <v>237</v>
      </c>
      <c r="D148" s="113" t="s">
        <v>276</v>
      </c>
      <c r="E148" s="97" t="s">
        <v>191</v>
      </c>
      <c r="F148" s="82" t="n">
        <f aca="false">F149</f>
        <v>0</v>
      </c>
      <c r="G148" s="134"/>
      <c r="H148" s="98" t="e">
        <f aca="false">G148/F148</f>
        <v>#DIV/0!</v>
      </c>
    </row>
    <row r="149" customFormat="false" ht="28.5" hidden="true" customHeight="true" outlineLevel="0" collapsed="false">
      <c r="A149" s="96" t="s">
        <v>208</v>
      </c>
      <c r="B149" s="97" t="s">
        <v>188</v>
      </c>
      <c r="C149" s="97" t="s">
        <v>237</v>
      </c>
      <c r="D149" s="113" t="s">
        <v>277</v>
      </c>
      <c r="E149" s="97" t="s">
        <v>209</v>
      </c>
      <c r="F149" s="82" t="n">
        <f aca="false">F150</f>
        <v>0</v>
      </c>
      <c r="G149" s="82"/>
      <c r="H149" s="98" t="e">
        <f aca="false">G149/F149</f>
        <v>#DIV/0!</v>
      </c>
    </row>
    <row r="150" customFormat="false" ht="24.75" hidden="true" customHeight="true" outlineLevel="0" collapsed="false">
      <c r="A150" s="112" t="s">
        <v>210</v>
      </c>
      <c r="B150" s="97" t="s">
        <v>188</v>
      </c>
      <c r="C150" s="97" t="s">
        <v>237</v>
      </c>
      <c r="D150" s="113" t="s">
        <v>278</v>
      </c>
      <c r="E150" s="97" t="s">
        <v>211</v>
      </c>
      <c r="F150" s="82"/>
      <c r="G150" s="82"/>
      <c r="H150" s="98" t="e">
        <f aca="false">G150/F150</f>
        <v>#DIV/0!</v>
      </c>
    </row>
    <row r="151" customFormat="false" ht="24" hidden="true" customHeight="true" outlineLevel="0" collapsed="false">
      <c r="A151" s="136" t="s">
        <v>279</v>
      </c>
      <c r="B151" s="97" t="s">
        <v>188</v>
      </c>
      <c r="C151" s="97" t="s">
        <v>237</v>
      </c>
      <c r="D151" s="113" t="s">
        <v>280</v>
      </c>
      <c r="E151" s="97" t="s">
        <v>191</v>
      </c>
      <c r="F151" s="82" t="n">
        <f aca="false">F152</f>
        <v>0</v>
      </c>
      <c r="G151" s="82"/>
      <c r="H151" s="98" t="e">
        <f aca="false">G151/F151</f>
        <v>#DIV/0!</v>
      </c>
    </row>
    <row r="152" customFormat="false" ht="27.75" hidden="true" customHeight="true" outlineLevel="0" collapsed="false">
      <c r="A152" s="99" t="s">
        <v>281</v>
      </c>
      <c r="B152" s="100" t="s">
        <v>188</v>
      </c>
      <c r="C152" s="100" t="s">
        <v>237</v>
      </c>
      <c r="D152" s="100" t="s">
        <v>190</v>
      </c>
      <c r="E152" s="100" t="s">
        <v>191</v>
      </c>
      <c r="F152" s="101" t="n">
        <f aca="false">F153+F156</f>
        <v>0</v>
      </c>
      <c r="G152" s="82"/>
      <c r="H152" s="98" t="e">
        <f aca="false">G152/F152</f>
        <v>#DIV/0!</v>
      </c>
    </row>
    <row r="153" customFormat="false" ht="25.5" hidden="true" customHeight="true" outlineLevel="0" collapsed="false">
      <c r="A153" s="96" t="s">
        <v>282</v>
      </c>
      <c r="B153" s="97" t="s">
        <v>188</v>
      </c>
      <c r="C153" s="97" t="s">
        <v>237</v>
      </c>
      <c r="D153" s="97" t="s">
        <v>283</v>
      </c>
      <c r="E153" s="97" t="s">
        <v>191</v>
      </c>
      <c r="F153" s="82" t="n">
        <f aca="false">F154</f>
        <v>0</v>
      </c>
      <c r="G153" s="82"/>
      <c r="H153" s="98" t="e">
        <f aca="false">G153/F153</f>
        <v>#DIV/0!</v>
      </c>
    </row>
    <row r="154" customFormat="false" ht="17.25" hidden="true" customHeight="true" outlineLevel="0" collapsed="false">
      <c r="A154" s="112" t="s">
        <v>284</v>
      </c>
      <c r="B154" s="97" t="s">
        <v>188</v>
      </c>
      <c r="C154" s="97" t="s">
        <v>237</v>
      </c>
      <c r="D154" s="97" t="s">
        <v>283</v>
      </c>
      <c r="E154" s="97" t="s">
        <v>285</v>
      </c>
      <c r="F154" s="82" t="n">
        <f aca="false">F155</f>
        <v>0</v>
      </c>
      <c r="G154" s="82"/>
      <c r="H154" s="98" t="e">
        <f aca="false">G154/F154</f>
        <v>#DIV/0!</v>
      </c>
    </row>
    <row r="155" customFormat="false" ht="25.5" hidden="true" customHeight="true" outlineLevel="0" collapsed="false">
      <c r="A155" s="112" t="s">
        <v>286</v>
      </c>
      <c r="B155" s="97" t="s">
        <v>188</v>
      </c>
      <c r="C155" s="97" t="s">
        <v>237</v>
      </c>
      <c r="D155" s="97" t="s">
        <v>283</v>
      </c>
      <c r="E155" s="97" t="s">
        <v>287</v>
      </c>
      <c r="F155" s="82"/>
      <c r="G155" s="82"/>
      <c r="H155" s="98" t="e">
        <f aca="false">G155/F155</f>
        <v>#DIV/0!</v>
      </c>
    </row>
    <row r="156" customFormat="false" ht="25.5" hidden="true" customHeight="true" outlineLevel="0" collapsed="false">
      <c r="A156" s="96" t="s">
        <v>288</v>
      </c>
      <c r="B156" s="97" t="s">
        <v>188</v>
      </c>
      <c r="C156" s="97" t="s">
        <v>237</v>
      </c>
      <c r="D156" s="105" t="s">
        <v>289</v>
      </c>
      <c r="E156" s="105" t="s">
        <v>191</v>
      </c>
      <c r="F156" s="82" t="n">
        <f aca="false">F157</f>
        <v>0</v>
      </c>
      <c r="G156" s="82"/>
      <c r="H156" s="98" t="e">
        <f aca="false">G156/F156</f>
        <v>#DIV/0!</v>
      </c>
    </row>
    <row r="157" customFormat="false" ht="21.75" hidden="true" customHeight="true" outlineLevel="0" collapsed="false">
      <c r="A157" s="112" t="s">
        <v>284</v>
      </c>
      <c r="B157" s="97" t="s">
        <v>188</v>
      </c>
      <c r="C157" s="97" t="s">
        <v>237</v>
      </c>
      <c r="D157" s="105" t="s">
        <v>289</v>
      </c>
      <c r="E157" s="105" t="s">
        <v>285</v>
      </c>
      <c r="F157" s="82" t="n">
        <f aca="false">F158</f>
        <v>0</v>
      </c>
      <c r="G157" s="82"/>
      <c r="H157" s="98" t="e">
        <f aca="false">G157/F157</f>
        <v>#DIV/0!</v>
      </c>
    </row>
    <row r="158" customFormat="false" ht="31.5" hidden="true" customHeight="true" outlineLevel="0" collapsed="false">
      <c r="A158" s="112" t="s">
        <v>286</v>
      </c>
      <c r="B158" s="97" t="s">
        <v>188</v>
      </c>
      <c r="C158" s="97" t="s">
        <v>237</v>
      </c>
      <c r="D158" s="105" t="s">
        <v>289</v>
      </c>
      <c r="E158" s="105" t="s">
        <v>287</v>
      </c>
      <c r="F158" s="21" t="n">
        <f aca="false">63-63</f>
        <v>0</v>
      </c>
      <c r="G158" s="82"/>
      <c r="H158" s="98" t="e">
        <f aca="false">G158/F158</f>
        <v>#DIV/0!</v>
      </c>
    </row>
    <row r="159" customFormat="false" ht="30" hidden="true" customHeight="true" outlineLevel="0" collapsed="false">
      <c r="A159" s="99" t="s">
        <v>290</v>
      </c>
      <c r="B159" s="100" t="s">
        <v>188</v>
      </c>
      <c r="C159" s="100" t="s">
        <v>237</v>
      </c>
      <c r="D159" s="100" t="s">
        <v>291</v>
      </c>
      <c r="E159" s="100" t="s">
        <v>191</v>
      </c>
      <c r="F159" s="101" t="n">
        <f aca="false">F160</f>
        <v>0</v>
      </c>
      <c r="G159" s="82"/>
      <c r="H159" s="98" t="e">
        <f aca="false">G159/F159</f>
        <v>#DIV/0!</v>
      </c>
    </row>
    <row r="160" customFormat="false" ht="36" hidden="true" customHeight="true" outlineLevel="0" collapsed="false">
      <c r="A160" s="96" t="s">
        <v>208</v>
      </c>
      <c r="B160" s="97" t="s">
        <v>188</v>
      </c>
      <c r="C160" s="97" t="s">
        <v>237</v>
      </c>
      <c r="D160" s="97" t="s">
        <v>291</v>
      </c>
      <c r="E160" s="97" t="s">
        <v>209</v>
      </c>
      <c r="F160" s="82" t="n">
        <f aca="false">F161</f>
        <v>0</v>
      </c>
      <c r="G160" s="82"/>
      <c r="H160" s="98" t="e">
        <f aca="false">G160/F160</f>
        <v>#DIV/0!</v>
      </c>
    </row>
    <row r="161" customFormat="false" ht="33.75" hidden="true" customHeight="true" outlineLevel="0" collapsed="false">
      <c r="A161" s="112" t="s">
        <v>210</v>
      </c>
      <c r="B161" s="97" t="s">
        <v>188</v>
      </c>
      <c r="C161" s="97" t="s">
        <v>237</v>
      </c>
      <c r="D161" s="97" t="s">
        <v>291</v>
      </c>
      <c r="E161" s="97" t="s">
        <v>211</v>
      </c>
      <c r="F161" s="82"/>
      <c r="G161" s="82"/>
      <c r="H161" s="98" t="e">
        <f aca="false">G161/F161</f>
        <v>#DIV/0!</v>
      </c>
    </row>
    <row r="162" customFormat="false" ht="31.5" hidden="false" customHeight="false" outlineLevel="0" collapsed="false">
      <c r="A162" s="133" t="s">
        <v>292</v>
      </c>
      <c r="B162" s="97" t="s">
        <v>188</v>
      </c>
      <c r="C162" s="97" t="s">
        <v>237</v>
      </c>
      <c r="D162" s="97" t="s">
        <v>293</v>
      </c>
      <c r="E162" s="97" t="s">
        <v>191</v>
      </c>
      <c r="F162" s="82" t="n">
        <f aca="false">F163</f>
        <v>83</v>
      </c>
      <c r="G162" s="82" t="n">
        <f aca="false">G163</f>
        <v>82.40678</v>
      </c>
      <c r="H162" s="98" t="n">
        <f aca="false">G162/F162</f>
        <v>0.992852771084337</v>
      </c>
    </row>
    <row r="163" customFormat="false" ht="31.5" hidden="false" customHeight="false" outlineLevel="0" collapsed="false">
      <c r="A163" s="96" t="s">
        <v>208</v>
      </c>
      <c r="B163" s="97" t="s">
        <v>188</v>
      </c>
      <c r="C163" s="97" t="s">
        <v>237</v>
      </c>
      <c r="D163" s="97" t="s">
        <v>294</v>
      </c>
      <c r="E163" s="97" t="s">
        <v>209</v>
      </c>
      <c r="F163" s="82" t="n">
        <f aca="false">F164</f>
        <v>83</v>
      </c>
      <c r="G163" s="82" t="n">
        <f aca="false">G164</f>
        <v>82.40678</v>
      </c>
      <c r="H163" s="98" t="n">
        <f aca="false">G163/F163</f>
        <v>0.992852771084337</v>
      </c>
    </row>
    <row r="164" customFormat="false" ht="47.25" hidden="false" customHeight="false" outlineLevel="0" collapsed="false">
      <c r="A164" s="112" t="s">
        <v>210</v>
      </c>
      <c r="B164" s="97" t="s">
        <v>188</v>
      </c>
      <c r="C164" s="97" t="s">
        <v>237</v>
      </c>
      <c r="D164" s="97" t="s">
        <v>294</v>
      </c>
      <c r="E164" s="97" t="s">
        <v>211</v>
      </c>
      <c r="F164" s="82" t="n">
        <v>83</v>
      </c>
      <c r="G164" s="82" t="n">
        <v>82.40678</v>
      </c>
      <c r="H164" s="98" t="n">
        <f aca="false">G164/F164</f>
        <v>0.992852771084337</v>
      </c>
    </row>
    <row r="165" s="102" customFormat="true" ht="78.75" hidden="false" customHeight="false" outlineLevel="0" collapsed="false">
      <c r="A165" s="137" t="s">
        <v>295</v>
      </c>
      <c r="B165" s="123" t="s">
        <v>188</v>
      </c>
      <c r="C165" s="123" t="s">
        <v>237</v>
      </c>
      <c r="D165" s="123" t="s">
        <v>296</v>
      </c>
      <c r="E165" s="123" t="s">
        <v>191</v>
      </c>
      <c r="F165" s="103" t="n">
        <f aca="false">F166</f>
        <v>28</v>
      </c>
      <c r="G165" s="103" t="n">
        <f aca="false">G166</f>
        <v>0</v>
      </c>
      <c r="H165" s="98" t="n">
        <f aca="false">G165/F165</f>
        <v>0</v>
      </c>
    </row>
    <row r="166" customFormat="false" ht="31.5" hidden="false" customHeight="false" outlineLevel="0" collapsed="false">
      <c r="A166" s="124" t="s">
        <v>208</v>
      </c>
      <c r="B166" s="105" t="s">
        <v>188</v>
      </c>
      <c r="C166" s="105" t="s">
        <v>237</v>
      </c>
      <c r="D166" s="105" t="s">
        <v>297</v>
      </c>
      <c r="E166" s="105" t="s">
        <v>209</v>
      </c>
      <c r="F166" s="21" t="n">
        <f aca="false">F167</f>
        <v>28</v>
      </c>
      <c r="G166" s="21" t="n">
        <f aca="false">G167</f>
        <v>0</v>
      </c>
      <c r="H166" s="98" t="n">
        <f aca="false">G166/F166</f>
        <v>0</v>
      </c>
    </row>
    <row r="167" customFormat="false" ht="47.25" hidden="false" customHeight="false" outlineLevel="0" collapsed="false">
      <c r="A167" s="125" t="s">
        <v>210</v>
      </c>
      <c r="B167" s="105" t="s">
        <v>188</v>
      </c>
      <c r="C167" s="105" t="s">
        <v>237</v>
      </c>
      <c r="D167" s="105" t="s">
        <v>298</v>
      </c>
      <c r="E167" s="105" t="s">
        <v>211</v>
      </c>
      <c r="F167" s="21" t="n">
        <v>28</v>
      </c>
      <c r="G167" s="82" t="n">
        <v>0</v>
      </c>
      <c r="H167" s="98" t="n">
        <f aca="false">G167/F167</f>
        <v>0</v>
      </c>
    </row>
    <row r="168" customFormat="false" ht="63" hidden="false" customHeight="false" outlineLevel="0" collapsed="false">
      <c r="A168" s="118" t="s">
        <v>299</v>
      </c>
      <c r="B168" s="100" t="s">
        <v>188</v>
      </c>
      <c r="C168" s="100" t="s">
        <v>237</v>
      </c>
      <c r="D168" s="100" t="s">
        <v>300</v>
      </c>
      <c r="E168" s="100" t="s">
        <v>191</v>
      </c>
      <c r="F168" s="101" t="n">
        <f aca="false">F169</f>
        <v>20</v>
      </c>
      <c r="G168" s="101" t="n">
        <f aca="false">G169</f>
        <v>20</v>
      </c>
      <c r="H168" s="98" t="n">
        <f aca="false">G168/F168</f>
        <v>1</v>
      </c>
    </row>
    <row r="169" customFormat="false" ht="63" hidden="false" customHeight="false" outlineLevel="0" collapsed="false">
      <c r="A169" s="112" t="s">
        <v>301</v>
      </c>
      <c r="B169" s="97" t="s">
        <v>188</v>
      </c>
      <c r="C169" s="97" t="s">
        <v>237</v>
      </c>
      <c r="D169" s="97" t="s">
        <v>302</v>
      </c>
      <c r="E169" s="97" t="s">
        <v>209</v>
      </c>
      <c r="F169" s="82" t="n">
        <f aca="false">F170</f>
        <v>20</v>
      </c>
      <c r="G169" s="82" t="n">
        <f aca="false">G170</f>
        <v>20</v>
      </c>
      <c r="H169" s="98" t="n">
        <f aca="false">G169/F169</f>
        <v>1</v>
      </c>
    </row>
    <row r="170" customFormat="false" ht="31.5" hidden="false" customHeight="false" outlineLevel="0" collapsed="false">
      <c r="A170" s="112" t="s">
        <v>303</v>
      </c>
      <c r="B170" s="97" t="s">
        <v>188</v>
      </c>
      <c r="C170" s="97" t="s">
        <v>237</v>
      </c>
      <c r="D170" s="97" t="s">
        <v>304</v>
      </c>
      <c r="E170" s="97" t="s">
        <v>211</v>
      </c>
      <c r="F170" s="82" t="n">
        <v>20</v>
      </c>
      <c r="G170" s="82" t="n">
        <v>20</v>
      </c>
      <c r="H170" s="98" t="n">
        <f aca="false">G170/F170</f>
        <v>1</v>
      </c>
    </row>
    <row r="171" customFormat="false" ht="63" hidden="false" customHeight="false" outlineLevel="0" collapsed="false">
      <c r="A171" s="137" t="s">
        <v>305</v>
      </c>
      <c r="B171" s="123" t="s">
        <v>188</v>
      </c>
      <c r="C171" s="123" t="s">
        <v>237</v>
      </c>
      <c r="D171" s="123" t="s">
        <v>306</v>
      </c>
      <c r="E171" s="123" t="s">
        <v>191</v>
      </c>
      <c r="F171" s="103" t="n">
        <f aca="false">F172</f>
        <v>10</v>
      </c>
      <c r="G171" s="103" t="n">
        <f aca="false">G172</f>
        <v>10</v>
      </c>
      <c r="H171" s="98" t="n">
        <f aca="false">G171/F171</f>
        <v>1</v>
      </c>
    </row>
    <row r="172" customFormat="false" ht="31.5" hidden="false" customHeight="false" outlineLevel="0" collapsed="false">
      <c r="A172" s="124" t="s">
        <v>208</v>
      </c>
      <c r="B172" s="105" t="s">
        <v>188</v>
      </c>
      <c r="C172" s="105" t="s">
        <v>237</v>
      </c>
      <c r="D172" s="105" t="s">
        <v>307</v>
      </c>
      <c r="E172" s="105" t="s">
        <v>209</v>
      </c>
      <c r="F172" s="21" t="n">
        <f aca="false">F173</f>
        <v>10</v>
      </c>
      <c r="G172" s="21" t="n">
        <f aca="false">G173</f>
        <v>10</v>
      </c>
      <c r="H172" s="98" t="n">
        <f aca="false">G172/F172</f>
        <v>1</v>
      </c>
    </row>
    <row r="173" customFormat="false" ht="47.25" hidden="false" customHeight="false" outlineLevel="0" collapsed="false">
      <c r="A173" s="125" t="s">
        <v>210</v>
      </c>
      <c r="B173" s="105" t="s">
        <v>188</v>
      </c>
      <c r="C173" s="105" t="s">
        <v>237</v>
      </c>
      <c r="D173" s="105" t="s">
        <v>307</v>
      </c>
      <c r="E173" s="105" t="s">
        <v>211</v>
      </c>
      <c r="F173" s="21" t="n">
        <v>10</v>
      </c>
      <c r="G173" s="82" t="n">
        <v>10</v>
      </c>
      <c r="H173" s="98" t="n">
        <f aca="false">G173/F173</f>
        <v>1</v>
      </c>
    </row>
    <row r="174" s="139" customFormat="true" ht="47.25" hidden="false" customHeight="false" outlineLevel="0" collapsed="false">
      <c r="A174" s="85" t="s">
        <v>308</v>
      </c>
      <c r="B174" s="86" t="s">
        <v>205</v>
      </c>
      <c r="C174" s="86" t="s">
        <v>189</v>
      </c>
      <c r="D174" s="86" t="s">
        <v>190</v>
      </c>
      <c r="E174" s="86" t="s">
        <v>191</v>
      </c>
      <c r="F174" s="87" t="n">
        <f aca="false">F175+F179</f>
        <v>90.7233</v>
      </c>
      <c r="G174" s="87" t="n">
        <f aca="false">G175+G179</f>
        <v>90.7233</v>
      </c>
      <c r="H174" s="138" t="n">
        <f aca="false">G174/F174</f>
        <v>1</v>
      </c>
    </row>
    <row r="175" customFormat="false" ht="63" hidden="true" customHeight="false" outlineLevel="0" collapsed="false">
      <c r="A175" s="96" t="s">
        <v>309</v>
      </c>
      <c r="B175" s="97" t="s">
        <v>205</v>
      </c>
      <c r="C175" s="97" t="s">
        <v>310</v>
      </c>
      <c r="D175" s="97" t="s">
        <v>311</v>
      </c>
      <c r="E175" s="97" t="s">
        <v>191</v>
      </c>
      <c r="F175" s="82" t="n">
        <f aca="false">F176</f>
        <v>0</v>
      </c>
      <c r="G175" s="82"/>
      <c r="H175" s="98"/>
    </row>
    <row r="176" customFormat="false" ht="47.25" hidden="true" customHeight="false" outlineLevel="0" collapsed="false">
      <c r="A176" s="96" t="s">
        <v>312</v>
      </c>
      <c r="B176" s="97" t="s">
        <v>205</v>
      </c>
      <c r="C176" s="97" t="s">
        <v>310</v>
      </c>
      <c r="D176" s="97" t="s">
        <v>311</v>
      </c>
      <c r="E176" s="97" t="s">
        <v>191</v>
      </c>
      <c r="F176" s="82" t="n">
        <f aca="false">F178</f>
        <v>0</v>
      </c>
      <c r="G176" s="82"/>
      <c r="H176" s="98"/>
    </row>
    <row r="177" customFormat="false" ht="31.5" hidden="true" customHeight="false" outlineLevel="0" collapsed="false">
      <c r="A177" s="124" t="s">
        <v>208</v>
      </c>
      <c r="B177" s="97" t="s">
        <v>205</v>
      </c>
      <c r="C177" s="97" t="s">
        <v>310</v>
      </c>
      <c r="D177" s="97" t="s">
        <v>311</v>
      </c>
      <c r="E177" s="97" t="s">
        <v>209</v>
      </c>
      <c r="F177" s="82" t="n">
        <f aca="false">F178</f>
        <v>0</v>
      </c>
      <c r="G177" s="82"/>
      <c r="H177" s="98"/>
    </row>
    <row r="178" customFormat="false" ht="47.25" hidden="true" customHeight="false" outlineLevel="0" collapsed="false">
      <c r="A178" s="125" t="s">
        <v>210</v>
      </c>
      <c r="B178" s="97" t="s">
        <v>205</v>
      </c>
      <c r="C178" s="97" t="s">
        <v>310</v>
      </c>
      <c r="D178" s="97" t="s">
        <v>311</v>
      </c>
      <c r="E178" s="97" t="s">
        <v>211</v>
      </c>
      <c r="F178" s="21" t="n">
        <f aca="false">100-100</f>
        <v>0</v>
      </c>
      <c r="G178" s="82"/>
      <c r="H178" s="98"/>
    </row>
    <row r="179" customFormat="false" ht="84" hidden="false" customHeight="true" outlineLevel="0" collapsed="false">
      <c r="A179" s="140" t="s">
        <v>313</v>
      </c>
      <c r="B179" s="141" t="s">
        <v>205</v>
      </c>
      <c r="C179" s="141" t="s">
        <v>310</v>
      </c>
      <c r="D179" s="141" t="s">
        <v>314</v>
      </c>
      <c r="E179" s="141" t="s">
        <v>191</v>
      </c>
      <c r="F179" s="142" t="n">
        <f aca="false">F180</f>
        <v>90.7233</v>
      </c>
      <c r="G179" s="142" t="n">
        <f aca="false">G180</f>
        <v>90.7233</v>
      </c>
      <c r="H179" s="98" t="n">
        <f aca="false">G179/F179</f>
        <v>1</v>
      </c>
    </row>
    <row r="180" customFormat="false" ht="30" hidden="false" customHeight="false" outlineLevel="0" collapsed="false">
      <c r="A180" s="143" t="s">
        <v>208</v>
      </c>
      <c r="B180" s="144" t="s">
        <v>205</v>
      </c>
      <c r="C180" s="144" t="s">
        <v>310</v>
      </c>
      <c r="D180" s="144" t="s">
        <v>314</v>
      </c>
      <c r="E180" s="144" t="s">
        <v>209</v>
      </c>
      <c r="F180" s="145" t="n">
        <f aca="false">F181</f>
        <v>90.7233</v>
      </c>
      <c r="G180" s="145" t="n">
        <f aca="false">G181</f>
        <v>90.7233</v>
      </c>
      <c r="H180" s="98" t="n">
        <f aca="false">G180/F180</f>
        <v>1</v>
      </c>
    </row>
    <row r="181" customFormat="false" ht="45" hidden="false" customHeight="false" outlineLevel="0" collapsed="false">
      <c r="A181" s="120" t="s">
        <v>210</v>
      </c>
      <c r="B181" s="144" t="s">
        <v>205</v>
      </c>
      <c r="C181" s="144" t="s">
        <v>310</v>
      </c>
      <c r="D181" s="144" t="s">
        <v>314</v>
      </c>
      <c r="E181" s="144" t="s">
        <v>211</v>
      </c>
      <c r="F181" s="146" t="n">
        <f aca="false">'[1]5'!D248</f>
        <v>90.7233</v>
      </c>
      <c r="G181" s="147" t="n">
        <v>90.7233</v>
      </c>
      <c r="H181" s="98" t="n">
        <f aca="false">G181/F181</f>
        <v>1</v>
      </c>
    </row>
    <row r="182" s="139" customFormat="true" ht="15.75" hidden="false" customHeight="false" outlineLevel="0" collapsed="false">
      <c r="A182" s="85" t="s">
        <v>315</v>
      </c>
      <c r="B182" s="86" t="s">
        <v>219</v>
      </c>
      <c r="C182" s="86" t="s">
        <v>189</v>
      </c>
      <c r="D182" s="86" t="s">
        <v>190</v>
      </c>
      <c r="E182" s="86" t="s">
        <v>191</v>
      </c>
      <c r="F182" s="87" t="n">
        <f aca="false">F193+F202+F183+F225</f>
        <v>31834.43364</v>
      </c>
      <c r="G182" s="87" t="n">
        <f aca="false">G193+G202+G183+G225</f>
        <v>22702.71433</v>
      </c>
      <c r="H182" s="138" t="n">
        <f aca="false">G182/F182</f>
        <v>0.713149622409931</v>
      </c>
    </row>
    <row r="183" s="149" customFormat="true" ht="15.75" hidden="false" customHeight="false" outlineLevel="0" collapsed="false">
      <c r="A183" s="90" t="s">
        <v>316</v>
      </c>
      <c r="B183" s="91" t="s">
        <v>219</v>
      </c>
      <c r="C183" s="91" t="s">
        <v>221</v>
      </c>
      <c r="D183" s="91" t="s">
        <v>190</v>
      </c>
      <c r="E183" s="91" t="s">
        <v>191</v>
      </c>
      <c r="F183" s="92" t="n">
        <f aca="false">F187+F184+F190</f>
        <v>1054.53307</v>
      </c>
      <c r="G183" s="92" t="n">
        <f aca="false">G187+G184+G190</f>
        <v>1000.77153</v>
      </c>
      <c r="H183" s="148" t="n">
        <f aca="false">G183/F183</f>
        <v>0.9490186305869</v>
      </c>
    </row>
    <row r="184" customFormat="false" ht="126" hidden="false" customHeight="false" outlineLevel="0" collapsed="false">
      <c r="A184" s="99" t="s">
        <v>317</v>
      </c>
      <c r="B184" s="100" t="s">
        <v>219</v>
      </c>
      <c r="C184" s="100" t="s">
        <v>221</v>
      </c>
      <c r="D184" s="100" t="s">
        <v>318</v>
      </c>
      <c r="E184" s="100" t="s">
        <v>191</v>
      </c>
      <c r="F184" s="101" t="n">
        <f aca="false">F185</f>
        <v>944.53307</v>
      </c>
      <c r="G184" s="101" t="n">
        <f aca="false">G185</f>
        <v>890.77153</v>
      </c>
      <c r="H184" s="98" t="n">
        <f aca="false">G184/F184</f>
        <v>0.943081357649023</v>
      </c>
    </row>
    <row r="185" customFormat="false" ht="31.5" hidden="false" customHeight="false" outlineLevel="0" collapsed="false">
      <c r="A185" s="96" t="s">
        <v>208</v>
      </c>
      <c r="B185" s="97" t="s">
        <v>219</v>
      </c>
      <c r="C185" s="97" t="s">
        <v>221</v>
      </c>
      <c r="D185" s="97" t="s">
        <v>318</v>
      </c>
      <c r="E185" s="97" t="s">
        <v>209</v>
      </c>
      <c r="F185" s="82" t="n">
        <f aca="false">F186</f>
        <v>944.53307</v>
      </c>
      <c r="G185" s="82" t="n">
        <f aca="false">G186</f>
        <v>890.77153</v>
      </c>
      <c r="H185" s="98" t="n">
        <f aca="false">G185/F185</f>
        <v>0.943081357649023</v>
      </c>
    </row>
    <row r="186" customFormat="false" ht="47.25" hidden="false" customHeight="false" outlineLevel="0" collapsed="false">
      <c r="A186" s="112" t="s">
        <v>210</v>
      </c>
      <c r="B186" s="97" t="s">
        <v>219</v>
      </c>
      <c r="C186" s="97" t="s">
        <v>221</v>
      </c>
      <c r="D186" s="97" t="s">
        <v>318</v>
      </c>
      <c r="E186" s="97" t="s">
        <v>211</v>
      </c>
      <c r="F186" s="82" t="n">
        <v>944.53307</v>
      </c>
      <c r="G186" s="82" t="n">
        <v>890.77153</v>
      </c>
      <c r="H186" s="98" t="n">
        <f aca="false">G186/F186</f>
        <v>0.943081357649023</v>
      </c>
    </row>
    <row r="187" customFormat="false" ht="78.75" hidden="true" customHeight="false" outlineLevel="0" collapsed="false">
      <c r="A187" s="118" t="s">
        <v>319</v>
      </c>
      <c r="B187" s="100" t="s">
        <v>219</v>
      </c>
      <c r="C187" s="100" t="s">
        <v>221</v>
      </c>
      <c r="D187" s="100" t="s">
        <v>320</v>
      </c>
      <c r="E187" s="100" t="s">
        <v>191</v>
      </c>
      <c r="F187" s="101" t="n">
        <f aca="false">F188</f>
        <v>0</v>
      </c>
      <c r="G187" s="82"/>
      <c r="H187" s="98" t="e">
        <f aca="false">G187/F187</f>
        <v>#DIV/0!</v>
      </c>
    </row>
    <row r="188" customFormat="false" ht="31.5" hidden="true" customHeight="false" outlineLevel="0" collapsed="false">
      <c r="A188" s="96" t="s">
        <v>208</v>
      </c>
      <c r="B188" s="97" t="s">
        <v>219</v>
      </c>
      <c r="C188" s="97" t="s">
        <v>221</v>
      </c>
      <c r="D188" s="97" t="s">
        <v>320</v>
      </c>
      <c r="E188" s="97" t="s">
        <v>209</v>
      </c>
      <c r="F188" s="82" t="n">
        <f aca="false">F189</f>
        <v>0</v>
      </c>
      <c r="G188" s="82"/>
      <c r="H188" s="98" t="e">
        <f aca="false">G188/F188</f>
        <v>#DIV/0!</v>
      </c>
    </row>
    <row r="189" customFormat="false" ht="47.25" hidden="true" customHeight="false" outlineLevel="0" collapsed="false">
      <c r="A189" s="112" t="s">
        <v>210</v>
      </c>
      <c r="B189" s="97" t="s">
        <v>219</v>
      </c>
      <c r="C189" s="97" t="s">
        <v>221</v>
      </c>
      <c r="D189" s="97" t="s">
        <v>320</v>
      </c>
      <c r="E189" s="97" t="s">
        <v>211</v>
      </c>
      <c r="F189" s="82"/>
      <c r="G189" s="82"/>
      <c r="H189" s="98" t="e">
        <f aca="false">G189/F189</f>
        <v>#DIV/0!</v>
      </c>
    </row>
    <row r="190" customFormat="false" ht="63" hidden="false" customHeight="false" outlineLevel="0" collapsed="false">
      <c r="A190" s="118" t="s">
        <v>123</v>
      </c>
      <c r="B190" s="97" t="s">
        <v>219</v>
      </c>
      <c r="C190" s="97" t="s">
        <v>221</v>
      </c>
      <c r="D190" s="97" t="s">
        <v>321</v>
      </c>
      <c r="E190" s="100" t="s">
        <v>191</v>
      </c>
      <c r="F190" s="82" t="n">
        <f aca="false">F191</f>
        <v>110</v>
      </c>
      <c r="G190" s="82" t="n">
        <f aca="false">G191</f>
        <v>110</v>
      </c>
      <c r="H190" s="98" t="n">
        <f aca="false">G190/F190</f>
        <v>1</v>
      </c>
    </row>
    <row r="191" customFormat="false" ht="31.5" hidden="false" customHeight="false" outlineLevel="0" collapsed="false">
      <c r="A191" s="96" t="s">
        <v>208</v>
      </c>
      <c r="B191" s="97" t="s">
        <v>219</v>
      </c>
      <c r="C191" s="97" t="s">
        <v>221</v>
      </c>
      <c r="D191" s="97" t="s">
        <v>321</v>
      </c>
      <c r="E191" s="97" t="s">
        <v>209</v>
      </c>
      <c r="F191" s="82" t="n">
        <f aca="false">F192</f>
        <v>110</v>
      </c>
      <c r="G191" s="82" t="n">
        <f aca="false">G192</f>
        <v>110</v>
      </c>
      <c r="H191" s="98" t="n">
        <f aca="false">G191/F191</f>
        <v>1</v>
      </c>
    </row>
    <row r="192" customFormat="false" ht="47.25" hidden="false" customHeight="false" outlineLevel="0" collapsed="false">
      <c r="A192" s="112" t="s">
        <v>210</v>
      </c>
      <c r="B192" s="97" t="s">
        <v>219</v>
      </c>
      <c r="C192" s="97" t="s">
        <v>221</v>
      </c>
      <c r="D192" s="97" t="s">
        <v>321</v>
      </c>
      <c r="E192" s="97" t="s">
        <v>211</v>
      </c>
      <c r="F192" s="21" t="n">
        <v>110</v>
      </c>
      <c r="G192" s="82" t="n">
        <v>110</v>
      </c>
      <c r="H192" s="98" t="n">
        <f aca="false">G192/F192</f>
        <v>1</v>
      </c>
    </row>
    <row r="193" s="102" customFormat="true" ht="15.75" hidden="false" customHeight="false" outlineLevel="0" collapsed="false">
      <c r="A193" s="90" t="s">
        <v>322</v>
      </c>
      <c r="B193" s="91" t="s">
        <v>219</v>
      </c>
      <c r="C193" s="91" t="s">
        <v>323</v>
      </c>
      <c r="D193" s="91" t="s">
        <v>190</v>
      </c>
      <c r="E193" s="91" t="s">
        <v>191</v>
      </c>
      <c r="F193" s="92" t="n">
        <f aca="false">F194+F197</f>
        <v>3003.38708</v>
      </c>
      <c r="G193" s="92" t="n">
        <f aca="false">G194+G197</f>
        <v>1522.0356</v>
      </c>
      <c r="H193" s="93" t="n">
        <f aca="false">G193/F193</f>
        <v>0.506773039724204</v>
      </c>
    </row>
    <row r="194" customFormat="false" ht="157.5" hidden="false" customHeight="false" outlineLevel="0" collapsed="false">
      <c r="A194" s="118" t="s">
        <v>159</v>
      </c>
      <c r="B194" s="100" t="s">
        <v>219</v>
      </c>
      <c r="C194" s="100" t="s">
        <v>323</v>
      </c>
      <c r="D194" s="100" t="s">
        <v>190</v>
      </c>
      <c r="E194" s="100" t="s">
        <v>191</v>
      </c>
      <c r="F194" s="101" t="n">
        <f aca="false">F195</f>
        <v>3.38708</v>
      </c>
      <c r="G194" s="101" t="n">
        <f aca="false">G195</f>
        <v>3.38708</v>
      </c>
      <c r="H194" s="98" t="n">
        <f aca="false">G194/F194</f>
        <v>1</v>
      </c>
    </row>
    <row r="195" customFormat="false" ht="31.5" hidden="false" customHeight="false" outlineLevel="0" collapsed="false">
      <c r="A195" s="96" t="s">
        <v>208</v>
      </c>
      <c r="B195" s="97" t="s">
        <v>219</v>
      </c>
      <c r="C195" s="97" t="s">
        <v>323</v>
      </c>
      <c r="D195" s="97" t="s">
        <v>324</v>
      </c>
      <c r="E195" s="97" t="s">
        <v>209</v>
      </c>
      <c r="F195" s="82" t="n">
        <f aca="false">F196</f>
        <v>3.38708</v>
      </c>
      <c r="G195" s="82" t="n">
        <f aca="false">G196</f>
        <v>3.38708</v>
      </c>
      <c r="H195" s="98" t="n">
        <f aca="false">G195/F195</f>
        <v>1</v>
      </c>
    </row>
    <row r="196" customFormat="false" ht="47.25" hidden="false" customHeight="false" outlineLevel="0" collapsed="false">
      <c r="A196" s="112" t="s">
        <v>210</v>
      </c>
      <c r="B196" s="97" t="s">
        <v>219</v>
      </c>
      <c r="C196" s="97" t="s">
        <v>323</v>
      </c>
      <c r="D196" s="97" t="s">
        <v>324</v>
      </c>
      <c r="E196" s="97" t="s">
        <v>211</v>
      </c>
      <c r="F196" s="82" t="n">
        <v>3.38708</v>
      </c>
      <c r="G196" s="82" t="n">
        <v>3.38708</v>
      </c>
      <c r="H196" s="98" t="n">
        <f aca="false">G196/F196</f>
        <v>1</v>
      </c>
    </row>
    <row r="197" customFormat="false" ht="47.25" hidden="false" customHeight="false" outlineLevel="0" collapsed="false">
      <c r="A197" s="127" t="s">
        <v>194</v>
      </c>
      <c r="B197" s="128" t="s">
        <v>219</v>
      </c>
      <c r="C197" s="128" t="s">
        <v>323</v>
      </c>
      <c r="D197" s="128" t="s">
        <v>325</v>
      </c>
      <c r="E197" s="128" t="s">
        <v>191</v>
      </c>
      <c r="F197" s="129" t="n">
        <f aca="false">F198</f>
        <v>3000</v>
      </c>
      <c r="G197" s="129" t="n">
        <f aca="false">G198</f>
        <v>1518.64852</v>
      </c>
      <c r="H197" s="98" t="n">
        <f aca="false">G197/F197</f>
        <v>0.506216173333333</v>
      </c>
    </row>
    <row r="198" customFormat="false" ht="15.75" hidden="false" customHeight="false" outlineLevel="0" collapsed="false">
      <c r="A198" s="96" t="s">
        <v>326</v>
      </c>
      <c r="B198" s="97" t="s">
        <v>219</v>
      </c>
      <c r="C198" s="97" t="s">
        <v>323</v>
      </c>
      <c r="D198" s="105" t="s">
        <v>327</v>
      </c>
      <c r="E198" s="105" t="s">
        <v>191</v>
      </c>
      <c r="F198" s="82" t="n">
        <f aca="false">F199</f>
        <v>3000</v>
      </c>
      <c r="G198" s="82" t="n">
        <f aca="false">G199</f>
        <v>1518.64852</v>
      </c>
      <c r="H198" s="98" t="n">
        <f aca="false">G198/F198</f>
        <v>0.506216173333333</v>
      </c>
    </row>
    <row r="199" customFormat="false" ht="31.5" hidden="false" customHeight="false" outlineLevel="0" collapsed="false">
      <c r="A199" s="124" t="s">
        <v>328</v>
      </c>
      <c r="B199" s="97" t="s">
        <v>219</v>
      </c>
      <c r="C199" s="97" t="s">
        <v>323</v>
      </c>
      <c r="D199" s="105" t="s">
        <v>327</v>
      </c>
      <c r="E199" s="105" t="s">
        <v>191</v>
      </c>
      <c r="F199" s="82" t="n">
        <f aca="false">F200</f>
        <v>3000</v>
      </c>
      <c r="G199" s="82" t="n">
        <f aca="false">G200</f>
        <v>1518.64852</v>
      </c>
      <c r="H199" s="98" t="n">
        <f aca="false">G199/F199</f>
        <v>0.506216173333333</v>
      </c>
    </row>
    <row r="200" customFormat="false" ht="15.75" hidden="false" customHeight="false" outlineLevel="0" collapsed="false">
      <c r="A200" s="124" t="s">
        <v>214</v>
      </c>
      <c r="B200" s="97" t="s">
        <v>219</v>
      </c>
      <c r="C200" s="97" t="s">
        <v>323</v>
      </c>
      <c r="D200" s="105" t="s">
        <v>327</v>
      </c>
      <c r="E200" s="105" t="s">
        <v>215</v>
      </c>
      <c r="F200" s="82" t="n">
        <f aca="false">F201</f>
        <v>3000</v>
      </c>
      <c r="G200" s="82" t="n">
        <f aca="false">G201</f>
        <v>1518.64852</v>
      </c>
      <c r="H200" s="98" t="n">
        <f aca="false">G200/F200</f>
        <v>0.506216173333333</v>
      </c>
    </row>
    <row r="201" customFormat="false" ht="47.25" hidden="false" customHeight="false" outlineLevel="0" collapsed="false">
      <c r="A201" s="124" t="s">
        <v>329</v>
      </c>
      <c r="B201" s="97" t="s">
        <v>219</v>
      </c>
      <c r="C201" s="97" t="s">
        <v>323</v>
      </c>
      <c r="D201" s="105" t="s">
        <v>327</v>
      </c>
      <c r="E201" s="105" t="s">
        <v>330</v>
      </c>
      <c r="F201" s="82" t="n">
        <v>3000</v>
      </c>
      <c r="G201" s="82" t="n">
        <v>1518.64852</v>
      </c>
      <c r="H201" s="98" t="n">
        <f aca="false">G201/F201</f>
        <v>0.506216173333333</v>
      </c>
    </row>
    <row r="202" s="102" customFormat="true" ht="15.75" hidden="false" customHeight="false" outlineLevel="0" collapsed="false">
      <c r="A202" s="90" t="s">
        <v>331</v>
      </c>
      <c r="B202" s="91" t="s">
        <v>219</v>
      </c>
      <c r="C202" s="91" t="s">
        <v>310</v>
      </c>
      <c r="D202" s="91" t="s">
        <v>190</v>
      </c>
      <c r="E202" s="91" t="s">
        <v>191</v>
      </c>
      <c r="F202" s="92" t="n">
        <f aca="false">F203+F218</f>
        <v>27695.35099</v>
      </c>
      <c r="G202" s="92" t="n">
        <f aca="false">G203+G218</f>
        <v>20098.7447</v>
      </c>
      <c r="H202" s="93" t="n">
        <f aca="false">G202/F202</f>
        <v>0.725708249996799</v>
      </c>
    </row>
    <row r="203" s="102" customFormat="true" ht="78.75" hidden="false" customHeight="false" outlineLevel="0" collapsed="false">
      <c r="A203" s="99" t="s">
        <v>332</v>
      </c>
      <c r="B203" s="100" t="s">
        <v>219</v>
      </c>
      <c r="C203" s="100" t="s">
        <v>310</v>
      </c>
      <c r="D203" s="100" t="s">
        <v>333</v>
      </c>
      <c r="E203" s="100" t="s">
        <v>191</v>
      </c>
      <c r="F203" s="101" t="n">
        <f aca="false">F204+F209+F213</f>
        <v>27615.05099</v>
      </c>
      <c r="G203" s="101" t="n">
        <f aca="false">G204+G209+G213</f>
        <v>20018.4447</v>
      </c>
      <c r="H203" s="98" t="n">
        <f aca="false">G203/F203</f>
        <v>0.724910654963089</v>
      </c>
    </row>
    <row r="204" customFormat="false" ht="31.5" hidden="false" customHeight="false" outlineLevel="0" collapsed="false">
      <c r="A204" s="96" t="s">
        <v>334</v>
      </c>
      <c r="B204" s="97" t="s">
        <v>219</v>
      </c>
      <c r="C204" s="97" t="s">
        <v>310</v>
      </c>
      <c r="D204" s="97" t="s">
        <v>335</v>
      </c>
      <c r="E204" s="97" t="s">
        <v>191</v>
      </c>
      <c r="F204" s="82" t="n">
        <f aca="false">F205+F207</f>
        <v>15835.64606</v>
      </c>
      <c r="G204" s="82" t="n">
        <f aca="false">G205+G207</f>
        <v>8239.03977</v>
      </c>
      <c r="H204" s="98" t="n">
        <f aca="false">G204/F204</f>
        <v>0.520284410170759</v>
      </c>
    </row>
    <row r="205" customFormat="false" ht="31.5" hidden="false" customHeight="false" outlineLevel="0" collapsed="false">
      <c r="A205" s="96" t="s">
        <v>208</v>
      </c>
      <c r="B205" s="97" t="s">
        <v>219</v>
      </c>
      <c r="C205" s="97" t="s">
        <v>310</v>
      </c>
      <c r="D205" s="97" t="s">
        <v>335</v>
      </c>
      <c r="E205" s="97" t="s">
        <v>209</v>
      </c>
      <c r="F205" s="82" t="n">
        <f aca="false">F206</f>
        <v>15735.64606</v>
      </c>
      <c r="G205" s="82" t="n">
        <f aca="false">G206</f>
        <v>8160.91977</v>
      </c>
      <c r="H205" s="98" t="n">
        <f aca="false">G205/F205</f>
        <v>0.518626292106624</v>
      </c>
    </row>
    <row r="206" customFormat="false" ht="47.25" hidden="false" customHeight="false" outlineLevel="0" collapsed="false">
      <c r="A206" s="112" t="s">
        <v>210</v>
      </c>
      <c r="B206" s="97" t="s">
        <v>219</v>
      </c>
      <c r="C206" s="97" t="s">
        <v>310</v>
      </c>
      <c r="D206" s="97" t="s">
        <v>335</v>
      </c>
      <c r="E206" s="97" t="s">
        <v>211</v>
      </c>
      <c r="F206" s="21" t="n">
        <f aca="false">5263+10815.05099-100-332+89.59507</f>
        <v>15735.64606</v>
      </c>
      <c r="G206" s="82" t="n">
        <v>8160.91977</v>
      </c>
      <c r="H206" s="98" t="n">
        <f aca="false">G206/F206</f>
        <v>0.518626292106624</v>
      </c>
    </row>
    <row r="207" customFormat="false" ht="47.25" hidden="false" customHeight="false" outlineLevel="0" collapsed="false">
      <c r="A207" s="112" t="s">
        <v>284</v>
      </c>
      <c r="B207" s="97" t="s">
        <v>219</v>
      </c>
      <c r="C207" s="97" t="s">
        <v>310</v>
      </c>
      <c r="D207" s="97" t="s">
        <v>335</v>
      </c>
      <c r="E207" s="97" t="s">
        <v>285</v>
      </c>
      <c r="F207" s="21" t="n">
        <f aca="false">F208</f>
        <v>100</v>
      </c>
      <c r="G207" s="21" t="n">
        <f aca="false">G208</f>
        <v>78.12</v>
      </c>
      <c r="H207" s="98" t="n">
        <f aca="false">G207/F207</f>
        <v>0.7812</v>
      </c>
    </row>
    <row r="208" customFormat="false" ht="15.75" hidden="false" customHeight="false" outlineLevel="0" collapsed="false">
      <c r="A208" s="112" t="s">
        <v>286</v>
      </c>
      <c r="B208" s="97" t="s">
        <v>219</v>
      </c>
      <c r="C208" s="97" t="s">
        <v>310</v>
      </c>
      <c r="D208" s="97" t="s">
        <v>335</v>
      </c>
      <c r="E208" s="97" t="s">
        <v>287</v>
      </c>
      <c r="F208" s="21" t="n">
        <v>100</v>
      </c>
      <c r="G208" s="82" t="n">
        <v>78.12</v>
      </c>
      <c r="H208" s="98" t="n">
        <f aca="false">G208/F208</f>
        <v>0.7812</v>
      </c>
    </row>
    <row r="209" customFormat="false" ht="15.75" hidden="false" customHeight="false" outlineLevel="0" collapsed="false">
      <c r="A209" s="112" t="s">
        <v>336</v>
      </c>
      <c r="B209" s="97" t="s">
        <v>219</v>
      </c>
      <c r="C209" s="97" t="s">
        <v>310</v>
      </c>
      <c r="D209" s="97" t="s">
        <v>337</v>
      </c>
      <c r="E209" s="97" t="s">
        <v>338</v>
      </c>
      <c r="F209" s="21" t="n">
        <f aca="false">F210</f>
        <v>11779.40493</v>
      </c>
      <c r="G209" s="21" t="n">
        <f aca="false">G210</f>
        <v>11779.40493</v>
      </c>
      <c r="H209" s="98" t="n">
        <f aca="false">G209/F209</f>
        <v>1</v>
      </c>
    </row>
    <row r="210" customFormat="false" ht="15.75" hidden="false" customHeight="false" outlineLevel="0" collapsed="false">
      <c r="A210" s="112" t="s">
        <v>339</v>
      </c>
      <c r="B210" s="97" t="s">
        <v>219</v>
      </c>
      <c r="C210" s="97" t="s">
        <v>310</v>
      </c>
      <c r="D210" s="97" t="s">
        <v>337</v>
      </c>
      <c r="E210" s="97" t="s">
        <v>340</v>
      </c>
      <c r="F210" s="21" t="n">
        <f aca="false">11537+332-89.59507</f>
        <v>11779.40493</v>
      </c>
      <c r="G210" s="82" t="n">
        <v>11779.40493</v>
      </c>
      <c r="H210" s="98" t="n">
        <f aca="false">G210/F210</f>
        <v>1</v>
      </c>
    </row>
    <row r="211" customFormat="false" ht="94.5" hidden="true" customHeight="false" outlineLevel="0" collapsed="false">
      <c r="A211" s="112" t="s">
        <v>341</v>
      </c>
      <c r="B211" s="97" t="s">
        <v>219</v>
      </c>
      <c r="C211" s="97" t="s">
        <v>310</v>
      </c>
      <c r="D211" s="97" t="s">
        <v>342</v>
      </c>
      <c r="E211" s="97" t="s">
        <v>340</v>
      </c>
      <c r="F211" s="82"/>
      <c r="G211" s="82"/>
      <c r="H211" s="98" t="e">
        <f aca="false">G211/F211</f>
        <v>#DIV/0!</v>
      </c>
    </row>
    <row r="212" customFormat="false" ht="110.25" hidden="true" customHeight="false" outlineLevel="0" collapsed="false">
      <c r="A212" s="112" t="s">
        <v>343</v>
      </c>
      <c r="B212" s="97" t="s">
        <v>219</v>
      </c>
      <c r="C212" s="97" t="s">
        <v>310</v>
      </c>
      <c r="D212" s="97" t="s">
        <v>344</v>
      </c>
      <c r="E212" s="97" t="s">
        <v>340</v>
      </c>
      <c r="F212" s="82"/>
      <c r="G212" s="82"/>
      <c r="H212" s="98" t="e">
        <f aca="false">G212/F212</f>
        <v>#DIV/0!</v>
      </c>
    </row>
    <row r="213" customFormat="false" ht="47.25" hidden="true" customHeight="false" outlineLevel="0" collapsed="false">
      <c r="A213" s="118" t="s">
        <v>345</v>
      </c>
      <c r="B213" s="100" t="s">
        <v>219</v>
      </c>
      <c r="C213" s="100" t="s">
        <v>310</v>
      </c>
      <c r="D213" s="100" t="s">
        <v>333</v>
      </c>
      <c r="E213" s="100" t="s">
        <v>191</v>
      </c>
      <c r="F213" s="101" t="n">
        <f aca="false">F215+F217</f>
        <v>0</v>
      </c>
      <c r="G213" s="82"/>
      <c r="H213" s="98" t="e">
        <f aca="false">G213/F213</f>
        <v>#DIV/0!</v>
      </c>
    </row>
    <row r="214" customFormat="false" ht="31.5" hidden="true" customHeight="false" outlineLevel="0" collapsed="false">
      <c r="A214" s="96" t="s">
        <v>208</v>
      </c>
      <c r="B214" s="97" t="s">
        <v>219</v>
      </c>
      <c r="C214" s="97" t="s">
        <v>310</v>
      </c>
      <c r="D214" s="97" t="s">
        <v>346</v>
      </c>
      <c r="E214" s="97" t="s">
        <v>209</v>
      </c>
      <c r="F214" s="82" t="n">
        <f aca="false">F215</f>
        <v>0</v>
      </c>
      <c r="G214" s="82"/>
      <c r="H214" s="98" t="e">
        <f aca="false">G214/F214</f>
        <v>#DIV/0!</v>
      </c>
    </row>
    <row r="215" customFormat="false" ht="47.25" hidden="true" customHeight="false" outlineLevel="0" collapsed="false">
      <c r="A215" s="112" t="s">
        <v>210</v>
      </c>
      <c r="B215" s="97" t="s">
        <v>219</v>
      </c>
      <c r="C215" s="97" t="s">
        <v>310</v>
      </c>
      <c r="D215" s="97" t="s">
        <v>346</v>
      </c>
      <c r="E215" s="97" t="s">
        <v>211</v>
      </c>
      <c r="F215" s="82"/>
      <c r="G215" s="82"/>
      <c r="H215" s="98" t="e">
        <f aca="false">G215/F215</f>
        <v>#DIV/0!</v>
      </c>
    </row>
    <row r="216" customFormat="false" ht="31.5" hidden="true" customHeight="false" outlineLevel="0" collapsed="false">
      <c r="A216" s="96" t="s">
        <v>208</v>
      </c>
      <c r="B216" s="97" t="s">
        <v>219</v>
      </c>
      <c r="C216" s="97" t="s">
        <v>310</v>
      </c>
      <c r="D216" s="97" t="s">
        <v>347</v>
      </c>
      <c r="E216" s="97" t="s">
        <v>209</v>
      </c>
      <c r="F216" s="82" t="n">
        <f aca="false">F217</f>
        <v>0</v>
      </c>
      <c r="G216" s="82"/>
      <c r="H216" s="98" t="e">
        <f aca="false">G216/F216</f>
        <v>#DIV/0!</v>
      </c>
    </row>
    <row r="217" customFormat="false" ht="47.25" hidden="true" customHeight="false" outlineLevel="0" collapsed="false">
      <c r="A217" s="112" t="s">
        <v>210</v>
      </c>
      <c r="B217" s="97" t="s">
        <v>219</v>
      </c>
      <c r="C217" s="97" t="s">
        <v>310</v>
      </c>
      <c r="D217" s="97" t="s">
        <v>347</v>
      </c>
      <c r="E217" s="97" t="s">
        <v>211</v>
      </c>
      <c r="F217" s="82"/>
      <c r="G217" s="82"/>
      <c r="H217" s="98" t="e">
        <f aca="false">G217/F217</f>
        <v>#DIV/0!</v>
      </c>
    </row>
    <row r="218" customFormat="false" ht="31.5" hidden="false" customHeight="false" outlineLevel="0" collapsed="false">
      <c r="A218" s="118" t="s">
        <v>194</v>
      </c>
      <c r="B218" s="100" t="s">
        <v>219</v>
      </c>
      <c r="C218" s="100" t="s">
        <v>310</v>
      </c>
      <c r="D218" s="100" t="s">
        <v>195</v>
      </c>
      <c r="E218" s="100" t="s">
        <v>191</v>
      </c>
      <c r="F218" s="101" t="n">
        <f aca="false">F219</f>
        <v>80.3</v>
      </c>
      <c r="G218" s="101" t="n">
        <f aca="false">G219</f>
        <v>80.3</v>
      </c>
      <c r="H218" s="98" t="n">
        <f aca="false">G218/F218</f>
        <v>1</v>
      </c>
    </row>
    <row r="219" customFormat="false" ht="47.25" hidden="false" customHeight="false" outlineLevel="0" collapsed="false">
      <c r="A219" s="112" t="s">
        <v>196</v>
      </c>
      <c r="B219" s="97" t="s">
        <v>219</v>
      </c>
      <c r="C219" s="97" t="s">
        <v>310</v>
      </c>
      <c r="D219" s="97" t="s">
        <v>197</v>
      </c>
      <c r="E219" s="97" t="s">
        <v>191</v>
      </c>
      <c r="F219" s="82" t="n">
        <f aca="false">F220</f>
        <v>80.3</v>
      </c>
      <c r="G219" s="82" t="n">
        <f aca="false">G220</f>
        <v>80.3</v>
      </c>
      <c r="H219" s="98" t="n">
        <f aca="false">G219/F219</f>
        <v>1</v>
      </c>
    </row>
    <row r="220" customFormat="false" ht="15.75" hidden="false" customHeight="false" outlineLevel="0" collapsed="false">
      <c r="A220" s="96" t="s">
        <v>348</v>
      </c>
      <c r="B220" s="97" t="s">
        <v>219</v>
      </c>
      <c r="C220" s="97" t="s">
        <v>310</v>
      </c>
      <c r="D220" s="113" t="s">
        <v>349</v>
      </c>
      <c r="E220" s="97" t="s">
        <v>191</v>
      </c>
      <c r="F220" s="82" t="n">
        <f aca="false">F221+F223</f>
        <v>80.3</v>
      </c>
      <c r="G220" s="82" t="n">
        <f aca="false">G221+G223</f>
        <v>80.3</v>
      </c>
      <c r="H220" s="98" t="n">
        <f aca="false">G220/F220</f>
        <v>1</v>
      </c>
    </row>
    <row r="221" customFormat="false" ht="31.5" hidden="true" customHeight="false" outlineLevel="0" collapsed="false">
      <c r="A221" s="96" t="s">
        <v>208</v>
      </c>
      <c r="B221" s="97" t="s">
        <v>219</v>
      </c>
      <c r="C221" s="97" t="s">
        <v>310</v>
      </c>
      <c r="D221" s="113" t="s">
        <v>349</v>
      </c>
      <c r="E221" s="97" t="s">
        <v>209</v>
      </c>
      <c r="F221" s="82" t="n">
        <f aca="false">F222</f>
        <v>0</v>
      </c>
      <c r="G221" s="82" t="n">
        <f aca="false">G222</f>
        <v>0</v>
      </c>
      <c r="H221" s="98" t="e">
        <f aca="false">G221/F221</f>
        <v>#DIV/0!</v>
      </c>
    </row>
    <row r="222" customFormat="false" ht="47.25" hidden="true" customHeight="false" outlineLevel="0" collapsed="false">
      <c r="A222" s="112" t="s">
        <v>210</v>
      </c>
      <c r="B222" s="97" t="s">
        <v>219</v>
      </c>
      <c r="C222" s="97" t="s">
        <v>310</v>
      </c>
      <c r="D222" s="113" t="s">
        <v>349</v>
      </c>
      <c r="E222" s="97" t="s">
        <v>211</v>
      </c>
      <c r="F222" s="82" t="n">
        <v>0</v>
      </c>
      <c r="G222" s="82"/>
      <c r="H222" s="98" t="e">
        <f aca="false">G222/F222</f>
        <v>#DIV/0!</v>
      </c>
    </row>
    <row r="223" customFormat="false" ht="15.75" hidden="false" customHeight="false" outlineLevel="0" collapsed="false">
      <c r="A223" s="96" t="s">
        <v>214</v>
      </c>
      <c r="B223" s="97" t="s">
        <v>219</v>
      </c>
      <c r="C223" s="97" t="s">
        <v>310</v>
      </c>
      <c r="D223" s="113" t="s">
        <v>349</v>
      </c>
      <c r="E223" s="97" t="s">
        <v>215</v>
      </c>
      <c r="F223" s="82" t="n">
        <f aca="false">F224</f>
        <v>80.3</v>
      </c>
      <c r="G223" s="82" t="n">
        <f aca="false">G224</f>
        <v>80.3</v>
      </c>
      <c r="H223" s="98" t="n">
        <f aca="false">G223/F223</f>
        <v>1</v>
      </c>
    </row>
    <row r="224" customFormat="false" ht="15.75" hidden="false" customHeight="false" outlineLevel="0" collapsed="false">
      <c r="A224" s="106" t="s">
        <v>216</v>
      </c>
      <c r="B224" s="97" t="s">
        <v>219</v>
      </c>
      <c r="C224" s="97" t="s">
        <v>310</v>
      </c>
      <c r="D224" s="113" t="s">
        <v>349</v>
      </c>
      <c r="E224" s="97" t="s">
        <v>217</v>
      </c>
      <c r="F224" s="150" t="n">
        <v>80.3</v>
      </c>
      <c r="G224" s="82" t="n">
        <v>80.3</v>
      </c>
      <c r="H224" s="98" t="n">
        <f aca="false">G224/F224</f>
        <v>1</v>
      </c>
    </row>
    <row r="225" s="95" customFormat="true" ht="31.5" hidden="false" customHeight="false" outlineLevel="0" collapsed="false">
      <c r="A225" s="109" t="s">
        <v>350</v>
      </c>
      <c r="B225" s="91" t="s">
        <v>219</v>
      </c>
      <c r="C225" s="91" t="s">
        <v>351</v>
      </c>
      <c r="D225" s="91" t="s">
        <v>190</v>
      </c>
      <c r="E225" s="91" t="s">
        <v>191</v>
      </c>
      <c r="F225" s="92" t="n">
        <f aca="false">F226</f>
        <v>81.1625</v>
      </c>
      <c r="G225" s="92" t="n">
        <f aca="false">G226</f>
        <v>81.1625</v>
      </c>
      <c r="H225" s="93" t="n">
        <f aca="false">G225/F225</f>
        <v>1</v>
      </c>
    </row>
    <row r="226" customFormat="false" ht="63" hidden="false" customHeight="false" outlineLevel="0" collapsed="false">
      <c r="A226" s="99" t="s">
        <v>352</v>
      </c>
      <c r="B226" s="100" t="s">
        <v>219</v>
      </c>
      <c r="C226" s="100" t="s">
        <v>351</v>
      </c>
      <c r="D226" s="100" t="s">
        <v>353</v>
      </c>
      <c r="E226" s="100" t="s">
        <v>191</v>
      </c>
      <c r="F226" s="101" t="n">
        <f aca="false">F227</f>
        <v>81.1625</v>
      </c>
      <c r="G226" s="101" t="n">
        <f aca="false">G227</f>
        <v>81.1625</v>
      </c>
      <c r="H226" s="98" t="n">
        <f aca="false">G226/F226</f>
        <v>1</v>
      </c>
    </row>
    <row r="227" customFormat="false" ht="31.5" hidden="false" customHeight="false" outlineLevel="0" collapsed="false">
      <c r="A227" s="124" t="s">
        <v>354</v>
      </c>
      <c r="B227" s="105" t="s">
        <v>219</v>
      </c>
      <c r="C227" s="105" t="s">
        <v>351</v>
      </c>
      <c r="D227" s="105" t="s">
        <v>355</v>
      </c>
      <c r="E227" s="105" t="s">
        <v>191</v>
      </c>
      <c r="F227" s="21" t="n">
        <f aca="false">F228+F230</f>
        <v>81.1625</v>
      </c>
      <c r="G227" s="21" t="n">
        <f aca="false">G228+G230</f>
        <v>81.1625</v>
      </c>
      <c r="H227" s="98" t="n">
        <f aca="false">G227/F227</f>
        <v>1</v>
      </c>
    </row>
    <row r="228" customFormat="false" ht="15.75" hidden="false" customHeight="false" outlineLevel="0" collapsed="false">
      <c r="A228" s="124" t="s">
        <v>214</v>
      </c>
      <c r="B228" s="105" t="s">
        <v>219</v>
      </c>
      <c r="C228" s="105" t="s">
        <v>351</v>
      </c>
      <c r="D228" s="105" t="s">
        <v>355</v>
      </c>
      <c r="E228" s="105" t="s">
        <v>215</v>
      </c>
      <c r="F228" s="21" t="n">
        <f aca="false">F229</f>
        <v>78.1625</v>
      </c>
      <c r="G228" s="21" t="n">
        <f aca="false">G229</f>
        <v>78.1625</v>
      </c>
      <c r="H228" s="98" t="n">
        <f aca="false">G228/F228</f>
        <v>1</v>
      </c>
    </row>
    <row r="229" customFormat="false" ht="63" hidden="false" customHeight="false" outlineLevel="0" collapsed="false">
      <c r="A229" s="124" t="s">
        <v>356</v>
      </c>
      <c r="B229" s="105" t="s">
        <v>219</v>
      </c>
      <c r="C229" s="105" t="s">
        <v>351</v>
      </c>
      <c r="D229" s="105" t="s">
        <v>355</v>
      </c>
      <c r="E229" s="105" t="s">
        <v>330</v>
      </c>
      <c r="F229" s="21" t="n">
        <f aca="false">'[1]4'!G242</f>
        <v>78.1625</v>
      </c>
      <c r="G229" s="82" t="n">
        <v>78.1625</v>
      </c>
      <c r="H229" s="98" t="n">
        <f aca="false">G229/F229</f>
        <v>1</v>
      </c>
    </row>
    <row r="230" customFormat="false" ht="31.5" hidden="false" customHeight="false" outlineLevel="0" collapsed="false">
      <c r="A230" s="124" t="s">
        <v>208</v>
      </c>
      <c r="B230" s="105" t="s">
        <v>219</v>
      </c>
      <c r="C230" s="105" t="s">
        <v>351</v>
      </c>
      <c r="D230" s="105" t="s">
        <v>355</v>
      </c>
      <c r="E230" s="105" t="s">
        <v>209</v>
      </c>
      <c r="F230" s="21" t="n">
        <f aca="false">F231</f>
        <v>3</v>
      </c>
      <c r="G230" s="21" t="n">
        <f aca="false">G231</f>
        <v>3</v>
      </c>
      <c r="H230" s="98" t="n">
        <f aca="false">G230/F230</f>
        <v>1</v>
      </c>
    </row>
    <row r="231" customFormat="false" ht="47.25" hidden="false" customHeight="false" outlineLevel="0" collapsed="false">
      <c r="A231" s="125" t="s">
        <v>210</v>
      </c>
      <c r="B231" s="105" t="s">
        <v>219</v>
      </c>
      <c r="C231" s="105" t="s">
        <v>351</v>
      </c>
      <c r="D231" s="105" t="s">
        <v>355</v>
      </c>
      <c r="E231" s="105" t="s">
        <v>211</v>
      </c>
      <c r="F231" s="21" t="n">
        <v>3</v>
      </c>
      <c r="G231" s="82" t="n">
        <v>3</v>
      </c>
      <c r="H231" s="98" t="n">
        <f aca="false">G231/F231</f>
        <v>1</v>
      </c>
    </row>
    <row r="232" s="139" customFormat="true" ht="31.5" hidden="false" customHeight="false" outlineLevel="0" collapsed="false">
      <c r="A232" s="85" t="s">
        <v>357</v>
      </c>
      <c r="B232" s="86" t="s">
        <v>221</v>
      </c>
      <c r="C232" s="86" t="s">
        <v>189</v>
      </c>
      <c r="D232" s="86" t="s">
        <v>190</v>
      </c>
      <c r="E232" s="86" t="s">
        <v>191</v>
      </c>
      <c r="F232" s="87" t="n">
        <f aca="false">F233+F269+F260</f>
        <v>1671.64717</v>
      </c>
      <c r="G232" s="87" t="n">
        <f aca="false">G233+G269+G260</f>
        <v>1425.65142</v>
      </c>
      <c r="H232" s="151" t="n">
        <f aca="false">G232/F232</f>
        <v>0.852842301644312</v>
      </c>
    </row>
    <row r="233" s="149" customFormat="true" ht="15.75" hidden="false" customHeight="false" outlineLevel="0" collapsed="false">
      <c r="A233" s="90" t="s">
        <v>358</v>
      </c>
      <c r="B233" s="91" t="s">
        <v>221</v>
      </c>
      <c r="C233" s="91" t="s">
        <v>193</v>
      </c>
      <c r="D233" s="91" t="s">
        <v>190</v>
      </c>
      <c r="E233" s="91" t="s">
        <v>191</v>
      </c>
      <c r="F233" s="92" t="n">
        <f aca="false">F234+F244+F247+F252+F257+F241</f>
        <v>1109.5</v>
      </c>
      <c r="G233" s="92" t="n">
        <f aca="false">G234+G244+G247+G252+G257+G241</f>
        <v>925.09225</v>
      </c>
      <c r="H233" s="93" t="n">
        <f aca="false">G233/F233</f>
        <v>0.833792023433979</v>
      </c>
    </row>
    <row r="234" customFormat="false" ht="15.75" hidden="false" customHeight="false" outlineLevel="0" collapsed="false">
      <c r="A234" s="96" t="s">
        <v>359</v>
      </c>
      <c r="B234" s="97" t="s">
        <v>221</v>
      </c>
      <c r="C234" s="97" t="s">
        <v>193</v>
      </c>
      <c r="D234" s="97" t="s">
        <v>360</v>
      </c>
      <c r="E234" s="97" t="s">
        <v>191</v>
      </c>
      <c r="F234" s="82" t="n">
        <f aca="false">F235+F238</f>
        <v>909.5</v>
      </c>
      <c r="G234" s="82" t="n">
        <f aca="false">G235+G238</f>
        <v>810.84612</v>
      </c>
      <c r="H234" s="98" t="n">
        <f aca="false">G234/F234</f>
        <v>0.891529543705333</v>
      </c>
    </row>
    <row r="235" customFormat="false" ht="31.5" hidden="true" customHeight="false" outlineLevel="0" collapsed="false">
      <c r="A235" s="96" t="s">
        <v>361</v>
      </c>
      <c r="B235" s="97" t="s">
        <v>221</v>
      </c>
      <c r="C235" s="97" t="s">
        <v>193</v>
      </c>
      <c r="D235" s="97" t="s">
        <v>360</v>
      </c>
      <c r="E235" s="97" t="s">
        <v>191</v>
      </c>
      <c r="F235" s="82" t="n">
        <f aca="false">F236</f>
        <v>0</v>
      </c>
      <c r="G235" s="82"/>
      <c r="H235" s="98" t="e">
        <f aca="false">G235/F235</f>
        <v>#DIV/0!</v>
      </c>
    </row>
    <row r="236" customFormat="false" ht="31.5" hidden="true" customHeight="false" outlineLevel="0" collapsed="false">
      <c r="A236" s="96" t="s">
        <v>208</v>
      </c>
      <c r="B236" s="97" t="s">
        <v>221</v>
      </c>
      <c r="C236" s="97" t="s">
        <v>193</v>
      </c>
      <c r="D236" s="97" t="s">
        <v>360</v>
      </c>
      <c r="E236" s="97" t="s">
        <v>209</v>
      </c>
      <c r="F236" s="82" t="n">
        <f aca="false">F237</f>
        <v>0</v>
      </c>
      <c r="G236" s="82"/>
      <c r="H236" s="98" t="e">
        <f aca="false">G236/F236</f>
        <v>#DIV/0!</v>
      </c>
    </row>
    <row r="237" customFormat="false" ht="47.25" hidden="true" customHeight="false" outlineLevel="0" collapsed="false">
      <c r="A237" s="112" t="s">
        <v>210</v>
      </c>
      <c r="B237" s="97" t="s">
        <v>221</v>
      </c>
      <c r="C237" s="97" t="s">
        <v>193</v>
      </c>
      <c r="D237" s="97" t="s">
        <v>360</v>
      </c>
      <c r="E237" s="97" t="s">
        <v>211</v>
      </c>
      <c r="F237" s="82" t="n">
        <v>0</v>
      </c>
      <c r="G237" s="82"/>
      <c r="H237" s="98" t="e">
        <f aca="false">G237/F237</f>
        <v>#DIV/0!</v>
      </c>
    </row>
    <row r="238" customFormat="false" ht="31.5" hidden="false" customHeight="false" outlineLevel="0" collapsed="false">
      <c r="A238" s="96" t="s">
        <v>362</v>
      </c>
      <c r="B238" s="97" t="s">
        <v>221</v>
      </c>
      <c r="C238" s="97" t="s">
        <v>193</v>
      </c>
      <c r="D238" s="97" t="s">
        <v>363</v>
      </c>
      <c r="E238" s="97" t="s">
        <v>191</v>
      </c>
      <c r="F238" s="82" t="n">
        <f aca="false">F239</f>
        <v>909.5</v>
      </c>
      <c r="G238" s="82" t="n">
        <f aca="false">G239</f>
        <v>810.84612</v>
      </c>
      <c r="H238" s="98" t="n">
        <f aca="false">G238/F238</f>
        <v>0.891529543705333</v>
      </c>
    </row>
    <row r="239" customFormat="false" ht="31.5" hidden="false" customHeight="false" outlineLevel="0" collapsed="false">
      <c r="A239" s="96" t="s">
        <v>208</v>
      </c>
      <c r="B239" s="97" t="s">
        <v>221</v>
      </c>
      <c r="C239" s="97" t="s">
        <v>193</v>
      </c>
      <c r="D239" s="97" t="s">
        <v>363</v>
      </c>
      <c r="E239" s="97" t="s">
        <v>209</v>
      </c>
      <c r="F239" s="82" t="n">
        <f aca="false">F240</f>
        <v>909.5</v>
      </c>
      <c r="G239" s="82" t="n">
        <f aca="false">G240</f>
        <v>810.84612</v>
      </c>
      <c r="H239" s="98" t="n">
        <f aca="false">G239/F239</f>
        <v>0.891529543705333</v>
      </c>
    </row>
    <row r="240" customFormat="false" ht="47.25" hidden="false" customHeight="false" outlineLevel="0" collapsed="false">
      <c r="A240" s="112" t="s">
        <v>210</v>
      </c>
      <c r="B240" s="97" t="s">
        <v>221</v>
      </c>
      <c r="C240" s="97" t="s">
        <v>193</v>
      </c>
      <c r="D240" s="97" t="s">
        <v>363</v>
      </c>
      <c r="E240" s="97" t="s">
        <v>211</v>
      </c>
      <c r="F240" s="21" t="n">
        <f aca="false">1006.9-97.4</f>
        <v>909.5</v>
      </c>
      <c r="G240" s="82" t="n">
        <v>810.84612</v>
      </c>
      <c r="H240" s="98" t="n">
        <f aca="false">G240/F240</f>
        <v>0.891529543705333</v>
      </c>
    </row>
    <row r="241" s="102" customFormat="true" ht="15.75" hidden="true" customHeight="false" outlineLevel="0" collapsed="false">
      <c r="A241" s="132" t="s">
        <v>364</v>
      </c>
      <c r="B241" s="152" t="s">
        <v>221</v>
      </c>
      <c r="C241" s="152" t="s">
        <v>193</v>
      </c>
      <c r="D241" s="152" t="s">
        <v>365</v>
      </c>
      <c r="E241" s="152" t="s">
        <v>191</v>
      </c>
      <c r="F241" s="103" t="n">
        <f aca="false">F242</f>
        <v>0</v>
      </c>
      <c r="G241" s="103" t="n">
        <f aca="false">G242</f>
        <v>0</v>
      </c>
      <c r="H241" s="98" t="e">
        <f aca="false">G241/F241</f>
        <v>#DIV/0!</v>
      </c>
    </row>
    <row r="242" customFormat="false" ht="30" hidden="true" customHeight="false" outlineLevel="0" collapsed="false">
      <c r="A242" s="121" t="s">
        <v>208</v>
      </c>
      <c r="B242" s="144" t="s">
        <v>221</v>
      </c>
      <c r="C242" s="144" t="s">
        <v>193</v>
      </c>
      <c r="D242" s="144" t="s">
        <v>365</v>
      </c>
      <c r="E242" s="144" t="s">
        <v>209</v>
      </c>
      <c r="F242" s="82" t="n">
        <f aca="false">F243</f>
        <v>0</v>
      </c>
      <c r="G242" s="82" t="n">
        <f aca="false">G243</f>
        <v>0</v>
      </c>
      <c r="H242" s="98" t="e">
        <f aca="false">G242/F242</f>
        <v>#DIV/0!</v>
      </c>
    </row>
    <row r="243" customFormat="false" ht="45" hidden="true" customHeight="false" outlineLevel="0" collapsed="false">
      <c r="A243" s="153" t="s">
        <v>210</v>
      </c>
      <c r="B243" s="144" t="s">
        <v>221</v>
      </c>
      <c r="C243" s="144" t="s">
        <v>193</v>
      </c>
      <c r="D243" s="144" t="s">
        <v>365</v>
      </c>
      <c r="E243" s="144" t="s">
        <v>211</v>
      </c>
      <c r="F243" s="21" t="n">
        <f aca="false">266-266</f>
        <v>0</v>
      </c>
      <c r="G243" s="82"/>
      <c r="H243" s="98" t="e">
        <f aca="false">G243/F243</f>
        <v>#DIV/0!</v>
      </c>
    </row>
    <row r="244" customFormat="false" ht="47.25" hidden="true" customHeight="false" outlineLevel="0" collapsed="false">
      <c r="A244" s="118" t="s">
        <v>366</v>
      </c>
      <c r="B244" s="100" t="s">
        <v>221</v>
      </c>
      <c r="C244" s="100" t="s">
        <v>193</v>
      </c>
      <c r="D244" s="100" t="s">
        <v>367</v>
      </c>
      <c r="E244" s="100" t="s">
        <v>191</v>
      </c>
      <c r="F244" s="101" t="n">
        <f aca="false">F245</f>
        <v>0</v>
      </c>
      <c r="G244" s="82"/>
      <c r="H244" s="98" t="e">
        <f aca="false">G244/F244</f>
        <v>#DIV/0!</v>
      </c>
    </row>
    <row r="245" customFormat="false" ht="31.5" hidden="true" customHeight="false" outlineLevel="0" collapsed="false">
      <c r="A245" s="96" t="s">
        <v>208</v>
      </c>
      <c r="B245" s="97" t="s">
        <v>221</v>
      </c>
      <c r="C245" s="97" t="s">
        <v>193</v>
      </c>
      <c r="D245" s="97" t="s">
        <v>367</v>
      </c>
      <c r="E245" s="97" t="s">
        <v>209</v>
      </c>
      <c r="F245" s="82" t="n">
        <f aca="false">F246</f>
        <v>0</v>
      </c>
      <c r="G245" s="82"/>
      <c r="H245" s="98" t="e">
        <f aca="false">G245/F245</f>
        <v>#DIV/0!</v>
      </c>
    </row>
    <row r="246" customFormat="false" ht="47.25" hidden="true" customHeight="false" outlineLevel="0" collapsed="false">
      <c r="A246" s="112" t="s">
        <v>210</v>
      </c>
      <c r="B246" s="97" t="s">
        <v>221</v>
      </c>
      <c r="C246" s="97" t="s">
        <v>193</v>
      </c>
      <c r="D246" s="97" t="s">
        <v>367</v>
      </c>
      <c r="E246" s="97" t="s">
        <v>211</v>
      </c>
      <c r="F246" s="82"/>
      <c r="G246" s="82"/>
      <c r="H246" s="98" t="e">
        <f aca="false">G246/F246</f>
        <v>#DIV/0!</v>
      </c>
    </row>
    <row r="247" customFormat="false" ht="78.75" hidden="true" customHeight="false" outlineLevel="0" collapsed="false">
      <c r="A247" s="99" t="s">
        <v>368</v>
      </c>
      <c r="B247" s="100" t="s">
        <v>221</v>
      </c>
      <c r="C247" s="100" t="s">
        <v>193</v>
      </c>
      <c r="D247" s="100" t="s">
        <v>369</v>
      </c>
      <c r="E247" s="100" t="s">
        <v>191</v>
      </c>
      <c r="F247" s="101" t="n">
        <f aca="false">F248</f>
        <v>0</v>
      </c>
      <c r="G247" s="82"/>
      <c r="H247" s="98" t="e">
        <f aca="false">G247/F247</f>
        <v>#DIV/0!</v>
      </c>
    </row>
    <row r="248" customFormat="false" ht="63" hidden="true" customHeight="false" outlineLevel="0" collapsed="false">
      <c r="A248" s="112" t="s">
        <v>370</v>
      </c>
      <c r="B248" s="97" t="s">
        <v>221</v>
      </c>
      <c r="C248" s="97" t="s">
        <v>193</v>
      </c>
      <c r="D248" s="97" t="s">
        <v>369</v>
      </c>
      <c r="E248" s="97" t="s">
        <v>191</v>
      </c>
      <c r="F248" s="82" t="n">
        <f aca="false">F249</f>
        <v>0</v>
      </c>
      <c r="G248" s="82"/>
      <c r="H248" s="98" t="e">
        <f aca="false">G248/F248</f>
        <v>#DIV/0!</v>
      </c>
    </row>
    <row r="249" customFormat="false" ht="15.75" hidden="true" customHeight="false" outlineLevel="0" collapsed="false">
      <c r="A249" s="96" t="s">
        <v>214</v>
      </c>
      <c r="B249" s="97" t="s">
        <v>221</v>
      </c>
      <c r="C249" s="97" t="s">
        <v>193</v>
      </c>
      <c r="D249" s="97" t="s">
        <v>369</v>
      </c>
      <c r="E249" s="97" t="s">
        <v>215</v>
      </c>
      <c r="F249" s="82" t="n">
        <f aca="false">F251+F250</f>
        <v>0</v>
      </c>
      <c r="G249" s="82"/>
      <c r="H249" s="98" t="e">
        <f aca="false">G249/F249</f>
        <v>#DIV/0!</v>
      </c>
    </row>
    <row r="250" customFormat="false" ht="63" hidden="true" customHeight="false" outlineLevel="0" collapsed="false">
      <c r="A250" s="96" t="s">
        <v>371</v>
      </c>
      <c r="B250" s="97" t="s">
        <v>221</v>
      </c>
      <c r="C250" s="97" t="s">
        <v>193</v>
      </c>
      <c r="D250" s="97" t="s">
        <v>372</v>
      </c>
      <c r="E250" s="97" t="s">
        <v>330</v>
      </c>
      <c r="F250" s="82"/>
      <c r="G250" s="82"/>
      <c r="H250" s="98" t="e">
        <f aca="false">G250/F250</f>
        <v>#DIV/0!</v>
      </c>
    </row>
    <row r="251" customFormat="false" ht="63" hidden="true" customHeight="false" outlineLevel="0" collapsed="false">
      <c r="A251" s="96" t="s">
        <v>373</v>
      </c>
      <c r="B251" s="97" t="s">
        <v>221</v>
      </c>
      <c r="C251" s="97" t="s">
        <v>193</v>
      </c>
      <c r="D251" s="105" t="s">
        <v>374</v>
      </c>
      <c r="E251" s="97" t="s">
        <v>330</v>
      </c>
      <c r="F251" s="82" t="n">
        <v>0</v>
      </c>
      <c r="G251" s="82"/>
      <c r="H251" s="98" t="e">
        <f aca="false">G251/F251</f>
        <v>#DIV/0!</v>
      </c>
    </row>
    <row r="252" customFormat="false" ht="31.5" hidden="false" customHeight="false" outlineLevel="0" collapsed="false">
      <c r="A252" s="118" t="s">
        <v>194</v>
      </c>
      <c r="B252" s="100" t="s">
        <v>221</v>
      </c>
      <c r="C252" s="100" t="s">
        <v>193</v>
      </c>
      <c r="D252" s="100" t="s">
        <v>195</v>
      </c>
      <c r="E252" s="100" t="s">
        <v>191</v>
      </c>
      <c r="F252" s="101" t="n">
        <f aca="false">F253</f>
        <v>120</v>
      </c>
      <c r="G252" s="101" t="n">
        <f aca="false">G253</f>
        <v>34.44313</v>
      </c>
      <c r="H252" s="98" t="n">
        <f aca="false">G252/F252</f>
        <v>0.287026083333333</v>
      </c>
    </row>
    <row r="253" customFormat="false" ht="47.25" hidden="false" customHeight="false" outlineLevel="0" collapsed="false">
      <c r="A253" s="112" t="s">
        <v>196</v>
      </c>
      <c r="B253" s="97" t="s">
        <v>221</v>
      </c>
      <c r="C253" s="97" t="s">
        <v>193</v>
      </c>
      <c r="D253" s="97" t="s">
        <v>197</v>
      </c>
      <c r="E253" s="97" t="s">
        <v>191</v>
      </c>
      <c r="F253" s="82" t="n">
        <f aca="false">F254</f>
        <v>120</v>
      </c>
      <c r="G253" s="82" t="n">
        <f aca="false">G254</f>
        <v>34.44313</v>
      </c>
      <c r="H253" s="98" t="n">
        <f aca="false">G253/F253</f>
        <v>0.287026083333333</v>
      </c>
    </row>
    <row r="254" customFormat="false" ht="110.25" hidden="false" customHeight="false" outlineLevel="0" collapsed="false">
      <c r="A254" s="154" t="s">
        <v>375</v>
      </c>
      <c r="B254" s="128" t="s">
        <v>221</v>
      </c>
      <c r="C254" s="128" t="s">
        <v>193</v>
      </c>
      <c r="D254" s="128" t="s">
        <v>376</v>
      </c>
      <c r="E254" s="128" t="s">
        <v>191</v>
      </c>
      <c r="F254" s="129" t="n">
        <f aca="false">F255</f>
        <v>120</v>
      </c>
      <c r="G254" s="129" t="n">
        <f aca="false">G255</f>
        <v>34.44313</v>
      </c>
      <c r="H254" s="98" t="n">
        <f aca="false">G254/F254</f>
        <v>0.287026083333333</v>
      </c>
    </row>
    <row r="255" customFormat="false" ht="31.5" hidden="false" customHeight="false" outlineLevel="0" collapsed="false">
      <c r="A255" s="96" t="s">
        <v>208</v>
      </c>
      <c r="B255" s="97" t="s">
        <v>221</v>
      </c>
      <c r="C255" s="97" t="s">
        <v>193</v>
      </c>
      <c r="D255" s="97" t="s">
        <v>376</v>
      </c>
      <c r="E255" s="97" t="s">
        <v>209</v>
      </c>
      <c r="F255" s="82" t="n">
        <f aca="false">F256</f>
        <v>120</v>
      </c>
      <c r="G255" s="82" t="n">
        <f aca="false">G256</f>
        <v>34.44313</v>
      </c>
      <c r="H255" s="98" t="n">
        <f aca="false">G255/F255</f>
        <v>0.287026083333333</v>
      </c>
    </row>
    <row r="256" customFormat="false" ht="47.25" hidden="false" customHeight="false" outlineLevel="0" collapsed="false">
      <c r="A256" s="112" t="s">
        <v>210</v>
      </c>
      <c r="B256" s="97" t="s">
        <v>221</v>
      </c>
      <c r="C256" s="97" t="s">
        <v>193</v>
      </c>
      <c r="D256" s="97" t="s">
        <v>376</v>
      </c>
      <c r="E256" s="97" t="s">
        <v>211</v>
      </c>
      <c r="F256" s="82" t="n">
        <v>120</v>
      </c>
      <c r="G256" s="82" t="n">
        <v>34.44313</v>
      </c>
      <c r="H256" s="98" t="n">
        <f aca="false">G256/F256</f>
        <v>0.287026083333333</v>
      </c>
    </row>
    <row r="257" s="102" customFormat="true" ht="90.75" hidden="false" customHeight="true" outlineLevel="0" collapsed="false">
      <c r="A257" s="118" t="s">
        <v>377</v>
      </c>
      <c r="B257" s="100" t="s">
        <v>221</v>
      </c>
      <c r="C257" s="100" t="s">
        <v>193</v>
      </c>
      <c r="D257" s="100" t="s">
        <v>378</v>
      </c>
      <c r="E257" s="100" t="s">
        <v>191</v>
      </c>
      <c r="F257" s="101" t="n">
        <f aca="false">F258</f>
        <v>80</v>
      </c>
      <c r="G257" s="101" t="n">
        <f aca="false">G258</f>
        <v>79.803</v>
      </c>
      <c r="H257" s="98" t="n">
        <f aca="false">G257/F257</f>
        <v>0.9975375</v>
      </c>
    </row>
    <row r="258" customFormat="false" ht="31.5" hidden="false" customHeight="false" outlineLevel="0" collapsed="false">
      <c r="A258" s="96" t="s">
        <v>208</v>
      </c>
      <c r="B258" s="97" t="s">
        <v>221</v>
      </c>
      <c r="C258" s="97" t="s">
        <v>193</v>
      </c>
      <c r="D258" s="97" t="s">
        <v>379</v>
      </c>
      <c r="E258" s="97" t="s">
        <v>209</v>
      </c>
      <c r="F258" s="21" t="n">
        <f aca="false">F259</f>
        <v>80</v>
      </c>
      <c r="G258" s="21" t="n">
        <f aca="false">G259</f>
        <v>79.803</v>
      </c>
      <c r="H258" s="98" t="n">
        <f aca="false">G258/F258</f>
        <v>0.9975375</v>
      </c>
    </row>
    <row r="259" customFormat="false" ht="47.25" hidden="false" customHeight="false" outlineLevel="0" collapsed="false">
      <c r="A259" s="112" t="s">
        <v>210</v>
      </c>
      <c r="B259" s="97" t="s">
        <v>221</v>
      </c>
      <c r="C259" s="97" t="s">
        <v>193</v>
      </c>
      <c r="D259" s="97" t="s">
        <v>379</v>
      </c>
      <c r="E259" s="97" t="s">
        <v>211</v>
      </c>
      <c r="F259" s="26" t="n">
        <f aca="false">30+50</f>
        <v>80</v>
      </c>
      <c r="G259" s="82" t="n">
        <v>79.803</v>
      </c>
      <c r="H259" s="98" t="n">
        <f aca="false">G259/F259</f>
        <v>0.9975375</v>
      </c>
    </row>
    <row r="260" s="102" customFormat="true" ht="15.75" hidden="false" customHeight="false" outlineLevel="0" collapsed="false">
      <c r="A260" s="109" t="s">
        <v>380</v>
      </c>
      <c r="B260" s="91" t="s">
        <v>221</v>
      </c>
      <c r="C260" s="91" t="s">
        <v>205</v>
      </c>
      <c r="D260" s="91" t="s">
        <v>190</v>
      </c>
      <c r="E260" s="91" t="s">
        <v>191</v>
      </c>
      <c r="F260" s="92" t="n">
        <f aca="false">F261+F264</f>
        <v>560.33</v>
      </c>
      <c r="G260" s="92" t="n">
        <f aca="false">G261+G264</f>
        <v>498.742</v>
      </c>
      <c r="H260" s="93" t="n">
        <f aca="false">G260/F260</f>
        <v>0.890086199204041</v>
      </c>
    </row>
    <row r="261" customFormat="false" ht="15.75" hidden="false" customHeight="false" outlineLevel="0" collapsed="false">
      <c r="A261" s="112" t="s">
        <v>381</v>
      </c>
      <c r="B261" s="97" t="s">
        <v>221</v>
      </c>
      <c r="C261" s="97" t="s">
        <v>205</v>
      </c>
      <c r="D261" s="97" t="s">
        <v>382</v>
      </c>
      <c r="E261" s="97" t="s">
        <v>191</v>
      </c>
      <c r="F261" s="82" t="n">
        <f aca="false">F262</f>
        <v>294.33</v>
      </c>
      <c r="G261" s="82" t="n">
        <f aca="false">G262</f>
        <v>294.322</v>
      </c>
      <c r="H261" s="98" t="n">
        <f aca="false">G261/F261</f>
        <v>0.999972819624231</v>
      </c>
    </row>
    <row r="262" customFormat="false" ht="31.5" hidden="false" customHeight="false" outlineLevel="0" collapsed="false">
      <c r="A262" s="96" t="s">
        <v>208</v>
      </c>
      <c r="B262" s="97" t="s">
        <v>221</v>
      </c>
      <c r="C262" s="97" t="s">
        <v>205</v>
      </c>
      <c r="D262" s="97" t="s">
        <v>382</v>
      </c>
      <c r="E262" s="97" t="s">
        <v>209</v>
      </c>
      <c r="F262" s="82" t="n">
        <f aca="false">F263</f>
        <v>294.33</v>
      </c>
      <c r="G262" s="82" t="n">
        <f aca="false">G263</f>
        <v>294.322</v>
      </c>
      <c r="H262" s="98" t="n">
        <f aca="false">G262/F262</f>
        <v>0.999972819624231</v>
      </c>
    </row>
    <row r="263" customFormat="false" ht="47.25" hidden="false" customHeight="false" outlineLevel="0" collapsed="false">
      <c r="A263" s="112" t="s">
        <v>210</v>
      </c>
      <c r="B263" s="97" t="s">
        <v>221</v>
      </c>
      <c r="C263" s="97" t="s">
        <v>205</v>
      </c>
      <c r="D263" s="97" t="s">
        <v>382</v>
      </c>
      <c r="E263" s="97" t="s">
        <v>211</v>
      </c>
      <c r="F263" s="21" t="n">
        <f aca="false">90+256.65-52.32</f>
        <v>294.33</v>
      </c>
      <c r="G263" s="82" t="n">
        <v>294.322</v>
      </c>
      <c r="H263" s="98" t="n">
        <f aca="false">G263/F263</f>
        <v>0.999972819624231</v>
      </c>
    </row>
    <row r="264" customFormat="false" ht="15.75" hidden="false" customHeight="false" outlineLevel="0" collapsed="false">
      <c r="A264" s="112" t="s">
        <v>364</v>
      </c>
      <c r="B264" s="97" t="s">
        <v>221</v>
      </c>
      <c r="C264" s="97" t="s">
        <v>205</v>
      </c>
      <c r="D264" s="97" t="s">
        <v>365</v>
      </c>
      <c r="E264" s="97" t="s">
        <v>191</v>
      </c>
      <c r="F264" s="82" t="n">
        <f aca="false">F265+F267</f>
        <v>266</v>
      </c>
      <c r="G264" s="82" t="n">
        <f aca="false">G265+G267</f>
        <v>204.42</v>
      </c>
      <c r="H264" s="98" t="n">
        <f aca="false">G264/F264</f>
        <v>0.768496240601504</v>
      </c>
    </row>
    <row r="265" customFormat="false" ht="31.5" hidden="false" customHeight="false" outlineLevel="0" collapsed="false">
      <c r="A265" s="96" t="s">
        <v>208</v>
      </c>
      <c r="B265" s="97" t="s">
        <v>221</v>
      </c>
      <c r="C265" s="97" t="s">
        <v>205</v>
      </c>
      <c r="D265" s="97" t="s">
        <v>365</v>
      </c>
      <c r="E265" s="97" t="s">
        <v>209</v>
      </c>
      <c r="F265" s="82" t="n">
        <f aca="false">F266</f>
        <v>266</v>
      </c>
      <c r="G265" s="82" t="n">
        <f aca="false">G266</f>
        <v>204.42</v>
      </c>
      <c r="H265" s="98" t="n">
        <f aca="false">G265/F265</f>
        <v>0.768496240601504</v>
      </c>
    </row>
    <row r="266" customFormat="false" ht="47.25" hidden="false" customHeight="false" outlineLevel="0" collapsed="false">
      <c r="A266" s="112" t="s">
        <v>210</v>
      </c>
      <c r="B266" s="97" t="s">
        <v>221</v>
      </c>
      <c r="C266" s="97" t="s">
        <v>205</v>
      </c>
      <c r="D266" s="97" t="s">
        <v>365</v>
      </c>
      <c r="E266" s="97" t="s">
        <v>211</v>
      </c>
      <c r="F266" s="108" t="n">
        <v>266</v>
      </c>
      <c r="G266" s="82" t="n">
        <v>204.42</v>
      </c>
      <c r="H266" s="98" t="n">
        <f aca="false">G266/F266</f>
        <v>0.768496240601504</v>
      </c>
    </row>
    <row r="267" customFormat="false" ht="47.25" hidden="true" customHeight="false" outlineLevel="0" collapsed="false">
      <c r="A267" s="112" t="s">
        <v>284</v>
      </c>
      <c r="B267" s="97" t="s">
        <v>221</v>
      </c>
      <c r="C267" s="97" t="s">
        <v>205</v>
      </c>
      <c r="D267" s="97" t="s">
        <v>365</v>
      </c>
      <c r="E267" s="97" t="s">
        <v>285</v>
      </c>
      <c r="F267" s="82" t="n">
        <f aca="false">F268</f>
        <v>0</v>
      </c>
      <c r="G267" s="82"/>
      <c r="H267" s="98" t="e">
        <f aca="false">G267/F267</f>
        <v>#DIV/0!</v>
      </c>
    </row>
    <row r="268" customFormat="false" ht="15.75" hidden="true" customHeight="false" outlineLevel="0" collapsed="false">
      <c r="A268" s="112" t="s">
        <v>286</v>
      </c>
      <c r="B268" s="97" t="s">
        <v>221</v>
      </c>
      <c r="C268" s="97" t="s">
        <v>205</v>
      </c>
      <c r="D268" s="97" t="s">
        <v>365</v>
      </c>
      <c r="E268" s="97" t="s">
        <v>287</v>
      </c>
      <c r="F268" s="82"/>
      <c r="G268" s="82"/>
      <c r="H268" s="98" t="e">
        <f aca="false">G268/F268</f>
        <v>#DIV/0!</v>
      </c>
    </row>
    <row r="269" customFormat="false" ht="31.5" hidden="false" customHeight="false" outlineLevel="0" collapsed="false">
      <c r="A269" s="90" t="s">
        <v>383</v>
      </c>
      <c r="B269" s="91" t="s">
        <v>221</v>
      </c>
      <c r="C269" s="91" t="s">
        <v>221</v>
      </c>
      <c r="D269" s="91" t="s">
        <v>190</v>
      </c>
      <c r="E269" s="91" t="s">
        <v>191</v>
      </c>
      <c r="F269" s="92" t="n">
        <f aca="false">F270</f>
        <v>1.81717</v>
      </c>
      <c r="G269" s="92" t="n">
        <f aca="false">G270</f>
        <v>1.81717</v>
      </c>
      <c r="H269" s="93" t="n">
        <f aca="false">G269/F269</f>
        <v>1</v>
      </c>
    </row>
    <row r="270" customFormat="false" ht="31.5" hidden="false" customHeight="false" outlineLevel="0" collapsed="false">
      <c r="A270" s="96" t="s">
        <v>194</v>
      </c>
      <c r="B270" s="97" t="s">
        <v>221</v>
      </c>
      <c r="C270" s="97" t="s">
        <v>221</v>
      </c>
      <c r="D270" s="97" t="s">
        <v>197</v>
      </c>
      <c r="E270" s="97" t="s">
        <v>191</v>
      </c>
      <c r="F270" s="82" t="n">
        <f aca="false">F277</f>
        <v>1.81717</v>
      </c>
      <c r="G270" s="82" t="n">
        <f aca="false">G277</f>
        <v>1.81717</v>
      </c>
      <c r="H270" s="98" t="n">
        <f aca="false">G270/F270</f>
        <v>1</v>
      </c>
    </row>
    <row r="271" s="102" customFormat="true" ht="47.25" hidden="true" customHeight="false" outlineLevel="0" collapsed="false">
      <c r="A271" s="99" t="s">
        <v>196</v>
      </c>
      <c r="B271" s="100" t="s">
        <v>221</v>
      </c>
      <c r="C271" s="100" t="s">
        <v>221</v>
      </c>
      <c r="D271" s="100" t="s">
        <v>213</v>
      </c>
      <c r="E271" s="100" t="s">
        <v>191</v>
      </c>
      <c r="F271" s="101" t="n">
        <f aca="false">F272</f>
        <v>0</v>
      </c>
      <c r="G271" s="101"/>
      <c r="H271" s="98" t="e">
        <f aca="false">G271/F271</f>
        <v>#DIV/0!</v>
      </c>
    </row>
    <row r="272" customFormat="false" ht="47.25" hidden="true" customHeight="false" outlineLevel="0" collapsed="false">
      <c r="A272" s="96" t="s">
        <v>384</v>
      </c>
      <c r="B272" s="97" t="s">
        <v>221</v>
      </c>
      <c r="C272" s="97" t="s">
        <v>221</v>
      </c>
      <c r="D272" s="97" t="s">
        <v>213</v>
      </c>
      <c r="E272" s="97" t="s">
        <v>191</v>
      </c>
      <c r="F272" s="82" t="n">
        <f aca="false">F273+F275</f>
        <v>0</v>
      </c>
      <c r="G272" s="82"/>
      <c r="H272" s="98" t="e">
        <f aca="false">G272/F272</f>
        <v>#DIV/0!</v>
      </c>
    </row>
    <row r="273" customFormat="false" ht="94.5" hidden="true" customHeight="false" outlineLevel="0" collapsed="false">
      <c r="A273" s="96" t="s">
        <v>200</v>
      </c>
      <c r="B273" s="97" t="s">
        <v>221</v>
      </c>
      <c r="C273" s="97" t="s">
        <v>221</v>
      </c>
      <c r="D273" s="97" t="s">
        <v>213</v>
      </c>
      <c r="E273" s="97" t="s">
        <v>201</v>
      </c>
      <c r="F273" s="82" t="n">
        <f aca="false">F274</f>
        <v>0</v>
      </c>
      <c r="G273" s="82"/>
      <c r="H273" s="98" t="e">
        <f aca="false">G273/F273</f>
        <v>#DIV/0!</v>
      </c>
    </row>
    <row r="274" customFormat="false" ht="31.5" hidden="true" customHeight="false" outlineLevel="0" collapsed="false">
      <c r="A274" s="112" t="s">
        <v>202</v>
      </c>
      <c r="B274" s="97" t="s">
        <v>221</v>
      </c>
      <c r="C274" s="97" t="s">
        <v>221</v>
      </c>
      <c r="D274" s="97" t="s">
        <v>213</v>
      </c>
      <c r="E274" s="97" t="s">
        <v>203</v>
      </c>
      <c r="F274" s="82" t="n">
        <v>0</v>
      </c>
      <c r="G274" s="82"/>
      <c r="H274" s="98" t="e">
        <f aca="false">G274/F274</f>
        <v>#DIV/0!</v>
      </c>
    </row>
    <row r="275" customFormat="false" ht="31.5" hidden="true" customHeight="false" outlineLevel="0" collapsed="false">
      <c r="A275" s="96" t="s">
        <v>208</v>
      </c>
      <c r="B275" s="97" t="s">
        <v>221</v>
      </c>
      <c r="C275" s="97" t="s">
        <v>221</v>
      </c>
      <c r="D275" s="97" t="s">
        <v>213</v>
      </c>
      <c r="E275" s="97" t="s">
        <v>209</v>
      </c>
      <c r="F275" s="82" t="n">
        <f aca="false">F276</f>
        <v>0</v>
      </c>
      <c r="G275" s="82"/>
      <c r="H275" s="98" t="e">
        <f aca="false">G275/F275</f>
        <v>#DIV/0!</v>
      </c>
    </row>
    <row r="276" customFormat="false" ht="47.25" hidden="true" customHeight="false" outlineLevel="0" collapsed="false">
      <c r="A276" s="112" t="s">
        <v>210</v>
      </c>
      <c r="B276" s="97" t="s">
        <v>221</v>
      </c>
      <c r="C276" s="97" t="s">
        <v>221</v>
      </c>
      <c r="D276" s="97" t="s">
        <v>213</v>
      </c>
      <c r="E276" s="97" t="s">
        <v>211</v>
      </c>
      <c r="F276" s="82" t="n">
        <v>0</v>
      </c>
      <c r="G276" s="82"/>
      <c r="H276" s="98" t="e">
        <f aca="false">G276/F276</f>
        <v>#DIV/0!</v>
      </c>
    </row>
    <row r="277" s="102" customFormat="true" ht="78.75" hidden="false" customHeight="false" outlineLevel="0" collapsed="false">
      <c r="A277" s="118" t="s">
        <v>385</v>
      </c>
      <c r="B277" s="100" t="s">
        <v>221</v>
      </c>
      <c r="C277" s="100" t="s">
        <v>221</v>
      </c>
      <c r="D277" s="100" t="s">
        <v>386</v>
      </c>
      <c r="E277" s="100" t="s">
        <v>191</v>
      </c>
      <c r="F277" s="101" t="n">
        <f aca="false">F278+F280</f>
        <v>1.81717</v>
      </c>
      <c r="G277" s="101" t="n">
        <f aca="false">G278+G280</f>
        <v>1.81717</v>
      </c>
      <c r="H277" s="98" t="n">
        <f aca="false">G277/F277</f>
        <v>1</v>
      </c>
    </row>
    <row r="278" customFormat="false" ht="94.5" hidden="false" customHeight="false" outlineLevel="0" collapsed="false">
      <c r="A278" s="112" t="s">
        <v>387</v>
      </c>
      <c r="B278" s="97" t="s">
        <v>221</v>
      </c>
      <c r="C278" s="97" t="s">
        <v>221</v>
      </c>
      <c r="D278" s="97" t="s">
        <v>386</v>
      </c>
      <c r="E278" s="97" t="s">
        <v>201</v>
      </c>
      <c r="F278" s="82" t="n">
        <f aca="false">F279</f>
        <v>1.81717</v>
      </c>
      <c r="G278" s="82" t="n">
        <f aca="false">G279</f>
        <v>1.81717</v>
      </c>
      <c r="H278" s="98" t="n">
        <f aca="false">G278/F278</f>
        <v>1</v>
      </c>
    </row>
    <row r="279" customFormat="false" ht="31.5" hidden="false" customHeight="false" outlineLevel="0" collapsed="false">
      <c r="A279" s="112" t="s">
        <v>202</v>
      </c>
      <c r="B279" s="97" t="s">
        <v>221</v>
      </c>
      <c r="C279" s="97" t="s">
        <v>221</v>
      </c>
      <c r="D279" s="97" t="s">
        <v>386</v>
      </c>
      <c r="E279" s="97" t="s">
        <v>203</v>
      </c>
      <c r="F279" s="21" t="n">
        <f aca="false">1.78737+0.0298</f>
        <v>1.81717</v>
      </c>
      <c r="G279" s="82" t="n">
        <v>1.81717</v>
      </c>
      <c r="H279" s="98" t="n">
        <f aca="false">G279/F279</f>
        <v>1</v>
      </c>
    </row>
    <row r="280" customFormat="false" ht="31.5" hidden="true" customHeight="false" outlineLevel="0" collapsed="false">
      <c r="A280" s="112" t="s">
        <v>208</v>
      </c>
      <c r="B280" s="97" t="s">
        <v>221</v>
      </c>
      <c r="C280" s="97" t="s">
        <v>221</v>
      </c>
      <c r="D280" s="97" t="s">
        <v>386</v>
      </c>
      <c r="E280" s="97" t="s">
        <v>209</v>
      </c>
      <c r="F280" s="82" t="n">
        <f aca="false">F281</f>
        <v>0</v>
      </c>
      <c r="G280" s="82"/>
      <c r="H280" s="98" t="e">
        <f aca="false">G280/F280</f>
        <v>#DIV/0!</v>
      </c>
      <c r="I280" s="104"/>
    </row>
    <row r="281" customFormat="false" ht="47.25" hidden="true" customHeight="false" outlineLevel="0" collapsed="false">
      <c r="A281" s="112" t="s">
        <v>210</v>
      </c>
      <c r="B281" s="97" t="s">
        <v>221</v>
      </c>
      <c r="C281" s="97" t="s">
        <v>221</v>
      </c>
      <c r="D281" s="97" t="s">
        <v>386</v>
      </c>
      <c r="E281" s="97" t="s">
        <v>211</v>
      </c>
      <c r="F281" s="82"/>
      <c r="G281" s="82"/>
      <c r="H281" s="98" t="e">
        <f aca="false">G281/F281</f>
        <v>#DIV/0!</v>
      </c>
    </row>
    <row r="282" customFormat="false" ht="15.75" hidden="false" customHeight="false" outlineLevel="0" collapsed="false">
      <c r="A282" s="85" t="s">
        <v>388</v>
      </c>
      <c r="B282" s="86" t="s">
        <v>224</v>
      </c>
      <c r="C282" s="86" t="s">
        <v>189</v>
      </c>
      <c r="D282" s="86" t="s">
        <v>190</v>
      </c>
      <c r="E282" s="86" t="s">
        <v>191</v>
      </c>
      <c r="F282" s="87" t="n">
        <f aca="false">F283</f>
        <v>886</v>
      </c>
      <c r="G282" s="87" t="n">
        <f aca="false">G283</f>
        <v>863.05224</v>
      </c>
      <c r="H282" s="151" t="n">
        <f aca="false">G282/F282</f>
        <v>0.974099593679458</v>
      </c>
    </row>
    <row r="283" customFormat="false" ht="31.5" hidden="false" customHeight="false" outlineLevel="0" collapsed="false">
      <c r="A283" s="90" t="s">
        <v>389</v>
      </c>
      <c r="B283" s="91" t="s">
        <v>224</v>
      </c>
      <c r="C283" s="91" t="s">
        <v>221</v>
      </c>
      <c r="D283" s="91" t="s">
        <v>190</v>
      </c>
      <c r="E283" s="91" t="s">
        <v>191</v>
      </c>
      <c r="F283" s="92" t="n">
        <f aca="false">F284</f>
        <v>886</v>
      </c>
      <c r="G283" s="92" t="n">
        <f aca="false">G284</f>
        <v>863.05224</v>
      </c>
      <c r="H283" s="93" t="n">
        <f aca="false">G283/F283</f>
        <v>0.974099593679458</v>
      </c>
    </row>
    <row r="284" customFormat="false" ht="31.5" hidden="false" customHeight="false" outlineLevel="0" collapsed="false">
      <c r="A284" s="125" t="s">
        <v>194</v>
      </c>
      <c r="B284" s="105" t="s">
        <v>224</v>
      </c>
      <c r="C284" s="105" t="s">
        <v>221</v>
      </c>
      <c r="D284" s="105" t="s">
        <v>195</v>
      </c>
      <c r="E284" s="105" t="s">
        <v>191</v>
      </c>
      <c r="F284" s="21" t="n">
        <f aca="false">F285+F289</f>
        <v>886</v>
      </c>
      <c r="G284" s="21" t="n">
        <f aca="false">G285+G289</f>
        <v>863.05224</v>
      </c>
      <c r="H284" s="98" t="n">
        <f aca="false">G284/F284</f>
        <v>0.974099593679458</v>
      </c>
    </row>
    <row r="285" customFormat="false" ht="47.25" hidden="false" customHeight="false" outlineLevel="0" collapsed="false">
      <c r="A285" s="124" t="s">
        <v>196</v>
      </c>
      <c r="B285" s="105" t="s">
        <v>224</v>
      </c>
      <c r="C285" s="105" t="s">
        <v>221</v>
      </c>
      <c r="D285" s="105" t="s">
        <v>197</v>
      </c>
      <c r="E285" s="105" t="s">
        <v>191</v>
      </c>
      <c r="F285" s="21" t="n">
        <f aca="false">F286</f>
        <v>431.0548</v>
      </c>
      <c r="G285" s="21" t="n">
        <f aca="false">G286</f>
        <v>408.10704</v>
      </c>
      <c r="H285" s="98" t="n">
        <f aca="false">G285/F285</f>
        <v>0.946763706145947</v>
      </c>
    </row>
    <row r="286" customFormat="false" ht="31.5" hidden="false" customHeight="false" outlineLevel="0" collapsed="false">
      <c r="A286" s="124" t="s">
        <v>390</v>
      </c>
      <c r="B286" s="105" t="s">
        <v>224</v>
      </c>
      <c r="C286" s="105" t="s">
        <v>221</v>
      </c>
      <c r="D286" s="105" t="s">
        <v>391</v>
      </c>
      <c r="E286" s="105" t="s">
        <v>191</v>
      </c>
      <c r="F286" s="21" t="n">
        <f aca="false">F287</f>
        <v>431.0548</v>
      </c>
      <c r="G286" s="21" t="n">
        <f aca="false">G287</f>
        <v>408.10704</v>
      </c>
      <c r="H286" s="98" t="n">
        <f aca="false">G286/F286</f>
        <v>0.946763706145947</v>
      </c>
    </row>
    <row r="287" customFormat="false" ht="31.5" hidden="false" customHeight="false" outlineLevel="0" collapsed="false">
      <c r="A287" s="124" t="s">
        <v>208</v>
      </c>
      <c r="B287" s="105" t="s">
        <v>224</v>
      </c>
      <c r="C287" s="105" t="s">
        <v>221</v>
      </c>
      <c r="D287" s="105" t="s">
        <v>391</v>
      </c>
      <c r="E287" s="105" t="s">
        <v>209</v>
      </c>
      <c r="F287" s="21" t="n">
        <f aca="false">F288</f>
        <v>431.0548</v>
      </c>
      <c r="G287" s="21" t="n">
        <f aca="false">G288</f>
        <v>408.10704</v>
      </c>
      <c r="H287" s="98" t="n">
        <f aca="false">G287/F287</f>
        <v>0.946763706145947</v>
      </c>
    </row>
    <row r="288" customFormat="false" ht="47.25" hidden="false" customHeight="false" outlineLevel="0" collapsed="false">
      <c r="A288" s="125" t="s">
        <v>210</v>
      </c>
      <c r="B288" s="105" t="s">
        <v>224</v>
      </c>
      <c r="C288" s="105" t="s">
        <v>221</v>
      </c>
      <c r="D288" s="105" t="s">
        <v>391</v>
      </c>
      <c r="E288" s="105" t="s">
        <v>211</v>
      </c>
      <c r="F288" s="21" t="n">
        <f aca="false">'[1]5'!D259</f>
        <v>431.0548</v>
      </c>
      <c r="G288" s="82" t="n">
        <v>408.10704</v>
      </c>
      <c r="H288" s="98" t="n">
        <f aca="false">G288/F288</f>
        <v>0.946763706145947</v>
      </c>
    </row>
    <row r="289" customFormat="false" ht="30" hidden="false" customHeight="false" outlineLevel="0" collapsed="false">
      <c r="A289" s="120" t="s">
        <v>392</v>
      </c>
      <c r="B289" s="152" t="s">
        <v>224</v>
      </c>
      <c r="C289" s="152" t="s">
        <v>221</v>
      </c>
      <c r="D289" s="152" t="s">
        <v>393</v>
      </c>
      <c r="E289" s="152" t="s">
        <v>191</v>
      </c>
      <c r="F289" s="155" t="n">
        <f aca="false">F290</f>
        <v>454.9452</v>
      </c>
      <c r="G289" s="155" t="n">
        <f aca="false">G290</f>
        <v>454.9452</v>
      </c>
      <c r="H289" s="98" t="n">
        <f aca="false">G289/F289</f>
        <v>1</v>
      </c>
    </row>
    <row r="290" customFormat="false" ht="15.75" hidden="false" customHeight="false" outlineLevel="0" collapsed="false">
      <c r="A290" s="120" t="s">
        <v>336</v>
      </c>
      <c r="B290" s="152" t="s">
        <v>224</v>
      </c>
      <c r="C290" s="152" t="s">
        <v>221</v>
      </c>
      <c r="D290" s="152" t="s">
        <v>393</v>
      </c>
      <c r="E290" s="152" t="s">
        <v>338</v>
      </c>
      <c r="F290" s="155" t="n">
        <f aca="false">F291</f>
        <v>454.9452</v>
      </c>
      <c r="G290" s="155" t="n">
        <f aca="false">G291</f>
        <v>454.9452</v>
      </c>
      <c r="H290" s="98" t="n">
        <f aca="false">G290/F290</f>
        <v>1</v>
      </c>
    </row>
    <row r="291" customFormat="false" ht="15.75" hidden="false" customHeight="false" outlineLevel="0" collapsed="false">
      <c r="A291" s="120" t="s">
        <v>339</v>
      </c>
      <c r="B291" s="152" t="s">
        <v>224</v>
      </c>
      <c r="C291" s="152" t="s">
        <v>221</v>
      </c>
      <c r="D291" s="152" t="s">
        <v>393</v>
      </c>
      <c r="E291" s="152" t="s">
        <v>340</v>
      </c>
      <c r="F291" s="155" t="n">
        <f aca="false">'[1]5'!D260</f>
        <v>454.9452</v>
      </c>
      <c r="G291" s="147" t="n">
        <v>454.9452</v>
      </c>
      <c r="H291" s="98" t="n">
        <f aca="false">G291/F291</f>
        <v>1</v>
      </c>
    </row>
    <row r="292" s="117" customFormat="true" ht="15.75" hidden="false" customHeight="false" outlineLevel="0" collapsed="false">
      <c r="A292" s="85" t="s">
        <v>394</v>
      </c>
      <c r="B292" s="86" t="s">
        <v>395</v>
      </c>
      <c r="C292" s="86" t="s">
        <v>189</v>
      </c>
      <c r="D292" s="86" t="s">
        <v>190</v>
      </c>
      <c r="E292" s="86" t="s">
        <v>191</v>
      </c>
      <c r="F292" s="87" t="n">
        <f aca="false">F293+F322+F382+F423+F428+F446</f>
        <v>557269.95087</v>
      </c>
      <c r="G292" s="87" t="n">
        <f aca="false">G293+G322+G382+G423+G428+G446</f>
        <v>542980.62422</v>
      </c>
      <c r="H292" s="151" t="n">
        <f aca="false">G292/F292</f>
        <v>0.974358339925396</v>
      </c>
    </row>
    <row r="293" customFormat="false" ht="15.75" hidden="false" customHeight="false" outlineLevel="0" collapsed="false">
      <c r="A293" s="90" t="s">
        <v>396</v>
      </c>
      <c r="B293" s="91" t="s">
        <v>395</v>
      </c>
      <c r="C293" s="91" t="s">
        <v>188</v>
      </c>
      <c r="D293" s="91" t="s">
        <v>190</v>
      </c>
      <c r="E293" s="91" t="s">
        <v>191</v>
      </c>
      <c r="F293" s="92" t="n">
        <f aca="false">F294+F304+F313+F317+F310</f>
        <v>95562.87797</v>
      </c>
      <c r="G293" s="92" t="n">
        <f aca="false">G294+G304+G313+G317+G310</f>
        <v>93203.95827</v>
      </c>
      <c r="H293" s="93" t="n">
        <f aca="false">G293/F293</f>
        <v>0.975315522616004</v>
      </c>
    </row>
    <row r="294" s="102" customFormat="true" ht="47.25" hidden="false" customHeight="false" outlineLevel="0" collapsed="false">
      <c r="A294" s="99" t="s">
        <v>273</v>
      </c>
      <c r="B294" s="100" t="s">
        <v>395</v>
      </c>
      <c r="C294" s="100" t="s">
        <v>188</v>
      </c>
      <c r="D294" s="100" t="s">
        <v>274</v>
      </c>
      <c r="E294" s="100" t="s">
        <v>191</v>
      </c>
      <c r="F294" s="101" t="n">
        <f aca="false">F295</f>
        <v>46568.65997</v>
      </c>
      <c r="G294" s="101" t="n">
        <f aca="false">G295</f>
        <v>44209.74027</v>
      </c>
      <c r="H294" s="98" t="n">
        <f aca="false">G294/F294</f>
        <v>0.94934533865652</v>
      </c>
      <c r="I294" s="156"/>
    </row>
    <row r="295" customFormat="false" ht="47.25" hidden="false" customHeight="false" outlineLevel="0" collapsed="false">
      <c r="A295" s="133" t="s">
        <v>397</v>
      </c>
      <c r="B295" s="97" t="s">
        <v>395</v>
      </c>
      <c r="C295" s="97" t="s">
        <v>188</v>
      </c>
      <c r="D295" s="97" t="s">
        <v>398</v>
      </c>
      <c r="E295" s="97" t="s">
        <v>191</v>
      </c>
      <c r="F295" s="21" t="n">
        <f aca="false">F296+F298+F301</f>
        <v>46568.65997</v>
      </c>
      <c r="G295" s="21" t="n">
        <f aca="false">G296+G298+G301</f>
        <v>44209.74027</v>
      </c>
      <c r="H295" s="98" t="n">
        <f aca="false">G295/F295</f>
        <v>0.94934533865652</v>
      </c>
    </row>
    <row r="296" customFormat="false" ht="47.25" hidden="false" customHeight="false" outlineLevel="0" collapsed="false">
      <c r="A296" s="96" t="s">
        <v>399</v>
      </c>
      <c r="B296" s="97" t="s">
        <v>395</v>
      </c>
      <c r="C296" s="97" t="s">
        <v>188</v>
      </c>
      <c r="D296" s="97" t="s">
        <v>400</v>
      </c>
      <c r="E296" s="97" t="s">
        <v>401</v>
      </c>
      <c r="F296" s="21" t="n">
        <f aca="false">F297</f>
        <v>5031.425</v>
      </c>
      <c r="G296" s="21" t="n">
        <f aca="false">G297</f>
        <v>4992.94994</v>
      </c>
      <c r="H296" s="98" t="n">
        <f aca="false">G296/F296</f>
        <v>0.992353049086492</v>
      </c>
    </row>
    <row r="297" customFormat="false" ht="15.75" hidden="false" customHeight="false" outlineLevel="0" collapsed="false">
      <c r="A297" s="96" t="s">
        <v>402</v>
      </c>
      <c r="B297" s="97" t="s">
        <v>395</v>
      </c>
      <c r="C297" s="97" t="s">
        <v>188</v>
      </c>
      <c r="D297" s="97" t="s">
        <v>403</v>
      </c>
      <c r="E297" s="97" t="s">
        <v>404</v>
      </c>
      <c r="F297" s="21" t="n">
        <f aca="false">'[1]4'!G663</f>
        <v>5031.425</v>
      </c>
      <c r="G297" s="82" t="n">
        <v>4992.94994</v>
      </c>
      <c r="H297" s="98" t="n">
        <f aca="false">G297/F297</f>
        <v>0.992353049086492</v>
      </c>
    </row>
    <row r="298" customFormat="false" ht="110.25" hidden="false" customHeight="false" outlineLevel="0" collapsed="false">
      <c r="A298" s="96" t="s">
        <v>405</v>
      </c>
      <c r="B298" s="97" t="s">
        <v>395</v>
      </c>
      <c r="C298" s="97" t="s">
        <v>188</v>
      </c>
      <c r="D298" s="97" t="s">
        <v>400</v>
      </c>
      <c r="E298" s="97" t="s">
        <v>191</v>
      </c>
      <c r="F298" s="21" t="n">
        <f aca="false">F299</f>
        <v>41238.43697</v>
      </c>
      <c r="G298" s="21" t="n">
        <f aca="false">G299</f>
        <v>38924.19333</v>
      </c>
      <c r="H298" s="98" t="n">
        <f aca="false">G298/F298</f>
        <v>0.943881392942134</v>
      </c>
    </row>
    <row r="299" customFormat="false" ht="47.25" hidden="false" customHeight="false" outlineLevel="0" collapsed="false">
      <c r="A299" s="96" t="s">
        <v>399</v>
      </c>
      <c r="B299" s="97" t="s">
        <v>395</v>
      </c>
      <c r="C299" s="97" t="s">
        <v>188</v>
      </c>
      <c r="D299" s="97" t="s">
        <v>406</v>
      </c>
      <c r="E299" s="97" t="s">
        <v>401</v>
      </c>
      <c r="F299" s="21" t="n">
        <f aca="false">F300</f>
        <v>41238.43697</v>
      </c>
      <c r="G299" s="21" t="n">
        <f aca="false">G300</f>
        <v>38924.19333</v>
      </c>
      <c r="H299" s="98" t="n">
        <f aca="false">G299/F299</f>
        <v>0.943881392942134</v>
      </c>
    </row>
    <row r="300" customFormat="false" ht="15.75" hidden="false" customHeight="false" outlineLevel="0" collapsed="false">
      <c r="A300" s="96" t="s">
        <v>402</v>
      </c>
      <c r="B300" s="97" t="s">
        <v>395</v>
      </c>
      <c r="C300" s="97" t="s">
        <v>188</v>
      </c>
      <c r="D300" s="97" t="s">
        <v>406</v>
      </c>
      <c r="E300" s="97" t="s">
        <v>404</v>
      </c>
      <c r="F300" s="21" t="n">
        <f aca="false">'[1]4'!G669</f>
        <v>41238.43697</v>
      </c>
      <c r="G300" s="82" t="n">
        <v>38924.19333</v>
      </c>
      <c r="H300" s="98" t="n">
        <f aca="false">G300/F300</f>
        <v>0.943881392942134</v>
      </c>
    </row>
    <row r="301" customFormat="false" ht="47.25" hidden="false" customHeight="false" outlineLevel="0" collapsed="false">
      <c r="A301" s="124" t="s">
        <v>407</v>
      </c>
      <c r="B301" s="105" t="s">
        <v>395</v>
      </c>
      <c r="C301" s="105" t="s">
        <v>188</v>
      </c>
      <c r="D301" s="105" t="s">
        <v>408</v>
      </c>
      <c r="E301" s="105" t="s">
        <v>191</v>
      </c>
      <c r="F301" s="21" t="n">
        <f aca="false">F302</f>
        <v>298.798</v>
      </c>
      <c r="G301" s="21" t="n">
        <f aca="false">G302</f>
        <v>292.597</v>
      </c>
      <c r="H301" s="98" t="n">
        <f aca="false">G301/F301</f>
        <v>0.979246849041828</v>
      </c>
    </row>
    <row r="302" customFormat="false" ht="47.25" hidden="false" customHeight="false" outlineLevel="0" collapsed="false">
      <c r="A302" s="124" t="s">
        <v>399</v>
      </c>
      <c r="B302" s="105" t="s">
        <v>395</v>
      </c>
      <c r="C302" s="105" t="s">
        <v>188</v>
      </c>
      <c r="D302" s="105" t="s">
        <v>408</v>
      </c>
      <c r="E302" s="105" t="s">
        <v>401</v>
      </c>
      <c r="F302" s="21" t="n">
        <f aca="false">F303</f>
        <v>298.798</v>
      </c>
      <c r="G302" s="21" t="n">
        <f aca="false">G303</f>
        <v>292.597</v>
      </c>
      <c r="H302" s="98" t="n">
        <f aca="false">G302/F302</f>
        <v>0.979246849041828</v>
      </c>
    </row>
    <row r="303" customFormat="false" ht="15.75" hidden="false" customHeight="false" outlineLevel="0" collapsed="false">
      <c r="A303" s="124" t="s">
        <v>409</v>
      </c>
      <c r="B303" s="105" t="s">
        <v>395</v>
      </c>
      <c r="C303" s="105" t="s">
        <v>188</v>
      </c>
      <c r="D303" s="105" t="s">
        <v>408</v>
      </c>
      <c r="E303" s="105" t="s">
        <v>404</v>
      </c>
      <c r="F303" s="21" t="n">
        <v>298.798</v>
      </c>
      <c r="G303" s="82" t="n">
        <v>292.597</v>
      </c>
      <c r="H303" s="98" t="n">
        <f aca="false">G303/F303</f>
        <v>0.979246849041828</v>
      </c>
    </row>
    <row r="304" customFormat="false" ht="31.5" hidden="true" customHeight="false" outlineLevel="0" collapsed="false">
      <c r="A304" s="154" t="s">
        <v>410</v>
      </c>
      <c r="B304" s="128" t="s">
        <v>395</v>
      </c>
      <c r="C304" s="128" t="s">
        <v>188</v>
      </c>
      <c r="D304" s="128" t="s">
        <v>190</v>
      </c>
      <c r="E304" s="128" t="s">
        <v>191</v>
      </c>
      <c r="F304" s="131" t="n">
        <f aca="false">F305</f>
        <v>0</v>
      </c>
      <c r="G304" s="82"/>
      <c r="H304" s="98" t="e">
        <f aca="false">G304/F304</f>
        <v>#DIV/0!</v>
      </c>
    </row>
    <row r="305" customFormat="false" ht="31.5" hidden="true" customHeight="false" outlineLevel="0" collapsed="false">
      <c r="A305" s="96" t="s">
        <v>411</v>
      </c>
      <c r="B305" s="97" t="s">
        <v>395</v>
      </c>
      <c r="C305" s="97" t="s">
        <v>188</v>
      </c>
      <c r="D305" s="97" t="s">
        <v>412</v>
      </c>
      <c r="E305" s="97" t="s">
        <v>191</v>
      </c>
      <c r="F305" s="21" t="n">
        <f aca="false">F306</f>
        <v>0</v>
      </c>
      <c r="G305" s="82"/>
      <c r="H305" s="98" t="e">
        <f aca="false">G305/F305</f>
        <v>#DIV/0!</v>
      </c>
    </row>
    <row r="306" customFormat="false" ht="47.25" hidden="true" customHeight="false" outlineLevel="0" collapsed="false">
      <c r="A306" s="96" t="s">
        <v>399</v>
      </c>
      <c r="B306" s="97" t="s">
        <v>395</v>
      </c>
      <c r="C306" s="97" t="s">
        <v>188</v>
      </c>
      <c r="D306" s="97" t="s">
        <v>412</v>
      </c>
      <c r="E306" s="97" t="s">
        <v>401</v>
      </c>
      <c r="F306" s="21" t="n">
        <f aca="false">F307</f>
        <v>0</v>
      </c>
      <c r="G306" s="82"/>
      <c r="H306" s="98" t="e">
        <f aca="false">G306/F306</f>
        <v>#DIV/0!</v>
      </c>
    </row>
    <row r="307" customFormat="false" ht="15.75" hidden="true" customHeight="false" outlineLevel="0" collapsed="false">
      <c r="A307" s="96" t="s">
        <v>402</v>
      </c>
      <c r="B307" s="97" t="s">
        <v>395</v>
      </c>
      <c r="C307" s="97" t="s">
        <v>188</v>
      </c>
      <c r="D307" s="97" t="s">
        <v>412</v>
      </c>
      <c r="E307" s="97" t="s">
        <v>404</v>
      </c>
      <c r="F307" s="21"/>
      <c r="G307" s="82"/>
      <c r="H307" s="98" t="e">
        <f aca="false">G307/F307</f>
        <v>#DIV/0!</v>
      </c>
    </row>
    <row r="308" customFormat="false" ht="47.25" hidden="false" customHeight="false" outlineLevel="0" collapsed="false">
      <c r="A308" s="99" t="s">
        <v>273</v>
      </c>
      <c r="B308" s="100" t="s">
        <v>395</v>
      </c>
      <c r="C308" s="100" t="s">
        <v>188</v>
      </c>
      <c r="D308" s="100" t="s">
        <v>274</v>
      </c>
      <c r="E308" s="100" t="s">
        <v>191</v>
      </c>
      <c r="F308" s="103" t="n">
        <f aca="false">F309</f>
        <v>48994.218</v>
      </c>
      <c r="G308" s="103" t="n">
        <f aca="false">G309</f>
        <v>48994.218</v>
      </c>
      <c r="H308" s="98" t="n">
        <f aca="false">G308/F308</f>
        <v>1</v>
      </c>
    </row>
    <row r="309" customFormat="false" ht="47.25" hidden="false" customHeight="false" outlineLevel="0" collapsed="false">
      <c r="A309" s="133" t="s">
        <v>397</v>
      </c>
      <c r="B309" s="97" t="s">
        <v>395</v>
      </c>
      <c r="C309" s="97" t="s">
        <v>188</v>
      </c>
      <c r="D309" s="97" t="s">
        <v>398</v>
      </c>
      <c r="E309" s="97" t="s">
        <v>191</v>
      </c>
      <c r="F309" s="21" t="n">
        <f aca="false">F310</f>
        <v>48994.218</v>
      </c>
      <c r="G309" s="21" t="n">
        <f aca="false">G310</f>
        <v>48994.218</v>
      </c>
      <c r="H309" s="98" t="n">
        <f aca="false">G309/F309</f>
        <v>1</v>
      </c>
    </row>
    <row r="310" s="102" customFormat="true" ht="78.75" hidden="false" customHeight="false" outlineLevel="0" collapsed="false">
      <c r="A310" s="99" t="s">
        <v>413</v>
      </c>
      <c r="B310" s="100" t="s">
        <v>395</v>
      </c>
      <c r="C310" s="157" t="s">
        <v>188</v>
      </c>
      <c r="D310" s="100" t="s">
        <v>414</v>
      </c>
      <c r="E310" s="100" t="s">
        <v>191</v>
      </c>
      <c r="F310" s="103" t="n">
        <f aca="false">F311</f>
        <v>48994.218</v>
      </c>
      <c r="G310" s="103" t="n">
        <f aca="false">G311</f>
        <v>48994.218</v>
      </c>
      <c r="H310" s="98" t="n">
        <f aca="false">G310/F310</f>
        <v>1</v>
      </c>
    </row>
    <row r="311" customFormat="false" ht="47.25" hidden="false" customHeight="false" outlineLevel="0" collapsed="false">
      <c r="A311" s="96" t="s">
        <v>399</v>
      </c>
      <c r="B311" s="97" t="s">
        <v>395</v>
      </c>
      <c r="C311" s="97" t="s">
        <v>188</v>
      </c>
      <c r="D311" s="97" t="s">
        <v>414</v>
      </c>
      <c r="E311" s="97" t="s">
        <v>401</v>
      </c>
      <c r="F311" s="21" t="n">
        <f aca="false">F312</f>
        <v>48994.218</v>
      </c>
      <c r="G311" s="21" t="n">
        <f aca="false">G312</f>
        <v>48994.218</v>
      </c>
      <c r="H311" s="98" t="n">
        <f aca="false">G311/F311</f>
        <v>1</v>
      </c>
    </row>
    <row r="312" customFormat="false" ht="15.75" hidden="false" customHeight="false" outlineLevel="0" collapsed="false">
      <c r="A312" s="96" t="s">
        <v>402</v>
      </c>
      <c r="B312" s="97" t="s">
        <v>395</v>
      </c>
      <c r="C312" s="97" t="s">
        <v>188</v>
      </c>
      <c r="D312" s="97" t="s">
        <v>414</v>
      </c>
      <c r="E312" s="97" t="s">
        <v>404</v>
      </c>
      <c r="F312" s="21" t="n">
        <f aca="false">46890.66+1499.976+603.582</f>
        <v>48994.218</v>
      </c>
      <c r="G312" s="82" t="n">
        <v>48994.218</v>
      </c>
      <c r="H312" s="98" t="n">
        <f aca="false">G312/F312</f>
        <v>1</v>
      </c>
    </row>
    <row r="313" customFormat="false" ht="47.25" hidden="true" customHeight="false" outlineLevel="0" collapsed="false">
      <c r="A313" s="96" t="s">
        <v>415</v>
      </c>
      <c r="B313" s="97" t="s">
        <v>395</v>
      </c>
      <c r="C313" s="97" t="s">
        <v>188</v>
      </c>
      <c r="D313" s="97" t="s">
        <v>197</v>
      </c>
      <c r="E313" s="97" t="s">
        <v>191</v>
      </c>
      <c r="F313" s="82" t="n">
        <f aca="false">F314</f>
        <v>0</v>
      </c>
      <c r="G313" s="82"/>
      <c r="H313" s="98" t="e">
        <f aca="false">G313/F313</f>
        <v>#DIV/0!</v>
      </c>
    </row>
    <row r="314" customFormat="false" ht="78.75" hidden="true" customHeight="false" outlineLevel="0" collapsed="false">
      <c r="A314" s="96" t="s">
        <v>416</v>
      </c>
      <c r="B314" s="97" t="s">
        <v>395</v>
      </c>
      <c r="C314" s="97" t="s">
        <v>188</v>
      </c>
      <c r="D314" s="97" t="s">
        <v>197</v>
      </c>
      <c r="E314" s="97" t="s">
        <v>401</v>
      </c>
      <c r="F314" s="82" t="n">
        <f aca="false">F316</f>
        <v>0</v>
      </c>
      <c r="G314" s="82"/>
      <c r="H314" s="98" t="e">
        <f aca="false">G314/F314</f>
        <v>#DIV/0!</v>
      </c>
    </row>
    <row r="315" customFormat="false" ht="47.25" hidden="true" customHeight="false" outlineLevel="0" collapsed="false">
      <c r="A315" s="96" t="s">
        <v>399</v>
      </c>
      <c r="B315" s="97" t="s">
        <v>395</v>
      </c>
      <c r="C315" s="97" t="s">
        <v>188</v>
      </c>
      <c r="D315" s="97" t="s">
        <v>197</v>
      </c>
      <c r="E315" s="97" t="s">
        <v>401</v>
      </c>
      <c r="F315" s="82"/>
      <c r="G315" s="82"/>
      <c r="H315" s="98" t="e">
        <f aca="false">G315/F315</f>
        <v>#DIV/0!</v>
      </c>
    </row>
    <row r="316" customFormat="false" ht="15.75" hidden="true" customHeight="false" outlineLevel="0" collapsed="false">
      <c r="A316" s="96" t="s">
        <v>402</v>
      </c>
      <c r="B316" s="97" t="s">
        <v>395</v>
      </c>
      <c r="C316" s="97" t="s">
        <v>188</v>
      </c>
      <c r="D316" s="97" t="s">
        <v>197</v>
      </c>
      <c r="E316" s="97" t="s">
        <v>404</v>
      </c>
      <c r="F316" s="82" t="n">
        <f aca="false">F317</f>
        <v>0</v>
      </c>
      <c r="G316" s="82"/>
      <c r="H316" s="98" t="e">
        <f aca="false">G316/F316</f>
        <v>#DIV/0!</v>
      </c>
    </row>
    <row r="317" customFormat="false" ht="31.5" hidden="true" customHeight="false" outlineLevel="0" collapsed="false">
      <c r="A317" s="96" t="s">
        <v>194</v>
      </c>
      <c r="B317" s="97" t="s">
        <v>395</v>
      </c>
      <c r="C317" s="97" t="s">
        <v>188</v>
      </c>
      <c r="D317" s="97" t="s">
        <v>195</v>
      </c>
      <c r="E317" s="97" t="s">
        <v>191</v>
      </c>
      <c r="F317" s="82" t="n">
        <f aca="false">F318</f>
        <v>0</v>
      </c>
      <c r="G317" s="82"/>
      <c r="H317" s="98" t="e">
        <f aca="false">G317/F317</f>
        <v>#DIV/0!</v>
      </c>
    </row>
    <row r="318" customFormat="false" ht="47.25" hidden="true" customHeight="false" outlineLevel="0" collapsed="false">
      <c r="A318" s="96" t="s">
        <v>196</v>
      </c>
      <c r="B318" s="97" t="s">
        <v>395</v>
      </c>
      <c r="C318" s="97" t="s">
        <v>188</v>
      </c>
      <c r="D318" s="97" t="s">
        <v>197</v>
      </c>
      <c r="E318" s="97" t="s">
        <v>191</v>
      </c>
      <c r="F318" s="82" t="n">
        <f aca="false">F319</f>
        <v>0</v>
      </c>
      <c r="G318" s="82"/>
      <c r="H318" s="98" t="e">
        <f aca="false">G318/F318</f>
        <v>#DIV/0!</v>
      </c>
    </row>
    <row r="319" customFormat="false" ht="31.5" hidden="true" customHeight="false" outlineLevel="0" collapsed="false">
      <c r="A319" s="136" t="s">
        <v>417</v>
      </c>
      <c r="B319" s="97" t="s">
        <v>395</v>
      </c>
      <c r="C319" s="97" t="s">
        <v>188</v>
      </c>
      <c r="D319" s="97" t="s">
        <v>412</v>
      </c>
      <c r="E319" s="97" t="s">
        <v>191</v>
      </c>
      <c r="F319" s="82" t="n">
        <f aca="false">F320</f>
        <v>0</v>
      </c>
      <c r="G319" s="82"/>
      <c r="H319" s="98" t="e">
        <f aca="false">G319/F319</f>
        <v>#DIV/0!</v>
      </c>
    </row>
    <row r="320" customFormat="false" ht="47.25" hidden="true" customHeight="false" outlineLevel="0" collapsed="false">
      <c r="A320" s="96" t="s">
        <v>399</v>
      </c>
      <c r="B320" s="97" t="s">
        <v>395</v>
      </c>
      <c r="C320" s="97" t="s">
        <v>188</v>
      </c>
      <c r="D320" s="97" t="s">
        <v>412</v>
      </c>
      <c r="E320" s="97" t="s">
        <v>401</v>
      </c>
      <c r="F320" s="82" t="n">
        <f aca="false">F321</f>
        <v>0</v>
      </c>
      <c r="G320" s="82"/>
      <c r="H320" s="98" t="e">
        <f aca="false">G320/F320</f>
        <v>#DIV/0!</v>
      </c>
    </row>
    <row r="321" customFormat="false" ht="15.75" hidden="true" customHeight="false" outlineLevel="0" collapsed="false">
      <c r="A321" s="96" t="s">
        <v>402</v>
      </c>
      <c r="B321" s="97" t="s">
        <v>395</v>
      </c>
      <c r="C321" s="97" t="s">
        <v>188</v>
      </c>
      <c r="D321" s="97" t="s">
        <v>412</v>
      </c>
      <c r="E321" s="97" t="s">
        <v>404</v>
      </c>
      <c r="F321" s="82"/>
      <c r="G321" s="82"/>
      <c r="H321" s="98" t="e">
        <f aca="false">G321/F321</f>
        <v>#DIV/0!</v>
      </c>
    </row>
    <row r="322" s="115" customFormat="true" ht="15.75" hidden="false" customHeight="false" outlineLevel="0" collapsed="false">
      <c r="A322" s="90" t="s">
        <v>418</v>
      </c>
      <c r="B322" s="91" t="s">
        <v>395</v>
      </c>
      <c r="C322" s="91" t="s">
        <v>193</v>
      </c>
      <c r="D322" s="91" t="s">
        <v>190</v>
      </c>
      <c r="E322" s="91" t="s">
        <v>191</v>
      </c>
      <c r="F322" s="92" t="n">
        <f aca="false">F323+F366+F376+F379</f>
        <v>356801.03705</v>
      </c>
      <c r="G322" s="92" t="n">
        <f aca="false">G323+G366+G376+G379</f>
        <v>346060.51502</v>
      </c>
      <c r="H322" s="93" t="n">
        <f aca="false">G322/F322</f>
        <v>0.969897727543614</v>
      </c>
    </row>
    <row r="323" s="102" customFormat="true" ht="47.25" hidden="false" customHeight="false" outlineLevel="0" collapsed="false">
      <c r="A323" s="99" t="s">
        <v>273</v>
      </c>
      <c r="B323" s="100" t="s">
        <v>395</v>
      </c>
      <c r="C323" s="100" t="s">
        <v>193</v>
      </c>
      <c r="D323" s="100" t="s">
        <v>274</v>
      </c>
      <c r="E323" s="100" t="s">
        <v>191</v>
      </c>
      <c r="F323" s="101" t="n">
        <f aca="false">F324+F350</f>
        <v>122114.98505</v>
      </c>
      <c r="G323" s="101" t="n">
        <f aca="false">G324+G350</f>
        <v>115440.58532</v>
      </c>
      <c r="H323" s="98" t="n">
        <f aca="false">G323/F323</f>
        <v>0.945343319435635</v>
      </c>
      <c r="I323" s="156"/>
    </row>
    <row r="324" customFormat="false" ht="47.25" hidden="false" customHeight="false" outlineLevel="0" collapsed="false">
      <c r="A324" s="133" t="s">
        <v>419</v>
      </c>
      <c r="B324" s="97" t="s">
        <v>395</v>
      </c>
      <c r="C324" s="97" t="s">
        <v>193</v>
      </c>
      <c r="D324" s="97" t="s">
        <v>280</v>
      </c>
      <c r="E324" s="97" t="s">
        <v>191</v>
      </c>
      <c r="F324" s="21" t="n">
        <f aca="false">F325+F328+F340+F331+F334+F337+F343</f>
        <v>120424.98505</v>
      </c>
      <c r="G324" s="21" t="n">
        <f aca="false">G325+G328+G340+G331+G334+G337+G343</f>
        <v>113895.07794</v>
      </c>
      <c r="H324" s="98" t="n">
        <f aca="false">G324/F324</f>
        <v>0.94577614348643</v>
      </c>
    </row>
    <row r="325" customFormat="false" ht="31.5" hidden="false" customHeight="false" outlineLevel="0" collapsed="false">
      <c r="A325" s="96" t="s">
        <v>420</v>
      </c>
      <c r="B325" s="97" t="s">
        <v>395</v>
      </c>
      <c r="C325" s="97" t="s">
        <v>193</v>
      </c>
      <c r="D325" s="97" t="s">
        <v>421</v>
      </c>
      <c r="E325" s="97" t="s">
        <v>191</v>
      </c>
      <c r="F325" s="21" t="n">
        <f aca="false">F326</f>
        <v>10211.085</v>
      </c>
      <c r="G325" s="21" t="n">
        <f aca="false">G326</f>
        <v>10209.04418</v>
      </c>
      <c r="H325" s="98" t="n">
        <f aca="false">G325/F325</f>
        <v>0.999800136812102</v>
      </c>
    </row>
    <row r="326" customFormat="false" ht="47.25" hidden="false" customHeight="false" outlineLevel="0" collapsed="false">
      <c r="A326" s="96" t="s">
        <v>399</v>
      </c>
      <c r="B326" s="97" t="s">
        <v>395</v>
      </c>
      <c r="C326" s="97" t="s">
        <v>193</v>
      </c>
      <c r="D326" s="97" t="s">
        <v>422</v>
      </c>
      <c r="E326" s="97" t="s">
        <v>401</v>
      </c>
      <c r="F326" s="21" t="n">
        <f aca="false">F327</f>
        <v>10211.085</v>
      </c>
      <c r="G326" s="21" t="n">
        <f aca="false">G327</f>
        <v>10209.04418</v>
      </c>
      <c r="H326" s="98" t="n">
        <f aca="false">G326/F326</f>
        <v>0.999800136812102</v>
      </c>
    </row>
    <row r="327" customFormat="false" ht="15.75" hidden="false" customHeight="false" outlineLevel="0" collapsed="false">
      <c r="A327" s="96" t="s">
        <v>402</v>
      </c>
      <c r="B327" s="97" t="s">
        <v>395</v>
      </c>
      <c r="C327" s="97" t="s">
        <v>193</v>
      </c>
      <c r="D327" s="97" t="s">
        <v>422</v>
      </c>
      <c r="E327" s="97" t="s">
        <v>404</v>
      </c>
      <c r="F327" s="21" t="n">
        <f aca="false">'[1]4'!G690</f>
        <v>10211.085</v>
      </c>
      <c r="G327" s="82" t="n">
        <v>10209.04418</v>
      </c>
      <c r="H327" s="98" t="n">
        <f aca="false">G327/F327</f>
        <v>0.999800136812102</v>
      </c>
    </row>
    <row r="328" customFormat="false" ht="94.5" hidden="false" customHeight="false" outlineLevel="0" collapsed="false">
      <c r="A328" s="96" t="s">
        <v>423</v>
      </c>
      <c r="B328" s="97" t="s">
        <v>395</v>
      </c>
      <c r="C328" s="97" t="s">
        <v>193</v>
      </c>
      <c r="D328" s="97" t="s">
        <v>421</v>
      </c>
      <c r="E328" s="97" t="s">
        <v>191</v>
      </c>
      <c r="F328" s="21" t="n">
        <f aca="false">F329</f>
        <v>109544.05405</v>
      </c>
      <c r="G328" s="21" t="n">
        <f aca="false">G329</f>
        <v>103017.21576</v>
      </c>
      <c r="H328" s="98" t="n">
        <f aca="false">G328/F328</f>
        <v>0.940418141846194</v>
      </c>
    </row>
    <row r="329" customFormat="false" ht="47.25" hidden="false" customHeight="false" outlineLevel="0" collapsed="false">
      <c r="A329" s="96" t="s">
        <v>399</v>
      </c>
      <c r="B329" s="97" t="s">
        <v>395</v>
      </c>
      <c r="C329" s="97" t="s">
        <v>193</v>
      </c>
      <c r="D329" s="97" t="s">
        <v>424</v>
      </c>
      <c r="E329" s="97" t="s">
        <v>401</v>
      </c>
      <c r="F329" s="21" t="n">
        <f aca="false">F330</f>
        <v>109544.05405</v>
      </c>
      <c r="G329" s="21" t="n">
        <f aca="false">G330</f>
        <v>103017.21576</v>
      </c>
      <c r="H329" s="98" t="n">
        <f aca="false">G329/F329</f>
        <v>0.940418141846194</v>
      </c>
    </row>
    <row r="330" customFormat="false" ht="15.75" hidden="false" customHeight="false" outlineLevel="0" collapsed="false">
      <c r="A330" s="124" t="s">
        <v>402</v>
      </c>
      <c r="B330" s="105" t="s">
        <v>395</v>
      </c>
      <c r="C330" s="105" t="s">
        <v>193</v>
      </c>
      <c r="D330" s="105" t="s">
        <v>424</v>
      </c>
      <c r="E330" s="105" t="s">
        <v>404</v>
      </c>
      <c r="F330" s="21" t="n">
        <f aca="false">'[1]4'!G693</f>
        <v>109544.05405</v>
      </c>
      <c r="G330" s="82" t="n">
        <v>103017.21576</v>
      </c>
      <c r="H330" s="98" t="n">
        <f aca="false">G330/F330</f>
        <v>0.940418141846194</v>
      </c>
    </row>
    <row r="331" customFormat="false" ht="94.5" hidden="true" customHeight="false" outlineLevel="0" collapsed="false">
      <c r="A331" s="124" t="s">
        <v>290</v>
      </c>
      <c r="B331" s="105" t="s">
        <v>395</v>
      </c>
      <c r="C331" s="105" t="s">
        <v>193</v>
      </c>
      <c r="D331" s="105" t="s">
        <v>291</v>
      </c>
      <c r="E331" s="105" t="s">
        <v>191</v>
      </c>
      <c r="F331" s="21" t="n">
        <f aca="false">F332</f>
        <v>0</v>
      </c>
      <c r="G331" s="82"/>
      <c r="H331" s="98" t="e">
        <f aca="false">G331/F331</f>
        <v>#DIV/0!</v>
      </c>
    </row>
    <row r="332" customFormat="false" ht="47.25" hidden="true" customHeight="false" outlineLevel="0" collapsed="false">
      <c r="A332" s="124" t="s">
        <v>399</v>
      </c>
      <c r="B332" s="105" t="s">
        <v>395</v>
      </c>
      <c r="C332" s="105" t="s">
        <v>193</v>
      </c>
      <c r="D332" s="105" t="s">
        <v>291</v>
      </c>
      <c r="E332" s="105" t="s">
        <v>401</v>
      </c>
      <c r="F332" s="21" t="n">
        <f aca="false">F333</f>
        <v>0</v>
      </c>
      <c r="G332" s="82"/>
      <c r="H332" s="98" t="e">
        <f aca="false">G332/F332</f>
        <v>#DIV/0!</v>
      </c>
    </row>
    <row r="333" customFormat="false" ht="15.75" hidden="true" customHeight="false" outlineLevel="0" collapsed="false">
      <c r="A333" s="124" t="s">
        <v>402</v>
      </c>
      <c r="B333" s="105" t="s">
        <v>395</v>
      </c>
      <c r="C333" s="105" t="s">
        <v>193</v>
      </c>
      <c r="D333" s="105" t="s">
        <v>291</v>
      </c>
      <c r="E333" s="105" t="s">
        <v>404</v>
      </c>
      <c r="F333" s="21"/>
      <c r="G333" s="82"/>
      <c r="H333" s="98" t="e">
        <f aca="false">G333/F333</f>
        <v>#DIV/0!</v>
      </c>
    </row>
    <row r="334" customFormat="false" ht="47.25" hidden="false" customHeight="false" outlineLevel="0" collapsed="false">
      <c r="A334" s="124" t="s">
        <v>425</v>
      </c>
      <c r="B334" s="105" t="s">
        <v>395</v>
      </c>
      <c r="C334" s="105" t="s">
        <v>193</v>
      </c>
      <c r="D334" s="105" t="s">
        <v>426</v>
      </c>
      <c r="E334" s="105" t="s">
        <v>191</v>
      </c>
      <c r="F334" s="21" t="n">
        <f aca="false">F335</f>
        <v>669.846</v>
      </c>
      <c r="G334" s="21" t="n">
        <f aca="false">G335</f>
        <v>668.818</v>
      </c>
      <c r="H334" s="98" t="n">
        <f aca="false">G334/F334</f>
        <v>0.998465318894194</v>
      </c>
    </row>
    <row r="335" customFormat="false" ht="47.25" hidden="false" customHeight="false" outlineLevel="0" collapsed="false">
      <c r="A335" s="124" t="s">
        <v>399</v>
      </c>
      <c r="B335" s="105" t="s">
        <v>395</v>
      </c>
      <c r="C335" s="105" t="s">
        <v>193</v>
      </c>
      <c r="D335" s="105" t="s">
        <v>426</v>
      </c>
      <c r="E335" s="105" t="s">
        <v>401</v>
      </c>
      <c r="F335" s="21" t="n">
        <f aca="false">F336</f>
        <v>669.846</v>
      </c>
      <c r="G335" s="21" t="n">
        <f aca="false">G336</f>
        <v>668.818</v>
      </c>
      <c r="H335" s="98" t="n">
        <f aca="false">G335/F335</f>
        <v>0.998465318894194</v>
      </c>
    </row>
    <row r="336" customFormat="false" ht="15.75" hidden="false" customHeight="false" outlineLevel="0" collapsed="false">
      <c r="A336" s="124" t="s">
        <v>402</v>
      </c>
      <c r="B336" s="105" t="s">
        <v>395</v>
      </c>
      <c r="C336" s="105" t="s">
        <v>193</v>
      </c>
      <c r="D336" s="105" t="s">
        <v>426</v>
      </c>
      <c r="E336" s="105" t="s">
        <v>404</v>
      </c>
      <c r="F336" s="21" t="n">
        <v>669.846</v>
      </c>
      <c r="G336" s="82" t="n">
        <v>668.818</v>
      </c>
      <c r="H336" s="98" t="n">
        <f aca="false">G336/F336</f>
        <v>0.998465318894194</v>
      </c>
    </row>
    <row r="337" customFormat="false" ht="47.25" hidden="true" customHeight="false" outlineLevel="0" collapsed="false">
      <c r="A337" s="99" t="s">
        <v>427</v>
      </c>
      <c r="B337" s="97" t="s">
        <v>395</v>
      </c>
      <c r="C337" s="97" t="s">
        <v>193</v>
      </c>
      <c r="D337" s="97" t="s">
        <v>428</v>
      </c>
      <c r="E337" s="97" t="s">
        <v>191</v>
      </c>
      <c r="F337" s="103" t="n">
        <f aca="false">F338</f>
        <v>0</v>
      </c>
      <c r="G337" s="82"/>
      <c r="H337" s="98" t="e">
        <f aca="false">G337/F337</f>
        <v>#DIV/0!</v>
      </c>
    </row>
    <row r="338" customFormat="false" ht="47.25" hidden="true" customHeight="false" outlineLevel="0" collapsed="false">
      <c r="A338" s="96" t="s">
        <v>399</v>
      </c>
      <c r="B338" s="97" t="s">
        <v>395</v>
      </c>
      <c r="C338" s="97" t="s">
        <v>193</v>
      </c>
      <c r="D338" s="97" t="s">
        <v>428</v>
      </c>
      <c r="E338" s="97" t="s">
        <v>401</v>
      </c>
      <c r="F338" s="21" t="n">
        <f aca="false">F339</f>
        <v>0</v>
      </c>
      <c r="G338" s="82"/>
      <c r="H338" s="98" t="e">
        <f aca="false">G338/F338</f>
        <v>#DIV/0!</v>
      </c>
    </row>
    <row r="339" customFormat="false" ht="15.75" hidden="true" customHeight="false" outlineLevel="0" collapsed="false">
      <c r="A339" s="96" t="s">
        <v>402</v>
      </c>
      <c r="B339" s="97" t="s">
        <v>395</v>
      </c>
      <c r="C339" s="97" t="s">
        <v>193</v>
      </c>
      <c r="D339" s="97" t="s">
        <v>428</v>
      </c>
      <c r="E339" s="97" t="s">
        <v>404</v>
      </c>
      <c r="F339" s="21"/>
      <c r="G339" s="82"/>
      <c r="H339" s="98" t="e">
        <f aca="false">G339/F339</f>
        <v>#DIV/0!</v>
      </c>
    </row>
    <row r="340" customFormat="false" ht="78.75" hidden="true" customHeight="false" outlineLevel="0" collapsed="false">
      <c r="A340" s="96" t="s">
        <v>429</v>
      </c>
      <c r="B340" s="97" t="s">
        <v>395</v>
      </c>
      <c r="C340" s="97" t="s">
        <v>193</v>
      </c>
      <c r="D340" s="158" t="s">
        <v>430</v>
      </c>
      <c r="E340" s="97" t="s">
        <v>191</v>
      </c>
      <c r="F340" s="21" t="n">
        <f aca="false">F341</f>
        <v>0</v>
      </c>
      <c r="G340" s="82"/>
      <c r="H340" s="98" t="e">
        <f aca="false">G340/F340</f>
        <v>#DIV/0!</v>
      </c>
    </row>
    <row r="341" customFormat="false" ht="47.25" hidden="true" customHeight="false" outlineLevel="0" collapsed="false">
      <c r="A341" s="96" t="s">
        <v>399</v>
      </c>
      <c r="B341" s="97" t="s">
        <v>395</v>
      </c>
      <c r="C341" s="97" t="s">
        <v>193</v>
      </c>
      <c r="D341" s="158" t="s">
        <v>430</v>
      </c>
      <c r="E341" s="97" t="s">
        <v>401</v>
      </c>
      <c r="F341" s="82" t="n">
        <f aca="false">F342</f>
        <v>0</v>
      </c>
      <c r="G341" s="82"/>
      <c r="H341" s="98" t="e">
        <f aca="false">G341/F341</f>
        <v>#DIV/0!</v>
      </c>
    </row>
    <row r="342" customFormat="false" ht="15.75" hidden="true" customHeight="false" outlineLevel="0" collapsed="false">
      <c r="A342" s="96" t="s">
        <v>402</v>
      </c>
      <c r="B342" s="97" t="s">
        <v>395</v>
      </c>
      <c r="C342" s="97" t="s">
        <v>193</v>
      </c>
      <c r="D342" s="158" t="s">
        <v>430</v>
      </c>
      <c r="E342" s="97" t="s">
        <v>404</v>
      </c>
      <c r="F342" s="21" t="n">
        <f aca="false">'[1]4'!G707</f>
        <v>0</v>
      </c>
      <c r="G342" s="82"/>
      <c r="H342" s="98" t="e">
        <f aca="false">G342/F342</f>
        <v>#DIV/0!</v>
      </c>
    </row>
    <row r="343" customFormat="false" ht="47.25" hidden="true" customHeight="false" outlineLevel="0" collapsed="false">
      <c r="A343" s="159" t="s">
        <v>431</v>
      </c>
      <c r="B343" s="160" t="s">
        <v>395</v>
      </c>
      <c r="C343" s="160" t="s">
        <v>193</v>
      </c>
      <c r="D343" s="161" t="s">
        <v>280</v>
      </c>
      <c r="E343" s="160" t="s">
        <v>191</v>
      </c>
      <c r="F343" s="17" t="n">
        <f aca="false">F344+F347</f>
        <v>0</v>
      </c>
      <c r="G343" s="82"/>
      <c r="H343" s="98" t="e">
        <f aca="false">G343/F343</f>
        <v>#DIV/0!</v>
      </c>
    </row>
    <row r="344" customFormat="false" ht="78.75" hidden="true" customHeight="false" outlineLevel="0" collapsed="false">
      <c r="A344" s="124" t="s">
        <v>129</v>
      </c>
      <c r="B344" s="105" t="s">
        <v>395</v>
      </c>
      <c r="C344" s="105" t="s">
        <v>193</v>
      </c>
      <c r="D344" s="158" t="s">
        <v>432</v>
      </c>
      <c r="E344" s="105" t="s">
        <v>191</v>
      </c>
      <c r="F344" s="21" t="n">
        <f aca="false">F345</f>
        <v>0</v>
      </c>
      <c r="G344" s="82"/>
      <c r="H344" s="98" t="e">
        <f aca="false">G344/F344</f>
        <v>#DIV/0!</v>
      </c>
    </row>
    <row r="345" customFormat="false" ht="47.25" hidden="true" customHeight="false" outlineLevel="0" collapsed="false">
      <c r="A345" s="124" t="s">
        <v>399</v>
      </c>
      <c r="B345" s="105" t="s">
        <v>395</v>
      </c>
      <c r="C345" s="105" t="s">
        <v>193</v>
      </c>
      <c r="D345" s="158" t="s">
        <v>432</v>
      </c>
      <c r="E345" s="105" t="s">
        <v>401</v>
      </c>
      <c r="F345" s="21" t="n">
        <f aca="false">F346</f>
        <v>0</v>
      </c>
      <c r="G345" s="82"/>
      <c r="H345" s="98" t="e">
        <f aca="false">G345/F345</f>
        <v>#DIV/0!</v>
      </c>
    </row>
    <row r="346" customFormat="false" ht="15.75" hidden="true" customHeight="false" outlineLevel="0" collapsed="false">
      <c r="A346" s="124" t="s">
        <v>402</v>
      </c>
      <c r="B346" s="105" t="s">
        <v>395</v>
      </c>
      <c r="C346" s="105" t="s">
        <v>193</v>
      </c>
      <c r="D346" s="158" t="s">
        <v>432</v>
      </c>
      <c r="E346" s="105" t="s">
        <v>404</v>
      </c>
      <c r="F346" s="21" t="n">
        <f aca="false">2970-89.1-2880.9</f>
        <v>0</v>
      </c>
      <c r="G346" s="82"/>
      <c r="H346" s="98" t="e">
        <f aca="false">G346/F346</f>
        <v>#DIV/0!</v>
      </c>
    </row>
    <row r="347" customFormat="false" ht="94.5" hidden="true" customHeight="false" outlineLevel="0" collapsed="false">
      <c r="A347" s="124" t="s">
        <v>433</v>
      </c>
      <c r="B347" s="105" t="s">
        <v>395</v>
      </c>
      <c r="C347" s="105" t="s">
        <v>193</v>
      </c>
      <c r="D347" s="158" t="s">
        <v>434</v>
      </c>
      <c r="E347" s="105" t="s">
        <v>191</v>
      </c>
      <c r="F347" s="21" t="n">
        <f aca="false">F348</f>
        <v>0</v>
      </c>
      <c r="G347" s="82"/>
      <c r="H347" s="98" t="e">
        <f aca="false">G347/F347</f>
        <v>#DIV/0!</v>
      </c>
    </row>
    <row r="348" customFormat="false" ht="47.25" hidden="true" customHeight="false" outlineLevel="0" collapsed="false">
      <c r="A348" s="124" t="s">
        <v>399</v>
      </c>
      <c r="B348" s="105" t="s">
        <v>395</v>
      </c>
      <c r="C348" s="105" t="s">
        <v>193</v>
      </c>
      <c r="D348" s="158" t="s">
        <v>434</v>
      </c>
      <c r="E348" s="105" t="s">
        <v>401</v>
      </c>
      <c r="F348" s="21" t="n">
        <f aca="false">F349</f>
        <v>0</v>
      </c>
      <c r="G348" s="82"/>
      <c r="H348" s="98" t="e">
        <f aca="false">G348/F348</f>
        <v>#DIV/0!</v>
      </c>
    </row>
    <row r="349" customFormat="false" ht="15.75" hidden="true" customHeight="false" outlineLevel="0" collapsed="false">
      <c r="A349" s="124" t="s">
        <v>402</v>
      </c>
      <c r="B349" s="105" t="s">
        <v>395</v>
      </c>
      <c r="C349" s="105" t="s">
        <v>193</v>
      </c>
      <c r="D349" s="158" t="s">
        <v>434</v>
      </c>
      <c r="E349" s="105" t="s">
        <v>404</v>
      </c>
      <c r="F349" s="21" t="n">
        <f aca="false">30-30</f>
        <v>0</v>
      </c>
      <c r="G349" s="82"/>
      <c r="H349" s="98" t="e">
        <f aca="false">G349/F349</f>
        <v>#DIV/0!</v>
      </c>
    </row>
    <row r="350" customFormat="false" ht="31.5" hidden="false" customHeight="false" outlineLevel="0" collapsed="false">
      <c r="A350" s="133" t="s">
        <v>435</v>
      </c>
      <c r="B350" s="97" t="s">
        <v>395</v>
      </c>
      <c r="C350" s="97" t="s">
        <v>193</v>
      </c>
      <c r="D350" s="97" t="s">
        <v>436</v>
      </c>
      <c r="E350" s="97" t="s">
        <v>191</v>
      </c>
      <c r="F350" s="21" t="n">
        <f aca="false">F351+F354</f>
        <v>1690</v>
      </c>
      <c r="G350" s="21" t="n">
        <f aca="false">G351+G354</f>
        <v>1545.50738</v>
      </c>
      <c r="H350" s="98" t="n">
        <f aca="false">G350/F350</f>
        <v>0.914501408284024</v>
      </c>
    </row>
    <row r="351" customFormat="false" ht="47.25" hidden="false" customHeight="false" outlineLevel="0" collapsed="false">
      <c r="A351" s="99" t="s">
        <v>437</v>
      </c>
      <c r="B351" s="97" t="s">
        <v>395</v>
      </c>
      <c r="C351" s="97" t="s">
        <v>193</v>
      </c>
      <c r="D351" s="97" t="s">
        <v>438</v>
      </c>
      <c r="E351" s="97" t="s">
        <v>191</v>
      </c>
      <c r="F351" s="82" t="n">
        <f aca="false">F352</f>
        <v>250</v>
      </c>
      <c r="G351" s="82" t="n">
        <f aca="false">G352</f>
        <v>220.21358</v>
      </c>
      <c r="H351" s="98" t="n">
        <f aca="false">G351/F351</f>
        <v>0.88085432</v>
      </c>
    </row>
    <row r="352" customFormat="false" ht="47.25" hidden="false" customHeight="false" outlineLevel="0" collapsed="false">
      <c r="A352" s="96" t="s">
        <v>399</v>
      </c>
      <c r="B352" s="97" t="s">
        <v>395</v>
      </c>
      <c r="C352" s="97" t="s">
        <v>193</v>
      </c>
      <c r="D352" s="97" t="s">
        <v>439</v>
      </c>
      <c r="E352" s="97" t="s">
        <v>401</v>
      </c>
      <c r="F352" s="82" t="n">
        <f aca="false">F353</f>
        <v>250</v>
      </c>
      <c r="G352" s="82" t="n">
        <f aca="false">G353</f>
        <v>220.21358</v>
      </c>
      <c r="H352" s="98" t="n">
        <f aca="false">G352/F352</f>
        <v>0.88085432</v>
      </c>
    </row>
    <row r="353" customFormat="false" ht="15.75" hidden="false" customHeight="false" outlineLevel="0" collapsed="false">
      <c r="A353" s="96" t="s">
        <v>402</v>
      </c>
      <c r="B353" s="97" t="s">
        <v>395</v>
      </c>
      <c r="C353" s="97" t="s">
        <v>193</v>
      </c>
      <c r="D353" s="97" t="s">
        <v>439</v>
      </c>
      <c r="E353" s="97" t="s">
        <v>404</v>
      </c>
      <c r="F353" s="82" t="n">
        <v>250</v>
      </c>
      <c r="G353" s="82" t="n">
        <v>220.21358</v>
      </c>
      <c r="H353" s="98" t="n">
        <f aca="false">G353/F353</f>
        <v>0.88085432</v>
      </c>
    </row>
    <row r="354" customFormat="false" ht="31.5" hidden="false" customHeight="false" outlineLevel="0" collapsed="false">
      <c r="A354" s="99" t="s">
        <v>440</v>
      </c>
      <c r="B354" s="97" t="s">
        <v>395</v>
      </c>
      <c r="C354" s="97" t="s">
        <v>193</v>
      </c>
      <c r="D354" s="97" t="s">
        <v>438</v>
      </c>
      <c r="E354" s="97" t="s">
        <v>191</v>
      </c>
      <c r="F354" s="82" t="n">
        <f aca="false">F355</f>
        <v>1440</v>
      </c>
      <c r="G354" s="82" t="n">
        <f aca="false">G355</f>
        <v>1325.2938</v>
      </c>
      <c r="H354" s="98" t="n">
        <f aca="false">G354/F354</f>
        <v>0.920342916666667</v>
      </c>
    </row>
    <row r="355" customFormat="false" ht="47.25" hidden="false" customHeight="false" outlineLevel="0" collapsed="false">
      <c r="A355" s="96" t="s">
        <v>399</v>
      </c>
      <c r="B355" s="97" t="s">
        <v>395</v>
      </c>
      <c r="C355" s="97" t="s">
        <v>193</v>
      </c>
      <c r="D355" s="97" t="s">
        <v>441</v>
      </c>
      <c r="E355" s="97" t="s">
        <v>401</v>
      </c>
      <c r="F355" s="82" t="n">
        <f aca="false">F356</f>
        <v>1440</v>
      </c>
      <c r="G355" s="82" t="n">
        <f aca="false">G356</f>
        <v>1325.2938</v>
      </c>
      <c r="H355" s="98" t="n">
        <f aca="false">G355/F355</f>
        <v>0.920342916666667</v>
      </c>
    </row>
    <row r="356" customFormat="false" ht="15.75" hidden="false" customHeight="false" outlineLevel="0" collapsed="false">
      <c r="A356" s="96" t="s">
        <v>402</v>
      </c>
      <c r="B356" s="97" t="s">
        <v>395</v>
      </c>
      <c r="C356" s="97" t="s">
        <v>193</v>
      </c>
      <c r="D356" s="97" t="s">
        <v>441</v>
      </c>
      <c r="E356" s="97" t="s">
        <v>404</v>
      </c>
      <c r="F356" s="21" t="n">
        <f aca="false">1000+440</f>
        <v>1440</v>
      </c>
      <c r="G356" s="82" t="n">
        <v>1325.2938</v>
      </c>
      <c r="H356" s="98" t="n">
        <f aca="false">G356/F356</f>
        <v>0.920342916666667</v>
      </c>
    </row>
    <row r="357" customFormat="false" ht="31.5" hidden="true" customHeight="false" outlineLevel="0" collapsed="false">
      <c r="A357" s="133" t="s">
        <v>442</v>
      </c>
      <c r="B357" s="97" t="s">
        <v>395</v>
      </c>
      <c r="C357" s="97" t="s">
        <v>193</v>
      </c>
      <c r="D357" s="97" t="s">
        <v>443</v>
      </c>
      <c r="E357" s="97" t="s">
        <v>191</v>
      </c>
      <c r="F357" s="82" t="n">
        <f aca="false">F358</f>
        <v>0</v>
      </c>
      <c r="G357" s="82"/>
      <c r="H357" s="98" t="e">
        <f aca="false">G357/F357</f>
        <v>#DIV/0!</v>
      </c>
    </row>
    <row r="358" customFormat="false" ht="31.5" hidden="true" customHeight="false" outlineLevel="0" collapsed="false">
      <c r="A358" s="96" t="s">
        <v>444</v>
      </c>
      <c r="B358" s="97" t="s">
        <v>395</v>
      </c>
      <c r="C358" s="97" t="s">
        <v>193</v>
      </c>
      <c r="D358" s="97" t="s">
        <v>445</v>
      </c>
      <c r="E358" s="97" t="s">
        <v>191</v>
      </c>
      <c r="F358" s="82" t="n">
        <f aca="false">F359</f>
        <v>0</v>
      </c>
      <c r="G358" s="82"/>
      <c r="H358" s="98" t="e">
        <f aca="false">G358/F358</f>
        <v>#DIV/0!</v>
      </c>
    </row>
    <row r="359" customFormat="false" ht="47.25" hidden="true" customHeight="false" outlineLevel="0" collapsed="false">
      <c r="A359" s="96" t="s">
        <v>399</v>
      </c>
      <c r="B359" s="97" t="s">
        <v>395</v>
      </c>
      <c r="C359" s="97" t="s">
        <v>193</v>
      </c>
      <c r="D359" s="97" t="s">
        <v>445</v>
      </c>
      <c r="E359" s="97" t="s">
        <v>401</v>
      </c>
      <c r="F359" s="82" t="n">
        <f aca="false">F360+F361+F362+F363</f>
        <v>0</v>
      </c>
      <c r="G359" s="82"/>
      <c r="H359" s="98" t="e">
        <f aca="false">G359/F359</f>
        <v>#DIV/0!</v>
      </c>
    </row>
    <row r="360" customFormat="false" ht="31.5" hidden="true" customHeight="false" outlineLevel="0" collapsed="false">
      <c r="A360" s="96" t="s">
        <v>446</v>
      </c>
      <c r="B360" s="97" t="s">
        <v>395</v>
      </c>
      <c r="C360" s="97" t="s">
        <v>193</v>
      </c>
      <c r="D360" s="97" t="s">
        <v>447</v>
      </c>
      <c r="E360" s="97" t="s">
        <v>404</v>
      </c>
      <c r="F360" s="82"/>
      <c r="G360" s="82"/>
      <c r="H360" s="98" t="e">
        <f aca="false">G360/F360</f>
        <v>#DIV/0!</v>
      </c>
    </row>
    <row r="361" customFormat="false" ht="31.5" hidden="true" customHeight="false" outlineLevel="0" collapsed="false">
      <c r="A361" s="96" t="s">
        <v>448</v>
      </c>
      <c r="B361" s="97" t="s">
        <v>395</v>
      </c>
      <c r="C361" s="97" t="s">
        <v>193</v>
      </c>
      <c r="D361" s="97" t="s">
        <v>449</v>
      </c>
      <c r="E361" s="97" t="s">
        <v>404</v>
      </c>
      <c r="F361" s="82"/>
      <c r="G361" s="82"/>
      <c r="H361" s="98" t="e">
        <f aca="false">G361/F361</f>
        <v>#DIV/0!</v>
      </c>
    </row>
    <row r="362" customFormat="false" ht="31.5" hidden="true" customHeight="false" outlineLevel="0" collapsed="false">
      <c r="A362" s="96" t="s">
        <v>450</v>
      </c>
      <c r="B362" s="97" t="s">
        <v>395</v>
      </c>
      <c r="C362" s="97" t="s">
        <v>193</v>
      </c>
      <c r="D362" s="97" t="s">
        <v>451</v>
      </c>
      <c r="E362" s="97" t="s">
        <v>404</v>
      </c>
      <c r="F362" s="82"/>
      <c r="G362" s="82"/>
      <c r="H362" s="98" t="e">
        <f aca="false">G362/F362</f>
        <v>#DIV/0!</v>
      </c>
    </row>
    <row r="363" customFormat="false" ht="31.5" hidden="true" customHeight="false" outlineLevel="0" collapsed="false">
      <c r="A363" s="96" t="s">
        <v>452</v>
      </c>
      <c r="B363" s="97" t="s">
        <v>395</v>
      </c>
      <c r="C363" s="97" t="s">
        <v>193</v>
      </c>
      <c r="D363" s="97" t="s">
        <v>453</v>
      </c>
      <c r="E363" s="97" t="s">
        <v>404</v>
      </c>
      <c r="F363" s="82"/>
      <c r="G363" s="82"/>
      <c r="H363" s="98" t="e">
        <f aca="false">G363/F363</f>
        <v>#DIV/0!</v>
      </c>
    </row>
    <row r="364" customFormat="false" ht="47.25" hidden="false" customHeight="false" outlineLevel="0" collapsed="false">
      <c r="A364" s="99" t="s">
        <v>454</v>
      </c>
      <c r="B364" s="100" t="s">
        <v>395</v>
      </c>
      <c r="C364" s="100" t="s">
        <v>193</v>
      </c>
      <c r="D364" s="100" t="s">
        <v>274</v>
      </c>
      <c r="E364" s="100" t="s">
        <v>191</v>
      </c>
      <c r="F364" s="82" t="n">
        <f aca="false">F365</f>
        <v>213854.059</v>
      </c>
      <c r="G364" s="82" t="n">
        <f aca="false">G365</f>
        <v>212419.05109</v>
      </c>
      <c r="H364" s="98" t="n">
        <f aca="false">G364/F364</f>
        <v>0.993289779409799</v>
      </c>
    </row>
    <row r="365" customFormat="false" ht="47.25" hidden="false" customHeight="false" outlineLevel="0" collapsed="false">
      <c r="A365" s="133" t="s">
        <v>419</v>
      </c>
      <c r="B365" s="97" t="s">
        <v>395</v>
      </c>
      <c r="C365" s="97" t="s">
        <v>193</v>
      </c>
      <c r="D365" s="97" t="s">
        <v>280</v>
      </c>
      <c r="E365" s="97" t="s">
        <v>191</v>
      </c>
      <c r="F365" s="82" t="n">
        <f aca="false">F366</f>
        <v>213854.059</v>
      </c>
      <c r="G365" s="82" t="n">
        <f aca="false">G366</f>
        <v>212419.05109</v>
      </c>
      <c r="H365" s="98" t="n">
        <f aca="false">G365/F365</f>
        <v>0.993289779409799</v>
      </c>
    </row>
    <row r="366" s="102" customFormat="true" ht="15.75" hidden="false" customHeight="false" outlineLevel="0" collapsed="false">
      <c r="A366" s="99" t="s">
        <v>238</v>
      </c>
      <c r="B366" s="100" t="s">
        <v>395</v>
      </c>
      <c r="C366" s="100" t="s">
        <v>193</v>
      </c>
      <c r="D366" s="100" t="s">
        <v>274</v>
      </c>
      <c r="E366" s="100" t="s">
        <v>191</v>
      </c>
      <c r="F366" s="101" t="n">
        <f aca="false">F367+F370+F373</f>
        <v>213854.059</v>
      </c>
      <c r="G366" s="101" t="n">
        <f aca="false">G367+G370+G373</f>
        <v>212419.05109</v>
      </c>
      <c r="H366" s="98" t="n">
        <f aca="false">G366/F366</f>
        <v>0.993289779409799</v>
      </c>
    </row>
    <row r="367" s="102" customFormat="true" ht="63" hidden="false" customHeight="false" outlineLevel="0" collapsed="false">
      <c r="A367" s="99" t="s">
        <v>455</v>
      </c>
      <c r="B367" s="100" t="s">
        <v>395</v>
      </c>
      <c r="C367" s="100" t="s">
        <v>193</v>
      </c>
      <c r="D367" s="100" t="s">
        <v>280</v>
      </c>
      <c r="E367" s="100" t="s">
        <v>191</v>
      </c>
      <c r="F367" s="101" t="n">
        <f aca="false">F368</f>
        <v>9383.25</v>
      </c>
      <c r="G367" s="101" t="n">
        <f aca="false">G368</f>
        <v>9289.7286</v>
      </c>
      <c r="H367" s="98" t="n">
        <f aca="false">G367/F367</f>
        <v>0.990033154823755</v>
      </c>
    </row>
    <row r="368" customFormat="false" ht="47.25" hidden="false" customHeight="false" outlineLevel="0" collapsed="false">
      <c r="A368" s="96" t="s">
        <v>399</v>
      </c>
      <c r="B368" s="97" t="s">
        <v>395</v>
      </c>
      <c r="C368" s="97" t="s">
        <v>193</v>
      </c>
      <c r="D368" s="97" t="s">
        <v>456</v>
      </c>
      <c r="E368" s="97" t="s">
        <v>401</v>
      </c>
      <c r="F368" s="82" t="n">
        <f aca="false">F369</f>
        <v>9383.25</v>
      </c>
      <c r="G368" s="82" t="n">
        <f aca="false">G369</f>
        <v>9289.7286</v>
      </c>
      <c r="H368" s="98" t="n">
        <f aca="false">G368/F368</f>
        <v>0.990033154823755</v>
      </c>
    </row>
    <row r="369" customFormat="false" ht="15.75" hidden="false" customHeight="false" outlineLevel="0" collapsed="false">
      <c r="A369" s="96" t="s">
        <v>402</v>
      </c>
      <c r="B369" s="97" t="s">
        <v>395</v>
      </c>
      <c r="C369" s="97" t="s">
        <v>193</v>
      </c>
      <c r="D369" s="97" t="s">
        <v>456</v>
      </c>
      <c r="E369" s="97" t="s">
        <v>404</v>
      </c>
      <c r="F369" s="21" t="n">
        <f aca="false">9748.65-365.4</f>
        <v>9383.25</v>
      </c>
      <c r="G369" s="82" t="n">
        <v>9289.7286</v>
      </c>
      <c r="H369" s="98" t="n">
        <f aca="false">G369/F369</f>
        <v>0.990033154823755</v>
      </c>
    </row>
    <row r="370" customFormat="false" ht="78.75" hidden="false" customHeight="false" outlineLevel="0" collapsed="false">
      <c r="A370" s="99" t="s">
        <v>457</v>
      </c>
      <c r="B370" s="100" t="s">
        <v>395</v>
      </c>
      <c r="C370" s="100" t="s">
        <v>193</v>
      </c>
      <c r="D370" s="100" t="s">
        <v>458</v>
      </c>
      <c r="E370" s="100" t="s">
        <v>191</v>
      </c>
      <c r="F370" s="101" t="n">
        <f aca="false">F371</f>
        <v>14117.65</v>
      </c>
      <c r="G370" s="101" t="n">
        <f aca="false">G371</f>
        <v>12776.16349</v>
      </c>
      <c r="H370" s="98" t="n">
        <f aca="false">G370/F370</f>
        <v>0.904978058671238</v>
      </c>
    </row>
    <row r="371" customFormat="false" ht="47.25" hidden="false" customHeight="false" outlineLevel="0" collapsed="false">
      <c r="A371" s="96" t="s">
        <v>399</v>
      </c>
      <c r="B371" s="97" t="s">
        <v>395</v>
      </c>
      <c r="C371" s="97" t="s">
        <v>193</v>
      </c>
      <c r="D371" s="97" t="s">
        <v>458</v>
      </c>
      <c r="E371" s="97" t="s">
        <v>401</v>
      </c>
      <c r="F371" s="82" t="n">
        <f aca="false">F372</f>
        <v>14117.65</v>
      </c>
      <c r="G371" s="82" t="n">
        <f aca="false">G372</f>
        <v>12776.16349</v>
      </c>
      <c r="H371" s="98" t="n">
        <f aca="false">G371/F371</f>
        <v>0.904978058671238</v>
      </c>
    </row>
    <row r="372" customFormat="false" ht="15.75" hidden="false" customHeight="false" outlineLevel="0" collapsed="false">
      <c r="A372" s="96" t="s">
        <v>402</v>
      </c>
      <c r="B372" s="97" t="s">
        <v>395</v>
      </c>
      <c r="C372" s="97" t="s">
        <v>193</v>
      </c>
      <c r="D372" s="97" t="s">
        <v>458</v>
      </c>
      <c r="E372" s="97" t="s">
        <v>404</v>
      </c>
      <c r="F372" s="21" t="n">
        <f aca="false">12932.75+1184.9</f>
        <v>14117.65</v>
      </c>
      <c r="G372" s="82" t="n">
        <v>12776.16349</v>
      </c>
      <c r="H372" s="98" t="n">
        <f aca="false">G372/F372</f>
        <v>0.904978058671238</v>
      </c>
    </row>
    <row r="373" s="102" customFormat="true" ht="78.75" hidden="false" customHeight="false" outlineLevel="0" collapsed="false">
      <c r="A373" s="99" t="s">
        <v>459</v>
      </c>
      <c r="B373" s="100" t="s">
        <v>395</v>
      </c>
      <c r="C373" s="100" t="s">
        <v>193</v>
      </c>
      <c r="D373" s="100" t="s">
        <v>280</v>
      </c>
      <c r="E373" s="100" t="s">
        <v>191</v>
      </c>
      <c r="F373" s="103" t="n">
        <f aca="false">F374</f>
        <v>190353.159</v>
      </c>
      <c r="G373" s="103" t="n">
        <f aca="false">G374</f>
        <v>190353.159</v>
      </c>
      <c r="H373" s="98" t="n">
        <f aca="false">G373/F373</f>
        <v>1</v>
      </c>
    </row>
    <row r="374" customFormat="false" ht="47.25" hidden="false" customHeight="false" outlineLevel="0" collapsed="false">
      <c r="A374" s="96" t="s">
        <v>399</v>
      </c>
      <c r="B374" s="97" t="s">
        <v>395</v>
      </c>
      <c r="C374" s="97" t="s">
        <v>193</v>
      </c>
      <c r="D374" s="97" t="s">
        <v>460</v>
      </c>
      <c r="E374" s="97" t="s">
        <v>401</v>
      </c>
      <c r="F374" s="21" t="n">
        <f aca="false">F375</f>
        <v>190353.159</v>
      </c>
      <c r="G374" s="21" t="n">
        <f aca="false">G375</f>
        <v>190353.159</v>
      </c>
      <c r="H374" s="98" t="n">
        <f aca="false">G374/F374</f>
        <v>1</v>
      </c>
    </row>
    <row r="375" customFormat="false" ht="15.75" hidden="false" customHeight="false" outlineLevel="0" collapsed="false">
      <c r="A375" s="96" t="s">
        <v>402</v>
      </c>
      <c r="B375" s="97" t="s">
        <v>395</v>
      </c>
      <c r="C375" s="97" t="s">
        <v>193</v>
      </c>
      <c r="D375" s="97" t="s">
        <v>460</v>
      </c>
      <c r="E375" s="97" t="s">
        <v>404</v>
      </c>
      <c r="F375" s="21" t="n">
        <f aca="false">191046.082-7176.924+4339.233+2144.768</f>
        <v>190353.159</v>
      </c>
      <c r="G375" s="82" t="n">
        <v>190353.159</v>
      </c>
      <c r="H375" s="98" t="n">
        <f aca="false">G375/F375</f>
        <v>1</v>
      </c>
    </row>
    <row r="376" customFormat="false" ht="94.5" hidden="false" customHeight="false" outlineLevel="0" collapsed="false">
      <c r="A376" s="99" t="s">
        <v>168</v>
      </c>
      <c r="B376" s="100" t="s">
        <v>395</v>
      </c>
      <c r="C376" s="100" t="s">
        <v>193</v>
      </c>
      <c r="D376" s="100" t="s">
        <v>461</v>
      </c>
      <c r="E376" s="100" t="s">
        <v>191</v>
      </c>
      <c r="F376" s="103" t="n">
        <f aca="false">F377</f>
        <v>20475</v>
      </c>
      <c r="G376" s="103" t="n">
        <f aca="false">G377</f>
        <v>17846.60513</v>
      </c>
      <c r="H376" s="98" t="n">
        <f aca="false">G376/F376</f>
        <v>0.871629066178266</v>
      </c>
    </row>
    <row r="377" customFormat="false" ht="47.25" hidden="false" customHeight="false" outlineLevel="0" collapsed="false">
      <c r="A377" s="96" t="s">
        <v>399</v>
      </c>
      <c r="B377" s="97" t="s">
        <v>395</v>
      </c>
      <c r="C377" s="97" t="s">
        <v>193</v>
      </c>
      <c r="D377" s="97" t="s">
        <v>461</v>
      </c>
      <c r="E377" s="97" t="s">
        <v>401</v>
      </c>
      <c r="F377" s="82" t="n">
        <f aca="false">F378</f>
        <v>20475</v>
      </c>
      <c r="G377" s="82" t="n">
        <f aca="false">G378</f>
        <v>17846.60513</v>
      </c>
      <c r="H377" s="98" t="n">
        <f aca="false">G377/F377</f>
        <v>0.871629066178266</v>
      </c>
    </row>
    <row r="378" customFormat="false" ht="15.75" hidden="false" customHeight="false" outlineLevel="0" collapsed="false">
      <c r="A378" s="124" t="s">
        <v>402</v>
      </c>
      <c r="B378" s="105" t="s">
        <v>395</v>
      </c>
      <c r="C378" s="105" t="s">
        <v>193</v>
      </c>
      <c r="D378" s="105" t="s">
        <v>461</v>
      </c>
      <c r="E378" s="105" t="s">
        <v>404</v>
      </c>
      <c r="F378" s="21" t="n">
        <f aca="false">19305+1170</f>
        <v>20475</v>
      </c>
      <c r="G378" s="21" t="n">
        <v>17846.60513</v>
      </c>
      <c r="H378" s="98" t="n">
        <f aca="false">G378/F378</f>
        <v>0.871629066178266</v>
      </c>
    </row>
    <row r="379" customFormat="false" ht="110.25" hidden="false" customHeight="false" outlineLevel="0" collapsed="false">
      <c r="A379" s="137" t="s">
        <v>170</v>
      </c>
      <c r="B379" s="123" t="s">
        <v>395</v>
      </c>
      <c r="C379" s="123" t="s">
        <v>193</v>
      </c>
      <c r="D379" s="162" t="s">
        <v>462</v>
      </c>
      <c r="E379" s="123" t="s">
        <v>191</v>
      </c>
      <c r="F379" s="103" t="n">
        <f aca="false">F380</f>
        <v>356.993</v>
      </c>
      <c r="G379" s="103" t="n">
        <f aca="false">G380</f>
        <v>354.27348</v>
      </c>
      <c r="H379" s="98" t="n">
        <f aca="false">G379/F379</f>
        <v>0.992382147549112</v>
      </c>
    </row>
    <row r="380" customFormat="false" ht="47.25" hidden="false" customHeight="false" outlineLevel="0" collapsed="false">
      <c r="A380" s="124" t="s">
        <v>399</v>
      </c>
      <c r="B380" s="105" t="s">
        <v>395</v>
      </c>
      <c r="C380" s="105" t="s">
        <v>193</v>
      </c>
      <c r="D380" s="158" t="s">
        <v>462</v>
      </c>
      <c r="E380" s="105" t="s">
        <v>401</v>
      </c>
      <c r="F380" s="21" t="n">
        <f aca="false">F381</f>
        <v>356.993</v>
      </c>
      <c r="G380" s="21" t="n">
        <f aca="false">G381</f>
        <v>354.27348</v>
      </c>
      <c r="H380" s="98" t="n">
        <f aca="false">G380/F380</f>
        <v>0.992382147549112</v>
      </c>
    </row>
    <row r="381" customFormat="false" ht="15.75" hidden="false" customHeight="false" outlineLevel="0" collapsed="false">
      <c r="A381" s="124" t="s">
        <v>402</v>
      </c>
      <c r="B381" s="105" t="s">
        <v>395</v>
      </c>
      <c r="C381" s="105" t="s">
        <v>193</v>
      </c>
      <c r="D381" s="163" t="s">
        <v>462</v>
      </c>
      <c r="E381" s="105" t="s">
        <v>404</v>
      </c>
      <c r="F381" s="21" t="n">
        <f aca="false">'[1]4'!G745</f>
        <v>356.993</v>
      </c>
      <c r="G381" s="82" t="n">
        <v>354.27348</v>
      </c>
      <c r="H381" s="98" t="n">
        <f aca="false">G381/F381</f>
        <v>0.992382147549112</v>
      </c>
    </row>
    <row r="382" customFormat="false" ht="15.75" hidden="false" customHeight="false" outlineLevel="0" collapsed="false">
      <c r="A382" s="90" t="s">
        <v>463</v>
      </c>
      <c r="B382" s="91" t="s">
        <v>395</v>
      </c>
      <c r="C382" s="91" t="s">
        <v>205</v>
      </c>
      <c r="D382" s="91" t="s">
        <v>190</v>
      </c>
      <c r="E382" s="91" t="s">
        <v>191</v>
      </c>
      <c r="F382" s="92" t="n">
        <f aca="false">F383+F420+F400+F405+F412</f>
        <v>47917.12552</v>
      </c>
      <c r="G382" s="92" t="n">
        <f aca="false">G383+G420+G400+G405+G412</f>
        <v>47030.35552</v>
      </c>
      <c r="H382" s="93" t="n">
        <f aca="false">G382/F382</f>
        <v>0.98149367287005</v>
      </c>
    </row>
    <row r="383" s="102" customFormat="true" ht="47.25" hidden="false" customHeight="false" outlineLevel="0" collapsed="false">
      <c r="A383" s="99" t="s">
        <v>454</v>
      </c>
      <c r="B383" s="100" t="s">
        <v>395</v>
      </c>
      <c r="C383" s="100" t="s">
        <v>205</v>
      </c>
      <c r="D383" s="100" t="s">
        <v>274</v>
      </c>
      <c r="E383" s="100" t="s">
        <v>191</v>
      </c>
      <c r="F383" s="101" t="n">
        <f aca="false">F384</f>
        <v>28463.37271</v>
      </c>
      <c r="G383" s="101" t="n">
        <f aca="false">G384</f>
        <v>27743.7216</v>
      </c>
      <c r="H383" s="98" t="n">
        <f aca="false">G383/F383</f>
        <v>0.974716590428963</v>
      </c>
      <c r="I383" s="156"/>
    </row>
    <row r="384" customFormat="false" ht="31.5" hidden="false" customHeight="false" outlineLevel="0" collapsed="false">
      <c r="A384" s="133" t="s">
        <v>442</v>
      </c>
      <c r="B384" s="97" t="s">
        <v>395</v>
      </c>
      <c r="C384" s="97" t="s">
        <v>205</v>
      </c>
      <c r="D384" s="97" t="s">
        <v>443</v>
      </c>
      <c r="E384" s="97" t="s">
        <v>191</v>
      </c>
      <c r="F384" s="21" t="n">
        <f aca="false">F385</f>
        <v>28463.37271</v>
      </c>
      <c r="G384" s="21" t="n">
        <f aca="false">G385</f>
        <v>27743.7216</v>
      </c>
      <c r="H384" s="98" t="n">
        <f aca="false">G384/F384</f>
        <v>0.974716590428963</v>
      </c>
    </row>
    <row r="385" customFormat="false" ht="31.5" hidden="false" customHeight="false" outlineLevel="0" collapsed="false">
      <c r="A385" s="96" t="s">
        <v>444</v>
      </c>
      <c r="B385" s="97" t="s">
        <v>395</v>
      </c>
      <c r="C385" s="97" t="s">
        <v>205</v>
      </c>
      <c r="D385" s="97" t="s">
        <v>445</v>
      </c>
      <c r="E385" s="97" t="s">
        <v>191</v>
      </c>
      <c r="F385" s="21" t="n">
        <f aca="false">F386</f>
        <v>28463.37271</v>
      </c>
      <c r="G385" s="21" t="n">
        <f aca="false">G386</f>
        <v>27743.7216</v>
      </c>
      <c r="H385" s="98" t="n">
        <f aca="false">G385/F385</f>
        <v>0.974716590428963</v>
      </c>
    </row>
    <row r="386" customFormat="false" ht="47.25" hidden="false" customHeight="false" outlineLevel="0" collapsed="false">
      <c r="A386" s="96" t="s">
        <v>399</v>
      </c>
      <c r="B386" s="97" t="s">
        <v>395</v>
      </c>
      <c r="C386" s="97" t="s">
        <v>205</v>
      </c>
      <c r="D386" s="97" t="s">
        <v>445</v>
      </c>
      <c r="E386" s="97" t="s">
        <v>401</v>
      </c>
      <c r="F386" s="21" t="n">
        <f aca="false">F387+F388+F389+F394+F395+F393+F419+F399</f>
        <v>28463.37271</v>
      </c>
      <c r="G386" s="21" t="n">
        <f aca="false">G387+G388+G389+G394+G395+G393+G419+G399</f>
        <v>27743.7216</v>
      </c>
      <c r="H386" s="98" t="n">
        <f aca="false">G386/F386</f>
        <v>0.974716590428963</v>
      </c>
    </row>
    <row r="387" customFormat="false" ht="31.5" hidden="false" customHeight="false" outlineLevel="0" collapsed="false">
      <c r="A387" s="96" t="s">
        <v>464</v>
      </c>
      <c r="B387" s="97" t="s">
        <v>395</v>
      </c>
      <c r="C387" s="97" t="s">
        <v>205</v>
      </c>
      <c r="D387" s="97" t="s">
        <v>465</v>
      </c>
      <c r="E387" s="97" t="s">
        <v>404</v>
      </c>
      <c r="F387" s="21" t="n">
        <f aca="false">150+600+600+300</f>
        <v>1650</v>
      </c>
      <c r="G387" s="82" t="n">
        <v>1638.748</v>
      </c>
      <c r="H387" s="98" t="n">
        <f aca="false">G387/F387</f>
        <v>0.993180606060606</v>
      </c>
    </row>
    <row r="388" customFormat="false" ht="31.5" hidden="false" customHeight="false" outlineLevel="0" collapsed="false">
      <c r="A388" s="96" t="s">
        <v>466</v>
      </c>
      <c r="B388" s="97" t="s">
        <v>395</v>
      </c>
      <c r="C388" s="97" t="s">
        <v>205</v>
      </c>
      <c r="D388" s="97" t="s">
        <v>447</v>
      </c>
      <c r="E388" s="97" t="s">
        <v>404</v>
      </c>
      <c r="F388" s="21" t="n">
        <f aca="false">5202.784+888+344.2705+50+130.4+34.757+143.05828+672.3+1683.43975</f>
        <v>9149.00953</v>
      </c>
      <c r="G388" s="82" t="n">
        <v>8694.74331</v>
      </c>
      <c r="H388" s="98" t="n">
        <f aca="false">G388/F388</f>
        <v>0.950348043849945</v>
      </c>
    </row>
    <row r="389" customFormat="false" ht="47.25" hidden="false" customHeight="false" outlineLevel="0" collapsed="false">
      <c r="A389" s="96" t="s">
        <v>467</v>
      </c>
      <c r="B389" s="97" t="s">
        <v>395</v>
      </c>
      <c r="C389" s="97" t="s">
        <v>205</v>
      </c>
      <c r="D389" s="97" t="s">
        <v>468</v>
      </c>
      <c r="E389" s="97" t="s">
        <v>191</v>
      </c>
      <c r="F389" s="21" t="n">
        <f aca="false">F390</f>
        <v>648.18986</v>
      </c>
      <c r="G389" s="21" t="n">
        <f aca="false">G390</f>
        <v>648.18986</v>
      </c>
      <c r="H389" s="98" t="n">
        <f aca="false">G389/F389</f>
        <v>1</v>
      </c>
    </row>
    <row r="390" customFormat="false" ht="47.25" hidden="false" customHeight="false" outlineLevel="0" collapsed="false">
      <c r="A390" s="96" t="s">
        <v>399</v>
      </c>
      <c r="B390" s="97" t="s">
        <v>395</v>
      </c>
      <c r="C390" s="97" t="s">
        <v>205</v>
      </c>
      <c r="D390" s="97" t="s">
        <v>468</v>
      </c>
      <c r="E390" s="97" t="s">
        <v>401</v>
      </c>
      <c r="F390" s="21" t="n">
        <f aca="false">F391+F392</f>
        <v>648.18986</v>
      </c>
      <c r="G390" s="21" t="n">
        <f aca="false">G391+G392</f>
        <v>648.18986</v>
      </c>
      <c r="H390" s="98" t="n">
        <f aca="false">G390/F390</f>
        <v>1</v>
      </c>
    </row>
    <row r="391" customFormat="false" ht="15.75" hidden="false" customHeight="false" outlineLevel="0" collapsed="false">
      <c r="A391" s="96" t="s">
        <v>402</v>
      </c>
      <c r="B391" s="97" t="s">
        <v>395</v>
      </c>
      <c r="C391" s="97" t="s">
        <v>205</v>
      </c>
      <c r="D391" s="97" t="s">
        <v>468</v>
      </c>
      <c r="E391" s="97" t="s">
        <v>404</v>
      </c>
      <c r="F391" s="21" t="n">
        <f aca="false">1204.9-344.2705-344.2705-143.05828</f>
        <v>373.30072</v>
      </c>
      <c r="G391" s="82" t="n">
        <v>373.30072</v>
      </c>
      <c r="H391" s="98" t="n">
        <f aca="false">G391/F391</f>
        <v>1</v>
      </c>
    </row>
    <row r="392" customFormat="false" ht="110.25" hidden="false" customHeight="false" outlineLevel="0" collapsed="false">
      <c r="A392" s="96" t="s">
        <v>469</v>
      </c>
      <c r="B392" s="97" t="s">
        <v>395</v>
      </c>
      <c r="C392" s="97" t="s">
        <v>205</v>
      </c>
      <c r="D392" s="97" t="s">
        <v>468</v>
      </c>
      <c r="E392" s="97" t="s">
        <v>404</v>
      </c>
      <c r="F392" s="21" t="n">
        <f aca="false">344.2705-69.38136</f>
        <v>274.88914</v>
      </c>
      <c r="G392" s="82" t="n">
        <v>274.88914</v>
      </c>
      <c r="H392" s="98" t="n">
        <f aca="false">G392/F392</f>
        <v>1</v>
      </c>
    </row>
    <row r="393" customFormat="false" ht="47.25" hidden="false" customHeight="false" outlineLevel="0" collapsed="false">
      <c r="A393" s="124" t="s">
        <v>470</v>
      </c>
      <c r="B393" s="105" t="s">
        <v>395</v>
      </c>
      <c r="C393" s="105" t="s">
        <v>205</v>
      </c>
      <c r="D393" s="105" t="s">
        <v>471</v>
      </c>
      <c r="E393" s="105" t="s">
        <v>404</v>
      </c>
      <c r="F393" s="21" t="n">
        <v>111.356</v>
      </c>
      <c r="G393" s="82" t="n">
        <v>111.355</v>
      </c>
      <c r="H393" s="98" t="n">
        <f aca="false">G393/F393</f>
        <v>0.999991019792378</v>
      </c>
    </row>
    <row r="394" customFormat="false" ht="31.5" hidden="false" customHeight="false" outlineLevel="0" collapsed="false">
      <c r="A394" s="96" t="s">
        <v>472</v>
      </c>
      <c r="B394" s="97" t="s">
        <v>395</v>
      </c>
      <c r="C394" s="97" t="s">
        <v>205</v>
      </c>
      <c r="D394" s="97" t="s">
        <v>449</v>
      </c>
      <c r="E394" s="97" t="s">
        <v>404</v>
      </c>
      <c r="F394" s="21" t="n">
        <f aca="false">12058.344+900+470.8405+861.2+93.75+146.57556+510.29954</f>
        <v>15041.0096</v>
      </c>
      <c r="G394" s="82" t="n">
        <v>14786.87771</v>
      </c>
      <c r="H394" s="98" t="n">
        <f aca="false">G394/F394</f>
        <v>0.983104067030181</v>
      </c>
    </row>
    <row r="395" customFormat="false" ht="63" hidden="false" customHeight="false" outlineLevel="0" collapsed="false">
      <c r="A395" s="96" t="s">
        <v>473</v>
      </c>
      <c r="B395" s="97" t="s">
        <v>395</v>
      </c>
      <c r="C395" s="97" t="s">
        <v>205</v>
      </c>
      <c r="D395" s="97" t="s">
        <v>468</v>
      </c>
      <c r="E395" s="97" t="s">
        <v>191</v>
      </c>
      <c r="F395" s="21" t="n">
        <f aca="false">F396</f>
        <v>983.40072</v>
      </c>
      <c r="G395" s="21" t="n">
        <f aca="false">G396</f>
        <v>983.40072</v>
      </c>
      <c r="H395" s="98" t="n">
        <f aca="false">G395/F395</f>
        <v>1</v>
      </c>
    </row>
    <row r="396" customFormat="false" ht="47.25" hidden="false" customHeight="false" outlineLevel="0" collapsed="false">
      <c r="A396" s="96" t="s">
        <v>399</v>
      </c>
      <c r="B396" s="97" t="s">
        <v>395</v>
      </c>
      <c r="C396" s="97" t="s">
        <v>205</v>
      </c>
      <c r="D396" s="97" t="s">
        <v>468</v>
      </c>
      <c r="E396" s="97" t="s">
        <v>401</v>
      </c>
      <c r="F396" s="21" t="n">
        <f aca="false">F397+F398</f>
        <v>983.40072</v>
      </c>
      <c r="G396" s="21" t="n">
        <f aca="false">G397+G398</f>
        <v>983.40072</v>
      </c>
      <c r="H396" s="98" t="n">
        <f aca="false">G396/F396</f>
        <v>1</v>
      </c>
    </row>
    <row r="397" customFormat="false" ht="15.75" hidden="false" customHeight="false" outlineLevel="0" collapsed="false">
      <c r="A397" s="96" t="s">
        <v>402</v>
      </c>
      <c r="B397" s="97" t="s">
        <v>395</v>
      </c>
      <c r="C397" s="97" t="s">
        <v>205</v>
      </c>
      <c r="D397" s="97" t="s">
        <v>468</v>
      </c>
      <c r="E397" s="97" t="s">
        <v>404</v>
      </c>
      <c r="F397" s="21" t="n">
        <f aca="false">1647.9-470.8405-470.8405-146.57556</f>
        <v>559.64344</v>
      </c>
      <c r="G397" s="82" t="n">
        <v>559.64344</v>
      </c>
      <c r="H397" s="98" t="n">
        <f aca="false">G397/F397</f>
        <v>1</v>
      </c>
    </row>
    <row r="398" customFormat="false" ht="110.25" hidden="false" customHeight="false" outlineLevel="0" collapsed="false">
      <c r="A398" s="96" t="s">
        <v>469</v>
      </c>
      <c r="B398" s="97" t="s">
        <v>395</v>
      </c>
      <c r="C398" s="97" t="s">
        <v>205</v>
      </c>
      <c r="D398" s="97" t="s">
        <v>468</v>
      </c>
      <c r="E398" s="97" t="s">
        <v>404</v>
      </c>
      <c r="F398" s="21" t="n">
        <f aca="false">470.8405-47.08322</f>
        <v>423.75728</v>
      </c>
      <c r="G398" s="82" t="n">
        <v>423.75728</v>
      </c>
      <c r="H398" s="98" t="n">
        <f aca="false">G398/F398</f>
        <v>1</v>
      </c>
    </row>
    <row r="399" customFormat="false" ht="78.75" hidden="false" customHeight="false" outlineLevel="0" collapsed="false">
      <c r="A399" s="96" t="s">
        <v>474</v>
      </c>
      <c r="B399" s="97" t="s">
        <v>395</v>
      </c>
      <c r="C399" s="97" t="s">
        <v>205</v>
      </c>
      <c r="D399" s="97" t="s">
        <v>475</v>
      </c>
      <c r="E399" s="97" t="s">
        <v>404</v>
      </c>
      <c r="F399" s="21" t="n">
        <f aca="false">776.247+104.16</f>
        <v>880.407</v>
      </c>
      <c r="G399" s="82" t="n">
        <v>880.407</v>
      </c>
      <c r="H399" s="98" t="n">
        <f aca="false">G399/F399</f>
        <v>1</v>
      </c>
    </row>
    <row r="400" s="102" customFormat="true" ht="47.25" hidden="false" customHeight="false" outlineLevel="0" collapsed="false">
      <c r="A400" s="99" t="s">
        <v>476</v>
      </c>
      <c r="B400" s="100" t="s">
        <v>395</v>
      </c>
      <c r="C400" s="100" t="s">
        <v>205</v>
      </c>
      <c r="D400" s="100" t="s">
        <v>477</v>
      </c>
      <c r="E400" s="100" t="s">
        <v>191</v>
      </c>
      <c r="F400" s="101" t="n">
        <f aca="false">F402+F407</f>
        <v>17985.23381</v>
      </c>
      <c r="G400" s="101" t="n">
        <f aca="false">G402+G407</f>
        <v>17818.42292</v>
      </c>
      <c r="H400" s="98" t="n">
        <f aca="false">G400/F400</f>
        <v>0.990725119741994</v>
      </c>
    </row>
    <row r="401" s="102" customFormat="true" ht="47.25" hidden="false" customHeight="false" outlineLevel="0" collapsed="false">
      <c r="A401" s="99" t="s">
        <v>478</v>
      </c>
      <c r="B401" s="100" t="s">
        <v>395</v>
      </c>
      <c r="C401" s="100" t="s">
        <v>205</v>
      </c>
      <c r="D401" s="100" t="s">
        <v>477</v>
      </c>
      <c r="E401" s="100" t="s">
        <v>191</v>
      </c>
      <c r="F401" s="101" t="n">
        <f aca="false">F402</f>
        <v>16975.1328</v>
      </c>
      <c r="G401" s="101" t="n">
        <f aca="false">G402</f>
        <v>16808.32191</v>
      </c>
      <c r="H401" s="98" t="n">
        <f aca="false">G401/F401</f>
        <v>0.99017322032379</v>
      </c>
    </row>
    <row r="402" customFormat="false" ht="15.75" hidden="false" customHeight="false" outlineLevel="0" collapsed="false">
      <c r="A402" s="96" t="s">
        <v>409</v>
      </c>
      <c r="B402" s="97" t="s">
        <v>395</v>
      </c>
      <c r="C402" s="97" t="s">
        <v>205</v>
      </c>
      <c r="D402" s="97" t="s">
        <v>477</v>
      </c>
      <c r="E402" s="97" t="s">
        <v>401</v>
      </c>
      <c r="F402" s="82" t="n">
        <f aca="false">F403+F404</f>
        <v>16975.1328</v>
      </c>
      <c r="G402" s="82" t="n">
        <f aca="false">G403+G404</f>
        <v>16808.32191</v>
      </c>
      <c r="H402" s="98" t="n">
        <f aca="false">G402/F402</f>
        <v>0.99017322032379</v>
      </c>
    </row>
    <row r="403" customFormat="false" ht="47.25" hidden="false" customHeight="false" outlineLevel="0" collapsed="false">
      <c r="A403" s="154" t="s">
        <v>479</v>
      </c>
      <c r="B403" s="128" t="s">
        <v>395</v>
      </c>
      <c r="C403" s="128" t="s">
        <v>205</v>
      </c>
      <c r="D403" s="128" t="s">
        <v>480</v>
      </c>
      <c r="E403" s="128" t="s">
        <v>404</v>
      </c>
      <c r="F403" s="103" t="n">
        <f aca="false">8679.221+372+1134.2+123.6+923.5676</f>
        <v>11232.5886</v>
      </c>
      <c r="G403" s="82" t="n">
        <v>11075.94603</v>
      </c>
      <c r="H403" s="98" t="n">
        <f aca="false">G403/F403</f>
        <v>0.986054633034455</v>
      </c>
    </row>
    <row r="404" customFormat="false" ht="47.25" hidden="false" customHeight="false" outlineLevel="0" collapsed="false">
      <c r="A404" s="154" t="s">
        <v>481</v>
      </c>
      <c r="B404" s="128" t="s">
        <v>395</v>
      </c>
      <c r="C404" s="128" t="s">
        <v>205</v>
      </c>
      <c r="D404" s="128" t="s">
        <v>482</v>
      </c>
      <c r="E404" s="128" t="s">
        <v>404</v>
      </c>
      <c r="F404" s="103" t="n">
        <f aca="false">3629.112+300+352.9+56.3+1404.2322</f>
        <v>5742.5442</v>
      </c>
      <c r="G404" s="82" t="n">
        <v>5732.37588</v>
      </c>
      <c r="H404" s="98" t="n">
        <f aca="false">G404/F404</f>
        <v>0.998229300525018</v>
      </c>
    </row>
    <row r="405" customFormat="false" ht="30" hidden="false" customHeight="false" outlineLevel="0" collapsed="false">
      <c r="A405" s="164" t="s">
        <v>464</v>
      </c>
      <c r="B405" s="128" t="s">
        <v>395</v>
      </c>
      <c r="C405" s="128" t="s">
        <v>205</v>
      </c>
      <c r="D405" s="165" t="s">
        <v>483</v>
      </c>
      <c r="E405" s="128" t="s">
        <v>401</v>
      </c>
      <c r="F405" s="131" t="n">
        <f aca="false">F406</f>
        <v>1200</v>
      </c>
      <c r="G405" s="131" t="n">
        <f aca="false">G406</f>
        <v>1199.692</v>
      </c>
      <c r="H405" s="130" t="n">
        <f aca="false">G405/F405</f>
        <v>0.999743333333333</v>
      </c>
    </row>
    <row r="406" customFormat="false" ht="48" hidden="false" customHeight="true" outlineLevel="0" collapsed="false">
      <c r="A406" s="96" t="s">
        <v>484</v>
      </c>
      <c r="B406" s="97" t="s">
        <v>395</v>
      </c>
      <c r="C406" s="97" t="s">
        <v>205</v>
      </c>
      <c r="D406" s="144" t="s">
        <v>483</v>
      </c>
      <c r="E406" s="97" t="s">
        <v>404</v>
      </c>
      <c r="F406" s="166" t="n">
        <f aca="false">600+600</f>
        <v>1200</v>
      </c>
      <c r="G406" s="82" t="n">
        <v>1199.692</v>
      </c>
      <c r="H406" s="98" t="n">
        <f aca="false">G406/F406</f>
        <v>0.999743333333333</v>
      </c>
    </row>
    <row r="407" customFormat="false" ht="78.75" hidden="false" customHeight="false" outlineLevel="0" collapsed="false">
      <c r="A407" s="154" t="s">
        <v>485</v>
      </c>
      <c r="B407" s="128" t="s">
        <v>395</v>
      </c>
      <c r="C407" s="128" t="s">
        <v>205</v>
      </c>
      <c r="D407" s="128" t="s">
        <v>190</v>
      </c>
      <c r="E407" s="128" t="s">
        <v>191</v>
      </c>
      <c r="F407" s="129" t="n">
        <f aca="false">F408+F410</f>
        <v>1010.10101</v>
      </c>
      <c r="G407" s="129" t="n">
        <f aca="false">G408+G410</f>
        <v>1010.10101</v>
      </c>
      <c r="H407" s="98" t="n">
        <f aca="false">G407/F407</f>
        <v>1</v>
      </c>
    </row>
    <row r="408" customFormat="false" ht="94.5" hidden="false" customHeight="false" outlineLevel="0" collapsed="false">
      <c r="A408" s="96" t="s">
        <v>486</v>
      </c>
      <c r="B408" s="97" t="s">
        <v>395</v>
      </c>
      <c r="C408" s="97" t="s">
        <v>205</v>
      </c>
      <c r="D408" s="97" t="s">
        <v>487</v>
      </c>
      <c r="E408" s="97" t="s">
        <v>191</v>
      </c>
      <c r="F408" s="82" t="n">
        <f aca="false">F409</f>
        <v>1000</v>
      </c>
      <c r="G408" s="82" t="n">
        <f aca="false">G409</f>
        <v>1000</v>
      </c>
      <c r="H408" s="98" t="n">
        <f aca="false">G408/F408</f>
        <v>1</v>
      </c>
    </row>
    <row r="409" customFormat="false" ht="15.75" hidden="false" customHeight="false" outlineLevel="0" collapsed="false">
      <c r="A409" s="96" t="s">
        <v>402</v>
      </c>
      <c r="B409" s="97" t="s">
        <v>395</v>
      </c>
      <c r="C409" s="97" t="s">
        <v>205</v>
      </c>
      <c r="D409" s="97" t="s">
        <v>487</v>
      </c>
      <c r="E409" s="97" t="s">
        <v>401</v>
      </c>
      <c r="F409" s="82" t="n">
        <v>1000</v>
      </c>
      <c r="G409" s="82" t="n">
        <v>1000</v>
      </c>
      <c r="H409" s="98" t="n">
        <f aca="false">G409/F409</f>
        <v>1</v>
      </c>
    </row>
    <row r="410" customFormat="false" ht="126" hidden="false" customHeight="false" outlineLevel="0" collapsed="false">
      <c r="A410" s="96" t="s">
        <v>488</v>
      </c>
      <c r="B410" s="97" t="s">
        <v>395</v>
      </c>
      <c r="C410" s="97" t="s">
        <v>205</v>
      </c>
      <c r="D410" s="105" t="s">
        <v>489</v>
      </c>
      <c r="E410" s="97" t="s">
        <v>401</v>
      </c>
      <c r="F410" s="82" t="n">
        <f aca="false">F411</f>
        <v>10.10101</v>
      </c>
      <c r="G410" s="82" t="n">
        <f aca="false">G411</f>
        <v>10.10101</v>
      </c>
      <c r="H410" s="98" t="n">
        <f aca="false">G410/F410</f>
        <v>1</v>
      </c>
    </row>
    <row r="411" customFormat="false" ht="15.75" hidden="false" customHeight="false" outlineLevel="0" collapsed="false">
      <c r="A411" s="96" t="s">
        <v>402</v>
      </c>
      <c r="B411" s="97" t="s">
        <v>395</v>
      </c>
      <c r="C411" s="97" t="s">
        <v>205</v>
      </c>
      <c r="D411" s="105" t="s">
        <v>489</v>
      </c>
      <c r="E411" s="97" t="s">
        <v>404</v>
      </c>
      <c r="F411" s="82" t="n">
        <v>10.10101</v>
      </c>
      <c r="G411" s="82" t="n">
        <v>10.10101</v>
      </c>
      <c r="H411" s="98" t="n">
        <f aca="false">G411/F411</f>
        <v>1</v>
      </c>
    </row>
    <row r="412" s="102" customFormat="true" ht="75" hidden="false" customHeight="false" outlineLevel="0" collapsed="false">
      <c r="A412" s="167" t="s">
        <v>490</v>
      </c>
      <c r="B412" s="168" t="s">
        <v>395</v>
      </c>
      <c r="C412" s="168" t="s">
        <v>205</v>
      </c>
      <c r="D412" s="169" t="s">
        <v>491</v>
      </c>
      <c r="E412" s="169" t="s">
        <v>191</v>
      </c>
      <c r="F412" s="103" t="n">
        <f aca="false">F413</f>
        <v>268.519</v>
      </c>
      <c r="G412" s="103" t="n">
        <f aca="false">G413</f>
        <v>268.519</v>
      </c>
      <c r="H412" s="98" t="n">
        <f aca="false">G412/F412</f>
        <v>1</v>
      </c>
    </row>
    <row r="413" customFormat="false" ht="30" hidden="false" customHeight="false" outlineLevel="0" collapsed="false">
      <c r="A413" s="121" t="s">
        <v>492</v>
      </c>
      <c r="B413" s="144" t="s">
        <v>395</v>
      </c>
      <c r="C413" s="144" t="s">
        <v>205</v>
      </c>
      <c r="D413" s="152" t="s">
        <v>491</v>
      </c>
      <c r="E413" s="152" t="s">
        <v>401</v>
      </c>
      <c r="F413" s="21" t="n">
        <f aca="false">F414</f>
        <v>268.519</v>
      </c>
      <c r="G413" s="21" t="n">
        <f aca="false">G414</f>
        <v>268.519</v>
      </c>
      <c r="H413" s="98" t="n">
        <f aca="false">G413/F413</f>
        <v>1</v>
      </c>
    </row>
    <row r="414" customFormat="false" ht="30" hidden="false" customHeight="false" outlineLevel="0" collapsed="false">
      <c r="A414" s="121" t="s">
        <v>493</v>
      </c>
      <c r="B414" s="144" t="s">
        <v>395</v>
      </c>
      <c r="C414" s="144" t="s">
        <v>205</v>
      </c>
      <c r="D414" s="152" t="s">
        <v>491</v>
      </c>
      <c r="E414" s="152" t="s">
        <v>404</v>
      </c>
      <c r="F414" s="21" t="n">
        <f aca="false">'[1]4'!G347</f>
        <v>268.519</v>
      </c>
      <c r="G414" s="82" t="n">
        <v>268.519</v>
      </c>
      <c r="H414" s="98" t="n">
        <f aca="false">G414/F414</f>
        <v>1</v>
      </c>
    </row>
    <row r="415" customFormat="false" ht="31.5" hidden="true" customHeight="false" outlineLevel="0" collapsed="false">
      <c r="A415" s="154" t="s">
        <v>410</v>
      </c>
      <c r="B415" s="97" t="s">
        <v>395</v>
      </c>
      <c r="C415" s="97" t="s">
        <v>205</v>
      </c>
      <c r="D415" s="97" t="s">
        <v>494</v>
      </c>
      <c r="E415" s="128" t="s">
        <v>191</v>
      </c>
      <c r="F415" s="129" t="n">
        <f aca="false">F416</f>
        <v>0</v>
      </c>
      <c r="G415" s="82"/>
      <c r="H415" s="98" t="e">
        <f aca="false">G415/F415</f>
        <v>#DIV/0!</v>
      </c>
    </row>
    <row r="416" customFormat="false" ht="31.5" hidden="true" customHeight="false" outlineLevel="0" collapsed="false">
      <c r="A416" s="96" t="s">
        <v>495</v>
      </c>
      <c r="B416" s="97" t="s">
        <v>395</v>
      </c>
      <c r="C416" s="97" t="s">
        <v>205</v>
      </c>
      <c r="D416" s="97" t="s">
        <v>496</v>
      </c>
      <c r="E416" s="97" t="s">
        <v>191</v>
      </c>
      <c r="F416" s="82" t="n">
        <f aca="false">F417</f>
        <v>0</v>
      </c>
      <c r="G416" s="82"/>
      <c r="H416" s="98" t="e">
        <f aca="false">G416/F416</f>
        <v>#DIV/0!</v>
      </c>
    </row>
    <row r="417" customFormat="false" ht="47.25" hidden="true" customHeight="false" outlineLevel="0" collapsed="false">
      <c r="A417" s="96" t="s">
        <v>399</v>
      </c>
      <c r="B417" s="97" t="s">
        <v>395</v>
      </c>
      <c r="C417" s="97" t="s">
        <v>205</v>
      </c>
      <c r="D417" s="97" t="s">
        <v>497</v>
      </c>
      <c r="E417" s="97" t="s">
        <v>401</v>
      </c>
      <c r="F417" s="82" t="n">
        <f aca="false">F418</f>
        <v>0</v>
      </c>
      <c r="G417" s="82"/>
      <c r="H417" s="98" t="e">
        <f aca="false">G417/F417</f>
        <v>#DIV/0!</v>
      </c>
    </row>
    <row r="418" customFormat="false" ht="15.75" hidden="true" customHeight="false" outlineLevel="0" collapsed="false">
      <c r="A418" s="96" t="s">
        <v>402</v>
      </c>
      <c r="B418" s="97" t="s">
        <v>395</v>
      </c>
      <c r="C418" s="97" t="s">
        <v>205</v>
      </c>
      <c r="D418" s="97" t="s">
        <v>498</v>
      </c>
      <c r="E418" s="97" t="s">
        <v>404</v>
      </c>
      <c r="F418" s="82"/>
      <c r="G418" s="82"/>
      <c r="H418" s="98" t="e">
        <f aca="false">G418/F418</f>
        <v>#DIV/0!</v>
      </c>
    </row>
    <row r="419" customFormat="false" ht="15.75" hidden="true" customHeight="false" outlineLevel="0" collapsed="false">
      <c r="A419" s="96"/>
      <c r="B419" s="97"/>
      <c r="C419" s="97"/>
      <c r="D419" s="97"/>
      <c r="E419" s="97"/>
      <c r="F419" s="82"/>
      <c r="G419" s="82"/>
      <c r="H419" s="98" t="e">
        <f aca="false">G419/F419</f>
        <v>#DIV/0!</v>
      </c>
    </row>
    <row r="420" customFormat="false" ht="47.25" hidden="true" customHeight="false" outlineLevel="0" collapsed="false">
      <c r="A420" s="99" t="s">
        <v>499</v>
      </c>
      <c r="B420" s="100" t="s">
        <v>395</v>
      </c>
      <c r="C420" s="100" t="s">
        <v>205</v>
      </c>
      <c r="D420" s="100" t="s">
        <v>500</v>
      </c>
      <c r="E420" s="100" t="s">
        <v>191</v>
      </c>
      <c r="F420" s="101" t="n">
        <f aca="false">F421</f>
        <v>0</v>
      </c>
      <c r="G420" s="82"/>
      <c r="H420" s="98" t="e">
        <f aca="false">G420/F420</f>
        <v>#DIV/0!</v>
      </c>
    </row>
    <row r="421" customFormat="false" ht="47.25" hidden="true" customHeight="false" outlineLevel="0" collapsed="false">
      <c r="A421" s="96" t="s">
        <v>399</v>
      </c>
      <c r="B421" s="97" t="s">
        <v>395</v>
      </c>
      <c r="C421" s="97" t="s">
        <v>205</v>
      </c>
      <c r="D421" s="97" t="s">
        <v>500</v>
      </c>
      <c r="E421" s="97" t="s">
        <v>401</v>
      </c>
      <c r="F421" s="82" t="n">
        <f aca="false">F422</f>
        <v>0</v>
      </c>
      <c r="G421" s="82"/>
      <c r="H421" s="98" t="e">
        <f aca="false">G421/F421</f>
        <v>#DIV/0!</v>
      </c>
    </row>
    <row r="422" customFormat="false" ht="15.75" hidden="true" customHeight="false" outlineLevel="0" collapsed="false">
      <c r="A422" s="96" t="s">
        <v>402</v>
      </c>
      <c r="B422" s="97" t="s">
        <v>395</v>
      </c>
      <c r="C422" s="97" t="s">
        <v>205</v>
      </c>
      <c r="D422" s="97" t="s">
        <v>500</v>
      </c>
      <c r="E422" s="97" t="s">
        <v>404</v>
      </c>
      <c r="F422" s="82"/>
      <c r="G422" s="82"/>
      <c r="H422" s="98" t="e">
        <f aca="false">G422/F422</f>
        <v>#DIV/0!</v>
      </c>
    </row>
    <row r="423" s="102" customFormat="true" ht="63" hidden="false" customHeight="false" outlineLevel="0" collapsed="false">
      <c r="A423" s="90" t="s">
        <v>454</v>
      </c>
      <c r="B423" s="91" t="s">
        <v>395</v>
      </c>
      <c r="C423" s="91" t="s">
        <v>221</v>
      </c>
      <c r="D423" s="91" t="s">
        <v>274</v>
      </c>
      <c r="E423" s="91" t="s">
        <v>191</v>
      </c>
      <c r="F423" s="92" t="n">
        <f aca="false">F424</f>
        <v>100</v>
      </c>
      <c r="G423" s="92" t="n">
        <f aca="false">G424</f>
        <v>98.67099</v>
      </c>
      <c r="H423" s="93" t="n">
        <f aca="false">G423/F423</f>
        <v>0.9867099</v>
      </c>
    </row>
    <row r="424" customFormat="false" ht="31.5" hidden="false" customHeight="false" outlineLevel="0" collapsed="false">
      <c r="A424" s="133" t="s">
        <v>501</v>
      </c>
      <c r="B424" s="97" t="s">
        <v>395</v>
      </c>
      <c r="C424" s="97" t="s">
        <v>221</v>
      </c>
      <c r="D424" s="97" t="s">
        <v>502</v>
      </c>
      <c r="E424" s="97" t="s">
        <v>191</v>
      </c>
      <c r="F424" s="82" t="n">
        <f aca="false">F425</f>
        <v>100</v>
      </c>
      <c r="G424" s="82" t="n">
        <f aca="false">G425</f>
        <v>98.67099</v>
      </c>
      <c r="H424" s="98" t="n">
        <f aca="false">G424/F424</f>
        <v>0.9867099</v>
      </c>
    </row>
    <row r="425" customFormat="false" ht="31.5" hidden="false" customHeight="false" outlineLevel="0" collapsed="false">
      <c r="A425" s="96" t="s">
        <v>503</v>
      </c>
      <c r="B425" s="97" t="s">
        <v>395</v>
      </c>
      <c r="C425" s="97" t="s">
        <v>221</v>
      </c>
      <c r="D425" s="97" t="s">
        <v>504</v>
      </c>
      <c r="E425" s="97" t="s">
        <v>191</v>
      </c>
      <c r="F425" s="82" t="n">
        <f aca="false">F426</f>
        <v>100</v>
      </c>
      <c r="G425" s="82" t="n">
        <f aca="false">G426</f>
        <v>98.67099</v>
      </c>
      <c r="H425" s="98" t="n">
        <f aca="false">G425/F425</f>
        <v>0.9867099</v>
      </c>
    </row>
    <row r="426" customFormat="false" ht="47.25" hidden="false" customHeight="false" outlineLevel="0" collapsed="false">
      <c r="A426" s="96" t="s">
        <v>399</v>
      </c>
      <c r="B426" s="97" t="s">
        <v>395</v>
      </c>
      <c r="C426" s="97" t="s">
        <v>221</v>
      </c>
      <c r="D426" s="97" t="s">
        <v>504</v>
      </c>
      <c r="E426" s="97" t="s">
        <v>401</v>
      </c>
      <c r="F426" s="82" t="n">
        <f aca="false">F427</f>
        <v>100</v>
      </c>
      <c r="G426" s="82" t="n">
        <f aca="false">G427</f>
        <v>98.67099</v>
      </c>
      <c r="H426" s="98" t="n">
        <f aca="false">G426/F426</f>
        <v>0.9867099</v>
      </c>
    </row>
    <row r="427" customFormat="false" ht="15.75" hidden="false" customHeight="false" outlineLevel="0" collapsed="false">
      <c r="A427" s="96" t="s">
        <v>402</v>
      </c>
      <c r="B427" s="97" t="s">
        <v>395</v>
      </c>
      <c r="C427" s="97" t="s">
        <v>221</v>
      </c>
      <c r="D427" s="97" t="s">
        <v>504</v>
      </c>
      <c r="E427" s="97" t="s">
        <v>404</v>
      </c>
      <c r="F427" s="21" t="n">
        <f aca="false">50+50</f>
        <v>100</v>
      </c>
      <c r="G427" s="82" t="n">
        <v>98.67099</v>
      </c>
      <c r="H427" s="98" t="n">
        <f aca="false">G427/F427</f>
        <v>0.9867099</v>
      </c>
    </row>
    <row r="428" customFormat="false" ht="15.75" hidden="true" customHeight="false" outlineLevel="0" collapsed="false">
      <c r="A428" s="170" t="s">
        <v>505</v>
      </c>
      <c r="B428" s="171" t="s">
        <v>395</v>
      </c>
      <c r="C428" s="171" t="s">
        <v>395</v>
      </c>
      <c r="D428" s="171" t="s">
        <v>190</v>
      </c>
      <c r="E428" s="171" t="s">
        <v>191</v>
      </c>
      <c r="F428" s="172" t="n">
        <f aca="false">F429</f>
        <v>0</v>
      </c>
      <c r="G428" s="82"/>
      <c r="H428" s="98" t="e">
        <f aca="false">G428/F428</f>
        <v>#DIV/0!</v>
      </c>
    </row>
    <row r="429" customFormat="false" ht="47.25" hidden="true" customHeight="false" outlineLevel="0" collapsed="false">
      <c r="A429" s="170" t="s">
        <v>506</v>
      </c>
      <c r="B429" s="171" t="s">
        <v>395</v>
      </c>
      <c r="C429" s="171" t="s">
        <v>395</v>
      </c>
      <c r="D429" s="171" t="s">
        <v>274</v>
      </c>
      <c r="E429" s="171" t="s">
        <v>191</v>
      </c>
      <c r="F429" s="173" t="n">
        <f aca="false">F430</f>
        <v>0</v>
      </c>
      <c r="G429" s="82"/>
      <c r="H429" s="98" t="e">
        <f aca="false">G429/F429</f>
        <v>#DIV/0!</v>
      </c>
    </row>
    <row r="430" customFormat="false" ht="31.5" hidden="true" customHeight="false" outlineLevel="0" collapsed="false">
      <c r="A430" s="174" t="s">
        <v>507</v>
      </c>
      <c r="B430" s="175" t="s">
        <v>395</v>
      </c>
      <c r="C430" s="175" t="s">
        <v>395</v>
      </c>
      <c r="D430" s="175" t="s">
        <v>508</v>
      </c>
      <c r="E430" s="175" t="s">
        <v>191</v>
      </c>
      <c r="F430" s="173" t="n">
        <f aca="false">F431</f>
        <v>0</v>
      </c>
      <c r="G430" s="82"/>
      <c r="H430" s="98" t="e">
        <f aca="false">G430/F430</f>
        <v>#DIV/0!</v>
      </c>
    </row>
    <row r="431" s="102" customFormat="true" ht="63" hidden="true" customHeight="false" outlineLevel="0" collapsed="false">
      <c r="A431" s="170" t="s">
        <v>509</v>
      </c>
      <c r="B431" s="171" t="s">
        <v>395</v>
      </c>
      <c r="C431" s="171" t="s">
        <v>395</v>
      </c>
      <c r="D431" s="171" t="s">
        <v>508</v>
      </c>
      <c r="E431" s="171" t="s">
        <v>191</v>
      </c>
      <c r="F431" s="172" t="n">
        <f aca="false">F432+F433</f>
        <v>0</v>
      </c>
      <c r="G431" s="101"/>
      <c r="H431" s="98" t="e">
        <f aca="false">G431/F431</f>
        <v>#DIV/0!</v>
      </c>
    </row>
    <row r="432" customFormat="false" ht="31.5" hidden="true" customHeight="false" outlineLevel="0" collapsed="false">
      <c r="A432" s="176" t="s">
        <v>510</v>
      </c>
      <c r="B432" s="175" t="s">
        <v>395</v>
      </c>
      <c r="C432" s="175" t="s">
        <v>395</v>
      </c>
      <c r="D432" s="175" t="s">
        <v>511</v>
      </c>
      <c r="E432" s="175" t="s">
        <v>512</v>
      </c>
      <c r="F432" s="173" t="n">
        <f aca="false">F433</f>
        <v>0</v>
      </c>
      <c r="G432" s="82"/>
      <c r="H432" s="98" t="e">
        <f aca="false">G432/F432</f>
        <v>#DIV/0!</v>
      </c>
    </row>
    <row r="433" customFormat="false" ht="31.5" hidden="true" customHeight="false" outlineLevel="0" collapsed="false">
      <c r="A433" s="176" t="s">
        <v>513</v>
      </c>
      <c r="B433" s="175" t="s">
        <v>395</v>
      </c>
      <c r="C433" s="175" t="s">
        <v>395</v>
      </c>
      <c r="D433" s="175" t="s">
        <v>511</v>
      </c>
      <c r="E433" s="175" t="s">
        <v>514</v>
      </c>
      <c r="F433" s="173"/>
      <c r="G433" s="82"/>
      <c r="H433" s="98" t="e">
        <f aca="false">G433/F433</f>
        <v>#DIV/0!</v>
      </c>
    </row>
    <row r="434" customFormat="false" ht="47.25" hidden="true" customHeight="false" outlineLevel="0" collapsed="false">
      <c r="A434" s="176" t="s">
        <v>399</v>
      </c>
      <c r="B434" s="175" t="s">
        <v>395</v>
      </c>
      <c r="C434" s="175" t="s">
        <v>395</v>
      </c>
      <c r="D434" s="175" t="s">
        <v>511</v>
      </c>
      <c r="E434" s="175" t="s">
        <v>401</v>
      </c>
      <c r="F434" s="173" t="n">
        <f aca="false">F435</f>
        <v>0</v>
      </c>
      <c r="G434" s="82"/>
      <c r="H434" s="98" t="e">
        <f aca="false">G434/F434</f>
        <v>#DIV/0!</v>
      </c>
    </row>
    <row r="435" customFormat="false" ht="15.75" hidden="true" customHeight="false" outlineLevel="0" collapsed="false">
      <c r="A435" s="176" t="s">
        <v>402</v>
      </c>
      <c r="B435" s="175" t="s">
        <v>395</v>
      </c>
      <c r="C435" s="175" t="s">
        <v>395</v>
      </c>
      <c r="D435" s="175" t="s">
        <v>511</v>
      </c>
      <c r="E435" s="175" t="s">
        <v>404</v>
      </c>
      <c r="F435" s="173"/>
      <c r="G435" s="82"/>
      <c r="H435" s="98" t="e">
        <f aca="false">G435/F435</f>
        <v>#DIV/0!</v>
      </c>
    </row>
    <row r="436" customFormat="false" ht="63" hidden="true" customHeight="false" outlineLevel="0" collapsed="false">
      <c r="A436" s="154" t="s">
        <v>515</v>
      </c>
      <c r="B436" s="97" t="s">
        <v>395</v>
      </c>
      <c r="C436" s="97" t="s">
        <v>395</v>
      </c>
      <c r="D436" s="128" t="s">
        <v>190</v>
      </c>
      <c r="E436" s="128" t="s">
        <v>191</v>
      </c>
      <c r="F436" s="129" t="n">
        <f aca="false">F437</f>
        <v>0</v>
      </c>
      <c r="G436" s="82"/>
      <c r="H436" s="98" t="e">
        <f aca="false">G436/F436</f>
        <v>#DIV/0!</v>
      </c>
    </row>
    <row r="437" customFormat="false" ht="78.75" hidden="true" customHeight="false" outlineLevel="0" collapsed="false">
      <c r="A437" s="96" t="s">
        <v>516</v>
      </c>
      <c r="B437" s="97" t="s">
        <v>395</v>
      </c>
      <c r="C437" s="97" t="s">
        <v>395</v>
      </c>
      <c r="D437" s="97" t="s">
        <v>517</v>
      </c>
      <c r="E437" s="97" t="s">
        <v>191</v>
      </c>
      <c r="F437" s="82" t="n">
        <f aca="false">F438</f>
        <v>0</v>
      </c>
      <c r="G437" s="82"/>
      <c r="H437" s="98" t="e">
        <f aca="false">G437/F437</f>
        <v>#DIV/0!</v>
      </c>
    </row>
    <row r="438" customFormat="false" ht="47.25" hidden="true" customHeight="false" outlineLevel="0" collapsed="false">
      <c r="A438" s="96" t="s">
        <v>399</v>
      </c>
      <c r="B438" s="97" t="s">
        <v>395</v>
      </c>
      <c r="C438" s="97" t="s">
        <v>395</v>
      </c>
      <c r="D438" s="97" t="s">
        <v>517</v>
      </c>
      <c r="E438" s="97" t="s">
        <v>401</v>
      </c>
      <c r="F438" s="82" t="n">
        <f aca="false">F439</f>
        <v>0</v>
      </c>
      <c r="G438" s="82"/>
      <c r="H438" s="98" t="e">
        <f aca="false">G438/F438</f>
        <v>#DIV/0!</v>
      </c>
    </row>
    <row r="439" customFormat="false" ht="15.75" hidden="true" customHeight="false" outlineLevel="0" collapsed="false">
      <c r="A439" s="96" t="s">
        <v>402</v>
      </c>
      <c r="B439" s="97" t="s">
        <v>395</v>
      </c>
      <c r="C439" s="97" t="s">
        <v>395</v>
      </c>
      <c r="D439" s="97" t="s">
        <v>517</v>
      </c>
      <c r="E439" s="97" t="s">
        <v>404</v>
      </c>
      <c r="F439" s="82"/>
      <c r="G439" s="82"/>
      <c r="H439" s="98" t="e">
        <f aca="false">G439/F439</f>
        <v>#DIV/0!</v>
      </c>
    </row>
    <row r="440" customFormat="false" ht="110.25" hidden="true" customHeight="false" outlineLevel="0" collapsed="false">
      <c r="A440" s="96" t="s">
        <v>518</v>
      </c>
      <c r="B440" s="97" t="s">
        <v>395</v>
      </c>
      <c r="C440" s="97" t="s">
        <v>395</v>
      </c>
      <c r="D440" s="97" t="s">
        <v>519</v>
      </c>
      <c r="E440" s="97" t="s">
        <v>191</v>
      </c>
      <c r="F440" s="82" t="n">
        <f aca="false">F441</f>
        <v>0</v>
      </c>
      <c r="G440" s="82"/>
      <c r="H440" s="98" t="e">
        <f aca="false">G440/F440</f>
        <v>#DIV/0!</v>
      </c>
    </row>
    <row r="441" customFormat="false" ht="47.25" hidden="true" customHeight="false" outlineLevel="0" collapsed="false">
      <c r="A441" s="96" t="s">
        <v>399</v>
      </c>
      <c r="B441" s="97" t="s">
        <v>395</v>
      </c>
      <c r="C441" s="97" t="s">
        <v>395</v>
      </c>
      <c r="D441" s="97" t="s">
        <v>519</v>
      </c>
      <c r="E441" s="97" t="s">
        <v>401</v>
      </c>
      <c r="F441" s="82" t="n">
        <f aca="false">F442</f>
        <v>0</v>
      </c>
      <c r="G441" s="82"/>
      <c r="H441" s="98" t="e">
        <f aca="false">G441/F441</f>
        <v>#DIV/0!</v>
      </c>
    </row>
    <row r="442" customFormat="false" ht="15.75" hidden="true" customHeight="false" outlineLevel="0" collapsed="false">
      <c r="A442" s="96" t="s">
        <v>402</v>
      </c>
      <c r="B442" s="97" t="s">
        <v>395</v>
      </c>
      <c r="C442" s="97" t="s">
        <v>395</v>
      </c>
      <c r="D442" s="97" t="s">
        <v>519</v>
      </c>
      <c r="E442" s="97" t="s">
        <v>404</v>
      </c>
      <c r="F442" s="82"/>
      <c r="G442" s="82"/>
      <c r="H442" s="98" t="e">
        <f aca="false">G442/F442</f>
        <v>#DIV/0!</v>
      </c>
    </row>
    <row r="443" customFormat="false" ht="63" hidden="true" customHeight="false" outlineLevel="0" collapsed="false">
      <c r="A443" s="96" t="s">
        <v>520</v>
      </c>
      <c r="B443" s="97" t="s">
        <v>395</v>
      </c>
      <c r="C443" s="97" t="s">
        <v>395</v>
      </c>
      <c r="D443" s="97" t="s">
        <v>521</v>
      </c>
      <c r="E443" s="97" t="s">
        <v>191</v>
      </c>
      <c r="F443" s="82" t="n">
        <f aca="false">F444</f>
        <v>0</v>
      </c>
      <c r="G443" s="82"/>
      <c r="H443" s="98" t="e">
        <f aca="false">G443/F443</f>
        <v>#DIV/0!</v>
      </c>
    </row>
    <row r="444" customFormat="false" ht="47.25" hidden="true" customHeight="false" outlineLevel="0" collapsed="false">
      <c r="A444" s="112" t="s">
        <v>399</v>
      </c>
      <c r="B444" s="97" t="s">
        <v>395</v>
      </c>
      <c r="C444" s="97" t="s">
        <v>395</v>
      </c>
      <c r="D444" s="97" t="s">
        <v>521</v>
      </c>
      <c r="E444" s="97" t="s">
        <v>401</v>
      </c>
      <c r="F444" s="82" t="n">
        <f aca="false">F445</f>
        <v>0</v>
      </c>
      <c r="G444" s="82"/>
      <c r="H444" s="98" t="e">
        <f aca="false">G444/F444</f>
        <v>#DIV/0!</v>
      </c>
    </row>
    <row r="445" customFormat="false" ht="15.75" hidden="true" customHeight="false" outlineLevel="0" collapsed="false">
      <c r="A445" s="112" t="s">
        <v>402</v>
      </c>
      <c r="B445" s="97" t="s">
        <v>395</v>
      </c>
      <c r="C445" s="97" t="s">
        <v>395</v>
      </c>
      <c r="D445" s="97" t="s">
        <v>521</v>
      </c>
      <c r="E445" s="97" t="s">
        <v>404</v>
      </c>
      <c r="F445" s="82"/>
      <c r="G445" s="82"/>
      <c r="H445" s="98" t="e">
        <f aca="false">G445/F445</f>
        <v>#DIV/0!</v>
      </c>
    </row>
    <row r="446" s="102" customFormat="true" ht="15.75" hidden="false" customHeight="false" outlineLevel="0" collapsed="false">
      <c r="A446" s="90" t="s">
        <v>522</v>
      </c>
      <c r="B446" s="91" t="s">
        <v>395</v>
      </c>
      <c r="C446" s="91" t="s">
        <v>310</v>
      </c>
      <c r="D446" s="91" t="s">
        <v>190</v>
      </c>
      <c r="E446" s="91" t="s">
        <v>191</v>
      </c>
      <c r="F446" s="92" t="n">
        <f aca="false">F447+F471+F478+F484+F496+F489+F493</f>
        <v>56888.91033</v>
      </c>
      <c r="G446" s="92" t="n">
        <f aca="false">G447+G471+G478+G484+G496+G489+G493</f>
        <v>56587.12442</v>
      </c>
      <c r="H446" s="93" t="n">
        <f aca="false">G446/F446</f>
        <v>0.994695171550142</v>
      </c>
    </row>
    <row r="447" s="102" customFormat="true" ht="47.25" hidden="false" customHeight="false" outlineLevel="0" collapsed="false">
      <c r="A447" s="137" t="s">
        <v>454</v>
      </c>
      <c r="B447" s="105" t="s">
        <v>395</v>
      </c>
      <c r="C447" s="105" t="s">
        <v>310</v>
      </c>
      <c r="D447" s="123" t="s">
        <v>274</v>
      </c>
      <c r="E447" s="123" t="s">
        <v>191</v>
      </c>
      <c r="F447" s="21" t="n">
        <f aca="false">F448+F454+F468</f>
        <v>52197.11933</v>
      </c>
      <c r="G447" s="21" t="n">
        <f aca="false">G448+G454+G468</f>
        <v>51970.54413</v>
      </c>
      <c r="H447" s="98" t="n">
        <f aca="false">G447/F447</f>
        <v>0.995659239381247</v>
      </c>
    </row>
    <row r="448" s="102" customFormat="true" ht="31.5" hidden="false" customHeight="false" outlineLevel="0" collapsed="false">
      <c r="A448" s="177" t="s">
        <v>507</v>
      </c>
      <c r="B448" s="105" t="s">
        <v>395</v>
      </c>
      <c r="C448" s="105" t="s">
        <v>310</v>
      </c>
      <c r="D448" s="105" t="s">
        <v>508</v>
      </c>
      <c r="E448" s="105" t="s">
        <v>191</v>
      </c>
      <c r="F448" s="21" t="n">
        <f aca="false">F449</f>
        <v>2589.75648</v>
      </c>
      <c r="G448" s="21" t="n">
        <f aca="false">G449</f>
        <v>2589.49365</v>
      </c>
      <c r="H448" s="98" t="n">
        <f aca="false">G448/F448</f>
        <v>0.999898511693269</v>
      </c>
    </row>
    <row r="449" s="102" customFormat="true" ht="63" hidden="false" customHeight="false" outlineLevel="0" collapsed="false">
      <c r="A449" s="137" t="s">
        <v>509</v>
      </c>
      <c r="B449" s="105" t="s">
        <v>395</v>
      </c>
      <c r="C449" s="105" t="s">
        <v>310</v>
      </c>
      <c r="D449" s="123" t="s">
        <v>508</v>
      </c>
      <c r="E449" s="123" t="s">
        <v>191</v>
      </c>
      <c r="F449" s="103" t="n">
        <f aca="false">F450+F452</f>
        <v>2589.75648</v>
      </c>
      <c r="G449" s="103" t="n">
        <f aca="false">G450+G452</f>
        <v>2589.49365</v>
      </c>
      <c r="H449" s="98" t="n">
        <f aca="false">G449/F449</f>
        <v>0.999898511693269</v>
      </c>
    </row>
    <row r="450" s="102" customFormat="true" ht="31.5" hidden="true" customHeight="false" outlineLevel="0" collapsed="false">
      <c r="A450" s="125" t="s">
        <v>510</v>
      </c>
      <c r="B450" s="105" t="s">
        <v>395</v>
      </c>
      <c r="C450" s="105" t="s">
        <v>310</v>
      </c>
      <c r="D450" s="105" t="s">
        <v>511</v>
      </c>
      <c r="E450" s="105" t="s">
        <v>512</v>
      </c>
      <c r="F450" s="21" t="n">
        <f aca="false">F451</f>
        <v>0</v>
      </c>
      <c r="G450" s="101"/>
      <c r="H450" s="98" t="e">
        <f aca="false">G450/F450</f>
        <v>#DIV/0!</v>
      </c>
    </row>
    <row r="451" s="102" customFormat="true" ht="31.5" hidden="true" customHeight="false" outlineLevel="0" collapsed="false">
      <c r="A451" s="125" t="s">
        <v>513</v>
      </c>
      <c r="B451" s="105" t="s">
        <v>395</v>
      </c>
      <c r="C451" s="105" t="s">
        <v>310</v>
      </c>
      <c r="D451" s="105" t="s">
        <v>511</v>
      </c>
      <c r="E451" s="105" t="s">
        <v>514</v>
      </c>
      <c r="F451" s="21"/>
      <c r="G451" s="101"/>
      <c r="H451" s="98" t="e">
        <f aca="false">G451/F451</f>
        <v>#DIV/0!</v>
      </c>
    </row>
    <row r="452" s="102" customFormat="true" ht="47.25" hidden="false" customHeight="false" outlineLevel="0" collapsed="false">
      <c r="A452" s="125" t="s">
        <v>399</v>
      </c>
      <c r="B452" s="105" t="s">
        <v>395</v>
      </c>
      <c r="C452" s="105" t="s">
        <v>310</v>
      </c>
      <c r="D452" s="105" t="s">
        <v>511</v>
      </c>
      <c r="E452" s="105" t="s">
        <v>401</v>
      </c>
      <c r="F452" s="21" t="n">
        <f aca="false">F453</f>
        <v>2589.75648</v>
      </c>
      <c r="G452" s="21" t="n">
        <f aca="false">G453</f>
        <v>2589.49365</v>
      </c>
      <c r="H452" s="98" t="n">
        <f aca="false">G452/F452</f>
        <v>0.999898511693269</v>
      </c>
    </row>
    <row r="453" s="102" customFormat="true" ht="15.75" hidden="false" customHeight="false" outlineLevel="0" collapsed="false">
      <c r="A453" s="125" t="s">
        <v>402</v>
      </c>
      <c r="B453" s="105" t="s">
        <v>395</v>
      </c>
      <c r="C453" s="105" t="s">
        <v>310</v>
      </c>
      <c r="D453" s="105" t="s">
        <v>511</v>
      </c>
      <c r="E453" s="105" t="s">
        <v>404</v>
      </c>
      <c r="F453" s="26" t="n">
        <f aca="false">2867.6175-300+22.13898</f>
        <v>2589.75648</v>
      </c>
      <c r="G453" s="101" t="n">
        <v>2589.49365</v>
      </c>
      <c r="H453" s="98" t="n">
        <f aca="false">G453/F453</f>
        <v>0.999898511693269</v>
      </c>
    </row>
    <row r="454" customFormat="false" ht="31.5" hidden="false" customHeight="false" outlineLevel="0" collapsed="false">
      <c r="A454" s="133" t="s">
        <v>523</v>
      </c>
      <c r="B454" s="97" t="s">
        <v>395</v>
      </c>
      <c r="C454" s="97" t="s">
        <v>310</v>
      </c>
      <c r="D454" s="97" t="s">
        <v>524</v>
      </c>
      <c r="E454" s="97" t="s">
        <v>191</v>
      </c>
      <c r="F454" s="82" t="n">
        <f aca="false">F455+F463</f>
        <v>49496.36285</v>
      </c>
      <c r="G454" s="82" t="n">
        <f aca="false">G455+G463</f>
        <v>49270.13148</v>
      </c>
      <c r="H454" s="98" t="n">
        <f aca="false">G454/F454</f>
        <v>0.995429333450508</v>
      </c>
      <c r="I454" s="104"/>
      <c r="J454" s="104"/>
    </row>
    <row r="455" customFormat="false" ht="47.25" hidden="false" customHeight="false" outlineLevel="0" collapsed="false">
      <c r="A455" s="96" t="s">
        <v>525</v>
      </c>
      <c r="B455" s="97" t="s">
        <v>395</v>
      </c>
      <c r="C455" s="97" t="s">
        <v>310</v>
      </c>
      <c r="D455" s="97" t="s">
        <v>526</v>
      </c>
      <c r="E455" s="97" t="s">
        <v>191</v>
      </c>
      <c r="F455" s="82" t="n">
        <f aca="false">F456+F458+F460</f>
        <v>48845.437</v>
      </c>
      <c r="G455" s="82" t="n">
        <f aca="false">G456+G458+G460</f>
        <v>48619.20563</v>
      </c>
      <c r="H455" s="98" t="n">
        <f aca="false">G455/F455</f>
        <v>0.995368423666677</v>
      </c>
    </row>
    <row r="456" customFormat="false" ht="94.5" hidden="false" customHeight="false" outlineLevel="0" collapsed="false">
      <c r="A456" s="96" t="s">
        <v>200</v>
      </c>
      <c r="B456" s="97" t="s">
        <v>395</v>
      </c>
      <c r="C456" s="97" t="s">
        <v>310</v>
      </c>
      <c r="D456" s="97" t="s">
        <v>526</v>
      </c>
      <c r="E456" s="97" t="s">
        <v>201</v>
      </c>
      <c r="F456" s="21" t="n">
        <f aca="false">F457</f>
        <v>41451.337</v>
      </c>
      <c r="G456" s="21" t="n">
        <f aca="false">G457</f>
        <v>41393.57416</v>
      </c>
      <c r="H456" s="98" t="n">
        <f aca="false">G456/F456</f>
        <v>0.998606490304523</v>
      </c>
    </row>
    <row r="457" customFormat="false" ht="31.5" hidden="false" customHeight="false" outlineLevel="0" collapsed="false">
      <c r="A457" s="96" t="s">
        <v>527</v>
      </c>
      <c r="B457" s="97" t="s">
        <v>395</v>
      </c>
      <c r="C457" s="97" t="s">
        <v>310</v>
      </c>
      <c r="D457" s="97" t="s">
        <v>526</v>
      </c>
      <c r="E457" s="97" t="s">
        <v>528</v>
      </c>
      <c r="F457" s="21" t="n">
        <f aca="false">'[1]4'!G810</f>
        <v>41451.337</v>
      </c>
      <c r="G457" s="82" t="n">
        <v>41393.57416</v>
      </c>
      <c r="H457" s="98" t="n">
        <f aca="false">G457/F457</f>
        <v>0.998606490304523</v>
      </c>
    </row>
    <row r="458" customFormat="false" ht="31.5" hidden="false" customHeight="false" outlineLevel="0" collapsed="false">
      <c r="A458" s="96" t="s">
        <v>208</v>
      </c>
      <c r="B458" s="97" t="s">
        <v>395</v>
      </c>
      <c r="C458" s="97" t="s">
        <v>310</v>
      </c>
      <c r="D458" s="97" t="s">
        <v>526</v>
      </c>
      <c r="E458" s="97" t="s">
        <v>209</v>
      </c>
      <c r="F458" s="21" t="n">
        <f aca="false">F459</f>
        <v>7314.1</v>
      </c>
      <c r="G458" s="21" t="n">
        <f aca="false">G459</f>
        <v>7162.16647</v>
      </c>
      <c r="H458" s="98" t="n">
        <f aca="false">G458/F458</f>
        <v>0.979227310263737</v>
      </c>
    </row>
    <row r="459" customFormat="false" ht="47.25" hidden="false" customHeight="false" outlineLevel="0" collapsed="false">
      <c r="A459" s="112" t="s">
        <v>210</v>
      </c>
      <c r="B459" s="97" t="s">
        <v>395</v>
      </c>
      <c r="C459" s="97" t="s">
        <v>310</v>
      </c>
      <c r="D459" s="97" t="s">
        <v>526</v>
      </c>
      <c r="E459" s="97" t="s">
        <v>211</v>
      </c>
      <c r="F459" s="21" t="n">
        <f aca="false">'[1]4'!G812</f>
        <v>7314.1</v>
      </c>
      <c r="G459" s="82" t="n">
        <v>7162.16647</v>
      </c>
      <c r="H459" s="98" t="n">
        <f aca="false">G459/F459</f>
        <v>0.979227310263737</v>
      </c>
    </row>
    <row r="460" customFormat="false" ht="15.75" hidden="false" customHeight="false" outlineLevel="0" collapsed="false">
      <c r="A460" s="96" t="s">
        <v>214</v>
      </c>
      <c r="B460" s="97" t="s">
        <v>395</v>
      </c>
      <c r="C460" s="97" t="s">
        <v>310</v>
      </c>
      <c r="D460" s="97" t="s">
        <v>526</v>
      </c>
      <c r="E460" s="97" t="s">
        <v>215</v>
      </c>
      <c r="F460" s="82" t="n">
        <f aca="false">F461+F462</f>
        <v>80</v>
      </c>
      <c r="G460" s="82" t="n">
        <f aca="false">G461+G462</f>
        <v>63.465</v>
      </c>
      <c r="H460" s="98" t="n">
        <f aca="false">G460/F460</f>
        <v>0.7933125</v>
      </c>
    </row>
    <row r="461" customFormat="false" ht="15.75" hidden="true" customHeight="false" outlineLevel="0" collapsed="false">
      <c r="A461" s="96" t="s">
        <v>251</v>
      </c>
      <c r="B461" s="97" t="s">
        <v>395</v>
      </c>
      <c r="C461" s="97" t="s">
        <v>310</v>
      </c>
      <c r="D461" s="97" t="s">
        <v>526</v>
      </c>
      <c r="E461" s="97" t="s">
        <v>253</v>
      </c>
      <c r="F461" s="82"/>
      <c r="G461" s="82"/>
      <c r="H461" s="98" t="e">
        <f aca="false">G461/F461</f>
        <v>#DIV/0!</v>
      </c>
    </row>
    <row r="462" customFormat="false" ht="15.75" hidden="false" customHeight="false" outlineLevel="0" collapsed="false">
      <c r="A462" s="96" t="s">
        <v>216</v>
      </c>
      <c r="B462" s="97" t="s">
        <v>395</v>
      </c>
      <c r="C462" s="97" t="s">
        <v>310</v>
      </c>
      <c r="D462" s="97" t="s">
        <v>526</v>
      </c>
      <c r="E462" s="97" t="s">
        <v>217</v>
      </c>
      <c r="F462" s="21" t="n">
        <f aca="false">'[1]4'!G815</f>
        <v>80</v>
      </c>
      <c r="G462" s="82" t="n">
        <v>63.465</v>
      </c>
      <c r="H462" s="98" t="n">
        <f aca="false">G462/F462</f>
        <v>0.7933125</v>
      </c>
    </row>
    <row r="463" customFormat="false" ht="63" hidden="false" customHeight="false" outlineLevel="0" collapsed="false">
      <c r="A463" s="177" t="s">
        <v>529</v>
      </c>
      <c r="B463" s="105" t="s">
        <v>395</v>
      </c>
      <c r="C463" s="105" t="s">
        <v>310</v>
      </c>
      <c r="D463" s="105" t="s">
        <v>526</v>
      </c>
      <c r="E463" s="105" t="s">
        <v>191</v>
      </c>
      <c r="F463" s="21" t="n">
        <f aca="false">F464+F466</f>
        <v>650.92585</v>
      </c>
      <c r="G463" s="21" t="n">
        <f aca="false">G464+G466</f>
        <v>650.92585</v>
      </c>
      <c r="H463" s="98" t="n">
        <f aca="false">G463/F463</f>
        <v>1</v>
      </c>
    </row>
    <row r="464" customFormat="false" ht="94.5" hidden="false" customHeight="false" outlineLevel="0" collapsed="false">
      <c r="A464" s="124" t="s">
        <v>200</v>
      </c>
      <c r="B464" s="105" t="s">
        <v>395</v>
      </c>
      <c r="C464" s="105" t="s">
        <v>310</v>
      </c>
      <c r="D464" s="105" t="s">
        <v>526</v>
      </c>
      <c r="E464" s="105" t="s">
        <v>201</v>
      </c>
      <c r="F464" s="21" t="n">
        <f aca="false">F465</f>
        <v>650.92585</v>
      </c>
      <c r="G464" s="21" t="n">
        <f aca="false">G465</f>
        <v>650.92585</v>
      </c>
      <c r="H464" s="98" t="n">
        <f aca="false">G464/F464</f>
        <v>1</v>
      </c>
    </row>
    <row r="465" customFormat="false" ht="31.5" hidden="false" customHeight="false" outlineLevel="0" collapsed="false">
      <c r="A465" s="124" t="s">
        <v>527</v>
      </c>
      <c r="B465" s="105" t="s">
        <v>395</v>
      </c>
      <c r="C465" s="105" t="s">
        <v>310</v>
      </c>
      <c r="D465" s="105" t="s">
        <v>526</v>
      </c>
      <c r="E465" s="105" t="s">
        <v>528</v>
      </c>
      <c r="F465" s="21" t="n">
        <f aca="false">'[1]4'!G818</f>
        <v>650.92585</v>
      </c>
      <c r="G465" s="82" t="n">
        <v>650.92585</v>
      </c>
      <c r="H465" s="98" t="n">
        <f aca="false">G465/F465</f>
        <v>1</v>
      </c>
    </row>
    <row r="466" customFormat="false" ht="31.5" hidden="true" customHeight="false" outlineLevel="0" collapsed="false">
      <c r="A466" s="96" t="s">
        <v>208</v>
      </c>
      <c r="B466" s="97" t="s">
        <v>395</v>
      </c>
      <c r="C466" s="97" t="s">
        <v>310</v>
      </c>
      <c r="D466" s="97" t="s">
        <v>526</v>
      </c>
      <c r="E466" s="97" t="s">
        <v>209</v>
      </c>
      <c r="F466" s="82" t="n">
        <f aca="false">F467</f>
        <v>0</v>
      </c>
      <c r="G466" s="82"/>
      <c r="H466" s="98" t="e">
        <f aca="false">G466/F466</f>
        <v>#DIV/0!</v>
      </c>
    </row>
    <row r="467" customFormat="false" ht="47.25" hidden="true" customHeight="false" outlineLevel="0" collapsed="false">
      <c r="A467" s="112" t="s">
        <v>210</v>
      </c>
      <c r="B467" s="97" t="s">
        <v>395</v>
      </c>
      <c r="C467" s="97" t="s">
        <v>310</v>
      </c>
      <c r="D467" s="97" t="s">
        <v>526</v>
      </c>
      <c r="E467" s="97" t="s">
        <v>211</v>
      </c>
      <c r="F467" s="82" t="n">
        <v>0</v>
      </c>
      <c r="G467" s="82"/>
      <c r="H467" s="98" t="e">
        <f aca="false">G467/F467</f>
        <v>#DIV/0!</v>
      </c>
    </row>
    <row r="468" customFormat="false" ht="31.5" hidden="false" customHeight="false" outlineLevel="0" collapsed="false">
      <c r="A468" s="133" t="s">
        <v>275</v>
      </c>
      <c r="B468" s="97" t="s">
        <v>395</v>
      </c>
      <c r="C468" s="97" t="s">
        <v>310</v>
      </c>
      <c r="D468" s="113" t="s">
        <v>276</v>
      </c>
      <c r="E468" s="97" t="s">
        <v>191</v>
      </c>
      <c r="F468" s="82" t="n">
        <f aca="false">F469</f>
        <v>111</v>
      </c>
      <c r="G468" s="82" t="n">
        <f aca="false">G469</f>
        <v>110.919</v>
      </c>
      <c r="H468" s="98" t="n">
        <f aca="false">G468/F468</f>
        <v>0.99927027027027</v>
      </c>
    </row>
    <row r="469" customFormat="false" ht="31.5" hidden="false" customHeight="false" outlineLevel="0" collapsed="false">
      <c r="A469" s="96" t="s">
        <v>208</v>
      </c>
      <c r="B469" s="97" t="s">
        <v>395</v>
      </c>
      <c r="C469" s="97" t="s">
        <v>310</v>
      </c>
      <c r="D469" s="113" t="s">
        <v>278</v>
      </c>
      <c r="E469" s="97" t="s">
        <v>209</v>
      </c>
      <c r="F469" s="82" t="n">
        <f aca="false">F470</f>
        <v>111</v>
      </c>
      <c r="G469" s="82" t="n">
        <f aca="false">G470</f>
        <v>110.919</v>
      </c>
      <c r="H469" s="98" t="n">
        <f aca="false">G469/F469</f>
        <v>0.99927027027027</v>
      </c>
    </row>
    <row r="470" customFormat="false" ht="47.25" hidden="false" customHeight="false" outlineLevel="0" collapsed="false">
      <c r="A470" s="112" t="s">
        <v>210</v>
      </c>
      <c r="B470" s="97" t="s">
        <v>395</v>
      </c>
      <c r="C470" s="97" t="s">
        <v>310</v>
      </c>
      <c r="D470" s="113" t="s">
        <v>278</v>
      </c>
      <c r="E470" s="97" t="s">
        <v>211</v>
      </c>
      <c r="F470" s="178" t="n">
        <v>111</v>
      </c>
      <c r="G470" s="82" t="n">
        <v>110.919</v>
      </c>
      <c r="H470" s="98" t="n">
        <f aca="false">G470/F470</f>
        <v>0.99927027027027</v>
      </c>
    </row>
    <row r="471" s="102" customFormat="true" ht="63" hidden="false" customHeight="false" outlineLevel="0" collapsed="false">
      <c r="A471" s="99" t="s">
        <v>530</v>
      </c>
      <c r="B471" s="100" t="s">
        <v>395</v>
      </c>
      <c r="C471" s="100" t="s">
        <v>310</v>
      </c>
      <c r="D471" s="100" t="s">
        <v>531</v>
      </c>
      <c r="E471" s="100" t="s">
        <v>191</v>
      </c>
      <c r="F471" s="101" t="n">
        <f aca="false">F472+F475</f>
        <v>988</v>
      </c>
      <c r="G471" s="101" t="n">
        <f aca="false">G472+G475</f>
        <v>984.72829</v>
      </c>
      <c r="H471" s="98" t="n">
        <f aca="false">G471/F471</f>
        <v>0.996688552631579</v>
      </c>
    </row>
    <row r="472" customFormat="false" ht="15.75" hidden="false" customHeight="false" outlineLevel="0" collapsed="false">
      <c r="A472" s="96" t="s">
        <v>532</v>
      </c>
      <c r="B472" s="97" t="s">
        <v>395</v>
      </c>
      <c r="C472" s="97" t="s">
        <v>310</v>
      </c>
      <c r="D472" s="97" t="s">
        <v>533</v>
      </c>
      <c r="E472" s="97" t="s">
        <v>191</v>
      </c>
      <c r="F472" s="82" t="n">
        <f aca="false">F473</f>
        <v>543.5</v>
      </c>
      <c r="G472" s="82" t="n">
        <f aca="false">G473</f>
        <v>540.26023</v>
      </c>
      <c r="H472" s="98" t="n">
        <f aca="false">G472/F472</f>
        <v>0.994039061637534</v>
      </c>
    </row>
    <row r="473" customFormat="false" ht="31.5" hidden="false" customHeight="false" outlineLevel="0" collapsed="false">
      <c r="A473" s="96" t="s">
        <v>208</v>
      </c>
      <c r="B473" s="97" t="s">
        <v>395</v>
      </c>
      <c r="C473" s="97" t="s">
        <v>310</v>
      </c>
      <c r="D473" s="97" t="s">
        <v>534</v>
      </c>
      <c r="E473" s="97" t="s">
        <v>209</v>
      </c>
      <c r="F473" s="82" t="n">
        <f aca="false">F474</f>
        <v>543.5</v>
      </c>
      <c r="G473" s="82" t="n">
        <f aca="false">G474</f>
        <v>540.26023</v>
      </c>
      <c r="H473" s="98" t="n">
        <f aca="false">G473/F473</f>
        <v>0.994039061637534</v>
      </c>
    </row>
    <row r="474" customFormat="false" ht="47.25" hidden="false" customHeight="false" outlineLevel="0" collapsed="false">
      <c r="A474" s="112" t="s">
        <v>210</v>
      </c>
      <c r="B474" s="97" t="s">
        <v>395</v>
      </c>
      <c r="C474" s="97" t="s">
        <v>310</v>
      </c>
      <c r="D474" s="97" t="s">
        <v>534</v>
      </c>
      <c r="E474" s="97" t="s">
        <v>211</v>
      </c>
      <c r="F474" s="21" t="n">
        <f aca="false">718-100-74.5</f>
        <v>543.5</v>
      </c>
      <c r="G474" s="82" t="n">
        <v>540.26023</v>
      </c>
      <c r="H474" s="98" t="n">
        <f aca="false">G474/F474</f>
        <v>0.994039061637534</v>
      </c>
    </row>
    <row r="475" customFormat="false" ht="31.5" hidden="false" customHeight="false" outlineLevel="0" collapsed="false">
      <c r="A475" s="96" t="s">
        <v>444</v>
      </c>
      <c r="B475" s="97" t="s">
        <v>395</v>
      </c>
      <c r="C475" s="97" t="s">
        <v>310</v>
      </c>
      <c r="D475" s="97" t="s">
        <v>535</v>
      </c>
      <c r="E475" s="97" t="s">
        <v>191</v>
      </c>
      <c r="F475" s="21" t="n">
        <f aca="false">F476</f>
        <v>444.5</v>
      </c>
      <c r="G475" s="21" t="n">
        <f aca="false">G476</f>
        <v>444.46806</v>
      </c>
      <c r="H475" s="98" t="n">
        <f aca="false">G475/F475</f>
        <v>0.999928143982002</v>
      </c>
    </row>
    <row r="476" customFormat="false" ht="47.25" hidden="false" customHeight="false" outlineLevel="0" collapsed="false">
      <c r="A476" s="96" t="s">
        <v>399</v>
      </c>
      <c r="B476" s="97" t="s">
        <v>395</v>
      </c>
      <c r="C476" s="97" t="s">
        <v>310</v>
      </c>
      <c r="D476" s="97" t="s">
        <v>535</v>
      </c>
      <c r="E476" s="97" t="s">
        <v>401</v>
      </c>
      <c r="F476" s="21" t="n">
        <f aca="false">F477</f>
        <v>444.5</v>
      </c>
      <c r="G476" s="21" t="n">
        <f aca="false">G477</f>
        <v>444.46806</v>
      </c>
      <c r="H476" s="98" t="n">
        <f aca="false">G476/F476</f>
        <v>0.999928143982002</v>
      </c>
    </row>
    <row r="477" customFormat="false" ht="15.75" hidden="false" customHeight="false" outlineLevel="0" collapsed="false">
      <c r="A477" s="96" t="s">
        <v>402</v>
      </c>
      <c r="B477" s="97" t="s">
        <v>395</v>
      </c>
      <c r="C477" s="97" t="s">
        <v>310</v>
      </c>
      <c r="D477" s="97" t="s">
        <v>535</v>
      </c>
      <c r="E477" s="97" t="s">
        <v>404</v>
      </c>
      <c r="F477" s="21" t="n">
        <f aca="false">270+100+74.5</f>
        <v>444.5</v>
      </c>
      <c r="G477" s="82" t="n">
        <v>444.46806</v>
      </c>
      <c r="H477" s="98" t="n">
        <f aca="false">G477/F477</f>
        <v>0.999928143982002</v>
      </c>
    </row>
    <row r="478" s="102" customFormat="true" ht="63" hidden="false" customHeight="false" outlineLevel="0" collapsed="false">
      <c r="A478" s="137" t="s">
        <v>295</v>
      </c>
      <c r="B478" s="123" t="s">
        <v>395</v>
      </c>
      <c r="C478" s="123" t="s">
        <v>310</v>
      </c>
      <c r="D478" s="123" t="s">
        <v>296</v>
      </c>
      <c r="E478" s="123" t="s">
        <v>191</v>
      </c>
      <c r="F478" s="103" t="n">
        <f aca="false">F479</f>
        <v>699</v>
      </c>
      <c r="G478" s="103" t="n">
        <f aca="false">G479</f>
        <v>694.762</v>
      </c>
      <c r="H478" s="98" t="n">
        <f aca="false">G478/F478</f>
        <v>0.993937052932761</v>
      </c>
    </row>
    <row r="479" customFormat="false" ht="15.75" hidden="false" customHeight="false" outlineLevel="0" collapsed="false">
      <c r="A479" s="124" t="s">
        <v>532</v>
      </c>
      <c r="B479" s="105" t="s">
        <v>395</v>
      </c>
      <c r="C479" s="105" t="s">
        <v>310</v>
      </c>
      <c r="D479" s="105" t="s">
        <v>297</v>
      </c>
      <c r="E479" s="105" t="s">
        <v>191</v>
      </c>
      <c r="F479" s="21" t="n">
        <f aca="false">F480+F482</f>
        <v>699</v>
      </c>
      <c r="G479" s="21" t="n">
        <f aca="false">G480+G482</f>
        <v>694.762</v>
      </c>
      <c r="H479" s="98" t="n">
        <f aca="false">G479/F479</f>
        <v>0.993937052932761</v>
      </c>
    </row>
    <row r="480" customFormat="false" ht="31.5" hidden="false" customHeight="false" outlineLevel="0" collapsed="false">
      <c r="A480" s="124" t="s">
        <v>208</v>
      </c>
      <c r="B480" s="105" t="s">
        <v>395</v>
      </c>
      <c r="C480" s="105" t="s">
        <v>310</v>
      </c>
      <c r="D480" s="105" t="s">
        <v>536</v>
      </c>
      <c r="E480" s="105" t="s">
        <v>209</v>
      </c>
      <c r="F480" s="21" t="n">
        <f aca="false">F481</f>
        <v>2</v>
      </c>
      <c r="G480" s="21" t="n">
        <f aca="false">G481</f>
        <v>2</v>
      </c>
      <c r="H480" s="98" t="n">
        <f aca="false">G480/F480</f>
        <v>1</v>
      </c>
    </row>
    <row r="481" customFormat="false" ht="47.25" hidden="false" customHeight="false" outlineLevel="0" collapsed="false">
      <c r="A481" s="125" t="s">
        <v>210</v>
      </c>
      <c r="B481" s="105" t="s">
        <v>395</v>
      </c>
      <c r="C481" s="105" t="s">
        <v>310</v>
      </c>
      <c r="D481" s="105" t="s">
        <v>536</v>
      </c>
      <c r="E481" s="105" t="s">
        <v>211</v>
      </c>
      <c r="F481" s="21" t="n">
        <v>2</v>
      </c>
      <c r="G481" s="82" t="n">
        <v>2</v>
      </c>
      <c r="H481" s="98" t="n">
        <f aca="false">G481/F481</f>
        <v>1</v>
      </c>
    </row>
    <row r="482" customFormat="false" ht="47.25" hidden="false" customHeight="false" outlineLevel="0" collapsed="false">
      <c r="A482" s="124" t="s">
        <v>399</v>
      </c>
      <c r="B482" s="105" t="s">
        <v>395</v>
      </c>
      <c r="C482" s="105" t="s">
        <v>310</v>
      </c>
      <c r="D482" s="105" t="s">
        <v>536</v>
      </c>
      <c r="E482" s="105" t="s">
        <v>401</v>
      </c>
      <c r="F482" s="21" t="n">
        <f aca="false">F483</f>
        <v>697</v>
      </c>
      <c r="G482" s="21" t="n">
        <f aca="false">G483</f>
        <v>692.762</v>
      </c>
      <c r="H482" s="98" t="n">
        <f aca="false">G482/F482</f>
        <v>0.993919655667145</v>
      </c>
    </row>
    <row r="483" customFormat="false" ht="15.75" hidden="false" customHeight="false" outlineLevel="0" collapsed="false">
      <c r="A483" s="124" t="s">
        <v>402</v>
      </c>
      <c r="B483" s="105" t="s">
        <v>395</v>
      </c>
      <c r="C483" s="105" t="s">
        <v>310</v>
      </c>
      <c r="D483" s="105" t="s">
        <v>536</v>
      </c>
      <c r="E483" s="105" t="s">
        <v>404</v>
      </c>
      <c r="F483" s="26" t="n">
        <v>697</v>
      </c>
      <c r="G483" s="82" t="n">
        <v>692.762</v>
      </c>
      <c r="H483" s="98" t="n">
        <f aca="false">G483/F483</f>
        <v>0.993919655667145</v>
      </c>
    </row>
    <row r="484" customFormat="false" ht="94.5" hidden="false" customHeight="false" outlineLevel="0" collapsed="false">
      <c r="A484" s="118" t="s">
        <v>377</v>
      </c>
      <c r="B484" s="100" t="s">
        <v>395</v>
      </c>
      <c r="C484" s="100" t="s">
        <v>310</v>
      </c>
      <c r="D484" s="100" t="s">
        <v>378</v>
      </c>
      <c r="E484" s="100" t="s">
        <v>191</v>
      </c>
      <c r="F484" s="101" t="n">
        <f aca="false">F485+F487</f>
        <v>779.481</v>
      </c>
      <c r="G484" s="101" t="n">
        <f aca="false">G485+G487</f>
        <v>711.78</v>
      </c>
      <c r="H484" s="98" t="n">
        <f aca="false">G484/F484</f>
        <v>0.913146054874975</v>
      </c>
    </row>
    <row r="485" customFormat="false" ht="31.5" hidden="true" customHeight="false" outlineLevel="0" collapsed="false">
      <c r="A485" s="96" t="s">
        <v>208</v>
      </c>
      <c r="B485" s="97" t="s">
        <v>395</v>
      </c>
      <c r="C485" s="97" t="s">
        <v>310</v>
      </c>
      <c r="D485" s="97" t="s">
        <v>537</v>
      </c>
      <c r="E485" s="97" t="s">
        <v>209</v>
      </c>
      <c r="F485" s="82" t="n">
        <f aca="false">F486</f>
        <v>0</v>
      </c>
      <c r="G485" s="82" t="n">
        <f aca="false">G486</f>
        <v>0</v>
      </c>
      <c r="H485" s="98" t="e">
        <f aca="false">G485/F485</f>
        <v>#DIV/0!</v>
      </c>
    </row>
    <row r="486" customFormat="false" ht="47.25" hidden="true" customHeight="false" outlineLevel="0" collapsed="false">
      <c r="A486" s="112" t="s">
        <v>210</v>
      </c>
      <c r="B486" s="97" t="s">
        <v>395</v>
      </c>
      <c r="C486" s="97" t="s">
        <v>310</v>
      </c>
      <c r="D486" s="97" t="s">
        <v>537</v>
      </c>
      <c r="E486" s="97" t="s">
        <v>211</v>
      </c>
      <c r="F486" s="82" t="n">
        <v>0</v>
      </c>
      <c r="G486" s="82"/>
      <c r="H486" s="98" t="e">
        <f aca="false">G486/F486</f>
        <v>#DIV/0!</v>
      </c>
    </row>
    <row r="487" customFormat="false" ht="47.25" hidden="false" customHeight="false" outlineLevel="0" collapsed="false">
      <c r="A487" s="96" t="s">
        <v>399</v>
      </c>
      <c r="B487" s="97" t="s">
        <v>395</v>
      </c>
      <c r="C487" s="97" t="s">
        <v>310</v>
      </c>
      <c r="D487" s="97" t="s">
        <v>538</v>
      </c>
      <c r="E487" s="97" t="s">
        <v>401</v>
      </c>
      <c r="F487" s="82" t="n">
        <f aca="false">F488</f>
        <v>779.481</v>
      </c>
      <c r="G487" s="82" t="n">
        <f aca="false">G488</f>
        <v>711.78</v>
      </c>
      <c r="H487" s="98" t="n">
        <f aca="false">G487/F487</f>
        <v>0.913146054874975</v>
      </c>
    </row>
    <row r="488" customFormat="false" ht="15.75" hidden="false" customHeight="false" outlineLevel="0" collapsed="false">
      <c r="A488" s="96" t="s">
        <v>402</v>
      </c>
      <c r="B488" s="97" t="s">
        <v>395</v>
      </c>
      <c r="C488" s="97" t="s">
        <v>310</v>
      </c>
      <c r="D488" s="97" t="s">
        <v>538</v>
      </c>
      <c r="E488" s="97" t="s">
        <v>404</v>
      </c>
      <c r="F488" s="26" t="n">
        <f aca="false">'[1]4'!G840</f>
        <v>779.481</v>
      </c>
      <c r="G488" s="82" t="n">
        <v>711.78</v>
      </c>
      <c r="H488" s="98" t="n">
        <f aca="false">G488/F488</f>
        <v>0.913146054874975</v>
      </c>
    </row>
    <row r="489" customFormat="false" ht="47.25" hidden="true" customHeight="false" outlineLevel="0" collapsed="false">
      <c r="A489" s="118" t="s">
        <v>539</v>
      </c>
      <c r="B489" s="97" t="s">
        <v>395</v>
      </c>
      <c r="C489" s="97" t="s">
        <v>310</v>
      </c>
      <c r="D489" s="100" t="s">
        <v>540</v>
      </c>
      <c r="E489" s="100" t="s">
        <v>191</v>
      </c>
      <c r="F489" s="101" t="n">
        <f aca="false">F490</f>
        <v>0</v>
      </c>
      <c r="G489" s="82"/>
      <c r="H489" s="98" t="e">
        <f aca="false">G489/F489</f>
        <v>#DIV/0!</v>
      </c>
    </row>
    <row r="490" customFormat="false" ht="31.5" hidden="true" customHeight="false" outlineLevel="0" collapsed="false">
      <c r="A490" s="112" t="s">
        <v>208</v>
      </c>
      <c r="B490" s="97" t="s">
        <v>395</v>
      </c>
      <c r="C490" s="97" t="s">
        <v>310</v>
      </c>
      <c r="D490" s="97" t="s">
        <v>541</v>
      </c>
      <c r="E490" s="97" t="s">
        <v>209</v>
      </c>
      <c r="F490" s="82" t="n">
        <f aca="false">F491+F492</f>
        <v>0</v>
      </c>
      <c r="G490" s="82"/>
      <c r="H490" s="98" t="e">
        <f aca="false">G490/F490</f>
        <v>#DIV/0!</v>
      </c>
    </row>
    <row r="491" customFormat="false" ht="63" hidden="true" customHeight="false" outlineLevel="0" collapsed="false">
      <c r="A491" s="112" t="s">
        <v>542</v>
      </c>
      <c r="B491" s="97" t="s">
        <v>395</v>
      </c>
      <c r="C491" s="97" t="s">
        <v>310</v>
      </c>
      <c r="D491" s="97" t="s">
        <v>543</v>
      </c>
      <c r="E491" s="97" t="s">
        <v>211</v>
      </c>
      <c r="F491" s="82"/>
      <c r="G491" s="82"/>
      <c r="H491" s="98" t="e">
        <f aca="false">G491/F491</f>
        <v>#DIV/0!</v>
      </c>
    </row>
    <row r="492" customFormat="false" ht="47.25" hidden="true" customHeight="false" outlineLevel="0" collapsed="false">
      <c r="A492" s="112" t="s">
        <v>544</v>
      </c>
      <c r="B492" s="97" t="s">
        <v>395</v>
      </c>
      <c r="C492" s="97" t="s">
        <v>310</v>
      </c>
      <c r="D492" s="97" t="s">
        <v>545</v>
      </c>
      <c r="E492" s="97" t="s">
        <v>211</v>
      </c>
      <c r="F492" s="82"/>
      <c r="G492" s="82"/>
      <c r="H492" s="98" t="e">
        <f aca="false">G492/F492</f>
        <v>#DIV/0!</v>
      </c>
    </row>
    <row r="493" customFormat="false" ht="47.25" hidden="false" customHeight="false" outlineLevel="0" collapsed="false">
      <c r="A493" s="154" t="s">
        <v>546</v>
      </c>
      <c r="B493" s="128" t="s">
        <v>395</v>
      </c>
      <c r="C493" s="128" t="s">
        <v>310</v>
      </c>
      <c r="D493" s="128" t="s">
        <v>547</v>
      </c>
      <c r="E493" s="128" t="s">
        <v>191</v>
      </c>
      <c r="F493" s="129" t="n">
        <f aca="false">F494</f>
        <v>40</v>
      </c>
      <c r="G493" s="129" t="n">
        <f aca="false">G494</f>
        <v>40</v>
      </c>
      <c r="H493" s="98" t="n">
        <f aca="false">G493/F493</f>
        <v>1</v>
      </c>
    </row>
    <row r="494" customFormat="false" ht="31.5" hidden="false" customHeight="false" outlineLevel="0" collapsed="false">
      <c r="A494" s="96" t="s">
        <v>208</v>
      </c>
      <c r="B494" s="97" t="s">
        <v>395</v>
      </c>
      <c r="C494" s="97" t="s">
        <v>310</v>
      </c>
      <c r="D494" s="97" t="s">
        <v>548</v>
      </c>
      <c r="E494" s="97" t="s">
        <v>209</v>
      </c>
      <c r="F494" s="82" t="n">
        <f aca="false">F495</f>
        <v>40</v>
      </c>
      <c r="G494" s="82" t="n">
        <f aca="false">G495</f>
        <v>40</v>
      </c>
      <c r="H494" s="98" t="n">
        <f aca="false">G494/F494</f>
        <v>1</v>
      </c>
    </row>
    <row r="495" customFormat="false" ht="47.25" hidden="false" customHeight="false" outlineLevel="0" collapsed="false">
      <c r="A495" s="112" t="s">
        <v>210</v>
      </c>
      <c r="B495" s="97" t="s">
        <v>395</v>
      </c>
      <c r="C495" s="97" t="s">
        <v>310</v>
      </c>
      <c r="D495" s="97" t="s">
        <v>548</v>
      </c>
      <c r="E495" s="97" t="s">
        <v>211</v>
      </c>
      <c r="F495" s="82" t="n">
        <v>40</v>
      </c>
      <c r="G495" s="82" t="n">
        <v>40</v>
      </c>
      <c r="H495" s="98" t="n">
        <f aca="false">G495/F495</f>
        <v>1</v>
      </c>
    </row>
    <row r="496" customFormat="false" ht="47.25" hidden="false" customHeight="false" outlineLevel="0" collapsed="false">
      <c r="A496" s="179" t="s">
        <v>194</v>
      </c>
      <c r="B496" s="180" t="s">
        <v>395</v>
      </c>
      <c r="C496" s="180" t="s">
        <v>310</v>
      </c>
      <c r="D496" s="180" t="s">
        <v>195</v>
      </c>
      <c r="E496" s="180" t="s">
        <v>191</v>
      </c>
      <c r="F496" s="80" t="n">
        <f aca="false">F497+F503+F506</f>
        <v>2185.31</v>
      </c>
      <c r="G496" s="80" t="n">
        <f aca="false">G497+G503+G506</f>
        <v>2185.31</v>
      </c>
      <c r="H496" s="98" t="n">
        <f aca="false">G496/F496</f>
        <v>1</v>
      </c>
    </row>
    <row r="497" customFormat="false" ht="47.25" hidden="true" customHeight="false" outlineLevel="0" collapsed="false">
      <c r="A497" s="96" t="s">
        <v>196</v>
      </c>
      <c r="B497" s="97" t="s">
        <v>395</v>
      </c>
      <c r="C497" s="97" t="s">
        <v>310</v>
      </c>
      <c r="D497" s="97" t="s">
        <v>197</v>
      </c>
      <c r="E497" s="97" t="s">
        <v>191</v>
      </c>
      <c r="F497" s="82" t="n">
        <f aca="false">F498</f>
        <v>0</v>
      </c>
      <c r="G497" s="82"/>
      <c r="H497" s="98" t="e">
        <f aca="false">G497/F497</f>
        <v>#DIV/0!</v>
      </c>
    </row>
    <row r="498" customFormat="false" ht="47.25" hidden="true" customHeight="false" outlineLevel="0" collapsed="false">
      <c r="A498" s="96" t="s">
        <v>212</v>
      </c>
      <c r="B498" s="97" t="s">
        <v>395</v>
      </c>
      <c r="C498" s="97" t="s">
        <v>310</v>
      </c>
      <c r="D498" s="97" t="s">
        <v>213</v>
      </c>
      <c r="E498" s="97" t="s">
        <v>191</v>
      </c>
      <c r="F498" s="82" t="n">
        <f aca="false">F499+F501</f>
        <v>0</v>
      </c>
      <c r="G498" s="82"/>
      <c r="H498" s="98" t="e">
        <f aca="false">G498/F498</f>
        <v>#DIV/0!</v>
      </c>
    </row>
    <row r="499" customFormat="false" ht="94.5" hidden="true" customHeight="false" outlineLevel="0" collapsed="false">
      <c r="A499" s="96" t="s">
        <v>200</v>
      </c>
      <c r="B499" s="97" t="s">
        <v>395</v>
      </c>
      <c r="C499" s="97" t="s">
        <v>310</v>
      </c>
      <c r="D499" s="97" t="s">
        <v>213</v>
      </c>
      <c r="E499" s="97" t="s">
        <v>201</v>
      </c>
      <c r="F499" s="82" t="n">
        <f aca="false">F500</f>
        <v>0</v>
      </c>
      <c r="G499" s="82"/>
      <c r="H499" s="98" t="e">
        <f aca="false">G499/F499</f>
        <v>#DIV/0!</v>
      </c>
    </row>
    <row r="500" customFormat="false" ht="31.5" hidden="true" customHeight="false" outlineLevel="0" collapsed="false">
      <c r="A500" s="96" t="s">
        <v>202</v>
      </c>
      <c r="B500" s="97" t="s">
        <v>395</v>
      </c>
      <c r="C500" s="97" t="s">
        <v>310</v>
      </c>
      <c r="D500" s="97" t="s">
        <v>213</v>
      </c>
      <c r="E500" s="97" t="s">
        <v>203</v>
      </c>
      <c r="F500" s="178" t="n">
        <v>0</v>
      </c>
      <c r="G500" s="82"/>
      <c r="H500" s="98" t="e">
        <f aca="false">G500/F500</f>
        <v>#DIV/0!</v>
      </c>
    </row>
    <row r="501" customFormat="false" ht="31.5" hidden="true" customHeight="false" outlineLevel="0" collapsed="false">
      <c r="A501" s="96" t="s">
        <v>208</v>
      </c>
      <c r="B501" s="97" t="s">
        <v>395</v>
      </c>
      <c r="C501" s="97" t="s">
        <v>310</v>
      </c>
      <c r="D501" s="97" t="s">
        <v>213</v>
      </c>
      <c r="E501" s="97" t="s">
        <v>209</v>
      </c>
      <c r="F501" s="82" t="n">
        <f aca="false">F502</f>
        <v>0</v>
      </c>
      <c r="G501" s="82"/>
      <c r="H501" s="98" t="e">
        <f aca="false">G501/F501</f>
        <v>#DIV/0!</v>
      </c>
    </row>
    <row r="502" customFormat="false" ht="47.25" hidden="true" customHeight="false" outlineLevel="0" collapsed="false">
      <c r="A502" s="112" t="s">
        <v>210</v>
      </c>
      <c r="B502" s="97" t="s">
        <v>395</v>
      </c>
      <c r="C502" s="97" t="s">
        <v>310</v>
      </c>
      <c r="D502" s="97" t="s">
        <v>213</v>
      </c>
      <c r="E502" s="97" t="s">
        <v>211</v>
      </c>
      <c r="F502" s="178" t="n">
        <v>0</v>
      </c>
      <c r="G502" s="82"/>
      <c r="H502" s="98" t="e">
        <f aca="false">G502/F502</f>
        <v>#DIV/0!</v>
      </c>
    </row>
    <row r="503" customFormat="false" ht="15.75" hidden="false" customHeight="false" outlineLevel="0" collapsed="false">
      <c r="A503" s="132" t="s">
        <v>549</v>
      </c>
      <c r="B503" s="123" t="s">
        <v>395</v>
      </c>
      <c r="C503" s="123" t="s">
        <v>310</v>
      </c>
      <c r="D503" s="123" t="s">
        <v>550</v>
      </c>
      <c r="E503" s="123" t="s">
        <v>191</v>
      </c>
      <c r="F503" s="103" t="n">
        <f aca="false">F504</f>
        <v>100</v>
      </c>
      <c r="G503" s="103" t="n">
        <f aca="false">G504</f>
        <v>100</v>
      </c>
      <c r="H503" s="98" t="n">
        <f aca="false">G503/F503</f>
        <v>1</v>
      </c>
    </row>
    <row r="504" customFormat="false" ht="31.5" hidden="false" customHeight="false" outlineLevel="0" collapsed="false">
      <c r="A504" s="124" t="s">
        <v>208</v>
      </c>
      <c r="B504" s="105" t="s">
        <v>395</v>
      </c>
      <c r="C504" s="105" t="s">
        <v>310</v>
      </c>
      <c r="D504" s="105" t="s">
        <v>550</v>
      </c>
      <c r="E504" s="105" t="s">
        <v>209</v>
      </c>
      <c r="F504" s="21" t="n">
        <f aca="false">F505</f>
        <v>100</v>
      </c>
      <c r="G504" s="21" t="n">
        <f aca="false">G505</f>
        <v>100</v>
      </c>
      <c r="H504" s="98" t="n">
        <f aca="false">G504/F504</f>
        <v>1</v>
      </c>
    </row>
    <row r="505" customFormat="false" ht="47.25" hidden="false" customHeight="false" outlineLevel="0" collapsed="false">
      <c r="A505" s="125" t="s">
        <v>210</v>
      </c>
      <c r="B505" s="105" t="s">
        <v>395</v>
      </c>
      <c r="C505" s="105" t="s">
        <v>310</v>
      </c>
      <c r="D505" s="105" t="s">
        <v>550</v>
      </c>
      <c r="E505" s="105" t="s">
        <v>211</v>
      </c>
      <c r="F505" s="21" t="n">
        <f aca="false">40+60</f>
        <v>100</v>
      </c>
      <c r="G505" s="82" t="n">
        <v>100</v>
      </c>
      <c r="H505" s="98" t="n">
        <f aca="false">G505/F505</f>
        <v>1</v>
      </c>
    </row>
    <row r="506" s="117" customFormat="true" ht="78.75" hidden="false" customHeight="false" outlineLevel="0" collapsed="false">
      <c r="A506" s="118" t="s">
        <v>551</v>
      </c>
      <c r="B506" s="100" t="s">
        <v>395</v>
      </c>
      <c r="C506" s="100" t="s">
        <v>310</v>
      </c>
      <c r="D506" s="100" t="s">
        <v>552</v>
      </c>
      <c r="E506" s="100" t="s">
        <v>191</v>
      </c>
      <c r="F506" s="101" t="n">
        <f aca="false">F507+F509</f>
        <v>2085.31</v>
      </c>
      <c r="G506" s="101" t="n">
        <f aca="false">G507+G509</f>
        <v>2085.31</v>
      </c>
      <c r="H506" s="98" t="n">
        <f aca="false">G506/F506</f>
        <v>1</v>
      </c>
    </row>
    <row r="507" customFormat="false" ht="94.5" hidden="false" customHeight="false" outlineLevel="0" collapsed="false">
      <c r="A507" s="96" t="s">
        <v>200</v>
      </c>
      <c r="B507" s="97" t="s">
        <v>395</v>
      </c>
      <c r="C507" s="97" t="s">
        <v>310</v>
      </c>
      <c r="D507" s="97" t="s">
        <v>552</v>
      </c>
      <c r="E507" s="97" t="s">
        <v>201</v>
      </c>
      <c r="F507" s="82" t="n">
        <f aca="false">F508</f>
        <v>1803.23206</v>
      </c>
      <c r="G507" s="82" t="n">
        <f aca="false">G508</f>
        <v>1803.23206</v>
      </c>
      <c r="H507" s="98" t="n">
        <f aca="false">G507/F507</f>
        <v>1</v>
      </c>
    </row>
    <row r="508" customFormat="false" ht="31.5" hidden="false" customHeight="false" outlineLevel="0" collapsed="false">
      <c r="A508" s="112" t="s">
        <v>202</v>
      </c>
      <c r="B508" s="97" t="s">
        <v>395</v>
      </c>
      <c r="C508" s="97" t="s">
        <v>310</v>
      </c>
      <c r="D508" s="97" t="s">
        <v>552</v>
      </c>
      <c r="E508" s="97" t="s">
        <v>203</v>
      </c>
      <c r="F508" s="21" t="n">
        <f aca="false">'[1]4'!G369</f>
        <v>1803.23206</v>
      </c>
      <c r="G508" s="82" t="n">
        <v>1803.23206</v>
      </c>
      <c r="H508" s="98" t="n">
        <f aca="false">G508/F508</f>
        <v>1</v>
      </c>
    </row>
    <row r="509" customFormat="false" ht="31.5" hidden="false" customHeight="false" outlineLevel="0" collapsed="false">
      <c r="A509" s="96" t="s">
        <v>208</v>
      </c>
      <c r="B509" s="97" t="s">
        <v>395</v>
      </c>
      <c r="C509" s="97" t="s">
        <v>310</v>
      </c>
      <c r="D509" s="97" t="s">
        <v>552</v>
      </c>
      <c r="E509" s="97" t="s">
        <v>209</v>
      </c>
      <c r="F509" s="82" t="n">
        <f aca="false">F510</f>
        <v>282.07794</v>
      </c>
      <c r="G509" s="82" t="n">
        <f aca="false">G510</f>
        <v>282.07794</v>
      </c>
      <c r="H509" s="98" t="n">
        <f aca="false">G509/F509</f>
        <v>1</v>
      </c>
    </row>
    <row r="510" customFormat="false" ht="47.25" hidden="false" customHeight="false" outlineLevel="0" collapsed="false">
      <c r="A510" s="112" t="s">
        <v>210</v>
      </c>
      <c r="B510" s="97" t="s">
        <v>395</v>
      </c>
      <c r="C510" s="97" t="s">
        <v>310</v>
      </c>
      <c r="D510" s="97" t="s">
        <v>552</v>
      </c>
      <c r="E510" s="97" t="s">
        <v>211</v>
      </c>
      <c r="F510" s="21" t="n">
        <f aca="false">'[1]4'!G371</f>
        <v>282.07794</v>
      </c>
      <c r="G510" s="82" t="n">
        <v>282.07794</v>
      </c>
      <c r="H510" s="98" t="n">
        <f aca="false">G510/F510</f>
        <v>1</v>
      </c>
    </row>
    <row r="511" s="117" customFormat="true" ht="15.75" hidden="false" customHeight="false" outlineLevel="0" collapsed="false">
      <c r="A511" s="85" t="s">
        <v>553</v>
      </c>
      <c r="B511" s="86" t="s">
        <v>323</v>
      </c>
      <c r="C511" s="86" t="s">
        <v>189</v>
      </c>
      <c r="D511" s="86" t="s">
        <v>190</v>
      </c>
      <c r="E511" s="86" t="s">
        <v>191</v>
      </c>
      <c r="F511" s="87" t="n">
        <f aca="false">F512+F570</f>
        <v>18528.07817</v>
      </c>
      <c r="G511" s="87" t="n">
        <f aca="false">G512+G570</f>
        <v>18080.66684</v>
      </c>
      <c r="H511" s="151" t="n">
        <f aca="false">G511/F511</f>
        <v>0.97585225375806</v>
      </c>
    </row>
    <row r="512" s="102" customFormat="true" ht="15.75" hidden="false" customHeight="false" outlineLevel="0" collapsed="false">
      <c r="A512" s="90" t="s">
        <v>554</v>
      </c>
      <c r="B512" s="91" t="s">
        <v>323</v>
      </c>
      <c r="C512" s="91" t="s">
        <v>188</v>
      </c>
      <c r="D512" s="91" t="s">
        <v>190</v>
      </c>
      <c r="E512" s="91" t="s">
        <v>191</v>
      </c>
      <c r="F512" s="92" t="n">
        <f aca="false">F513</f>
        <v>16523.06617</v>
      </c>
      <c r="G512" s="92" t="n">
        <f aca="false">G513</f>
        <v>16080.70174</v>
      </c>
      <c r="H512" s="93" t="n">
        <f aca="false">G512/F512</f>
        <v>0.973227461207946</v>
      </c>
      <c r="I512" s="156"/>
    </row>
    <row r="513" s="102" customFormat="true" ht="47.25" hidden="false" customHeight="false" outlineLevel="0" collapsed="false">
      <c r="A513" s="99" t="s">
        <v>555</v>
      </c>
      <c r="B513" s="100" t="s">
        <v>323</v>
      </c>
      <c r="C513" s="100" t="s">
        <v>188</v>
      </c>
      <c r="D513" s="100" t="s">
        <v>477</v>
      </c>
      <c r="E513" s="100" t="s">
        <v>191</v>
      </c>
      <c r="F513" s="101" t="n">
        <f aca="false">F514+F528+F534+F567+F519+F546+F553+F531+F560</f>
        <v>16523.06617</v>
      </c>
      <c r="G513" s="101" t="n">
        <f aca="false">G514+G528+G534+G567+G519+G546+G553+G531+G560</f>
        <v>16080.70174</v>
      </c>
      <c r="H513" s="98" t="n">
        <f aca="false">G513/F513</f>
        <v>0.973227461207946</v>
      </c>
    </row>
    <row r="514" customFormat="false" ht="63" hidden="false" customHeight="false" outlineLevel="0" collapsed="false">
      <c r="A514" s="133" t="s">
        <v>556</v>
      </c>
      <c r="B514" s="97" t="s">
        <v>323</v>
      </c>
      <c r="C514" s="97" t="s">
        <v>188</v>
      </c>
      <c r="D514" s="97" t="s">
        <v>557</v>
      </c>
      <c r="E514" s="97" t="s">
        <v>191</v>
      </c>
      <c r="F514" s="21" t="n">
        <f aca="false">F515+F517</f>
        <v>9426.555</v>
      </c>
      <c r="G514" s="21" t="n">
        <f aca="false">G515+G517</f>
        <v>9134.56758</v>
      </c>
      <c r="H514" s="98" t="n">
        <f aca="false">G514/F514</f>
        <v>0.969025012849339</v>
      </c>
      <c r="I514" s="104"/>
    </row>
    <row r="515" customFormat="false" ht="47.25" hidden="false" customHeight="false" outlineLevel="0" collapsed="false">
      <c r="A515" s="96" t="s">
        <v>399</v>
      </c>
      <c r="B515" s="97" t="s">
        <v>323</v>
      </c>
      <c r="C515" s="97" t="s">
        <v>188</v>
      </c>
      <c r="D515" s="97" t="s">
        <v>558</v>
      </c>
      <c r="E515" s="97" t="s">
        <v>401</v>
      </c>
      <c r="F515" s="21" t="n">
        <f aca="false">F516</f>
        <v>9065.086</v>
      </c>
      <c r="G515" s="21" t="n">
        <f aca="false">G516</f>
        <v>8773.09858</v>
      </c>
      <c r="H515" s="98" t="n">
        <f aca="false">G515/F515</f>
        <v>0.96778988969327</v>
      </c>
    </row>
    <row r="516" customFormat="false" ht="15.75" hidden="false" customHeight="false" outlineLevel="0" collapsed="false">
      <c r="A516" s="96" t="s">
        <v>402</v>
      </c>
      <c r="B516" s="97" t="s">
        <v>323</v>
      </c>
      <c r="C516" s="97" t="s">
        <v>188</v>
      </c>
      <c r="D516" s="97" t="s">
        <v>559</v>
      </c>
      <c r="E516" s="97" t="s">
        <v>404</v>
      </c>
      <c r="F516" s="21" t="n">
        <f aca="false">'[1]5'!D125</f>
        <v>9065.086</v>
      </c>
      <c r="G516" s="82" t="n">
        <v>8773.09858</v>
      </c>
      <c r="H516" s="98" t="n">
        <f aca="false">G516/F516</f>
        <v>0.96778988969327</v>
      </c>
    </row>
    <row r="517" customFormat="false" ht="110.25" hidden="false" customHeight="false" outlineLevel="0" collapsed="false">
      <c r="A517" s="96" t="s">
        <v>560</v>
      </c>
      <c r="B517" s="97" t="s">
        <v>323</v>
      </c>
      <c r="C517" s="97" t="s">
        <v>188</v>
      </c>
      <c r="D517" s="97" t="s">
        <v>561</v>
      </c>
      <c r="E517" s="97" t="s">
        <v>404</v>
      </c>
      <c r="F517" s="21" t="n">
        <f aca="false">F518</f>
        <v>361.469</v>
      </c>
      <c r="G517" s="21" t="n">
        <f aca="false">G518</f>
        <v>361.469</v>
      </c>
      <c r="H517" s="98" t="n">
        <f aca="false">G517/F517</f>
        <v>1</v>
      </c>
    </row>
    <row r="518" customFormat="false" ht="15.75" hidden="false" customHeight="false" outlineLevel="0" collapsed="false">
      <c r="A518" s="96" t="s">
        <v>402</v>
      </c>
      <c r="B518" s="97" t="s">
        <v>323</v>
      </c>
      <c r="C518" s="97" t="s">
        <v>188</v>
      </c>
      <c r="D518" s="97" t="s">
        <v>561</v>
      </c>
      <c r="E518" s="97" t="s">
        <v>404</v>
      </c>
      <c r="F518" s="21" t="n">
        <f aca="false">'[1]5'!D126</f>
        <v>361.469</v>
      </c>
      <c r="G518" s="82" t="n">
        <v>361.469</v>
      </c>
      <c r="H518" s="98" t="n">
        <f aca="false">G518/F518</f>
        <v>1</v>
      </c>
    </row>
    <row r="519" customFormat="false" ht="110.25" hidden="true" customHeight="false" outlineLevel="0" collapsed="false">
      <c r="A519" s="96" t="s">
        <v>562</v>
      </c>
      <c r="B519" s="97" t="s">
        <v>323</v>
      </c>
      <c r="C519" s="97" t="s">
        <v>188</v>
      </c>
      <c r="D519" s="97" t="s">
        <v>563</v>
      </c>
      <c r="E519" s="97" t="s">
        <v>191</v>
      </c>
      <c r="F519" s="21" t="n">
        <f aca="false">F520</f>
        <v>0</v>
      </c>
      <c r="G519" s="82"/>
      <c r="H519" s="98" t="e">
        <f aca="false">G519/F519</f>
        <v>#DIV/0!</v>
      </c>
    </row>
    <row r="520" customFormat="false" ht="15.75" hidden="true" customHeight="false" outlineLevel="0" collapsed="false">
      <c r="A520" s="96" t="s">
        <v>402</v>
      </c>
      <c r="B520" s="97" t="s">
        <v>323</v>
      </c>
      <c r="C520" s="97" t="s">
        <v>188</v>
      </c>
      <c r="D520" s="97" t="s">
        <v>563</v>
      </c>
      <c r="E520" s="97" t="s">
        <v>404</v>
      </c>
      <c r="F520" s="21"/>
      <c r="G520" s="82"/>
      <c r="H520" s="98" t="e">
        <f aca="false">G520/F520</f>
        <v>#DIV/0!</v>
      </c>
    </row>
    <row r="521" customFormat="false" ht="78.75" hidden="true" customHeight="false" outlineLevel="0" collapsed="false">
      <c r="A521" s="179" t="s">
        <v>564</v>
      </c>
      <c r="B521" s="180" t="s">
        <v>323</v>
      </c>
      <c r="C521" s="180" t="s">
        <v>188</v>
      </c>
      <c r="D521" s="180" t="s">
        <v>557</v>
      </c>
      <c r="E521" s="180" t="s">
        <v>191</v>
      </c>
      <c r="F521" s="17" t="n">
        <f aca="false">F522+F525</f>
        <v>0</v>
      </c>
      <c r="G521" s="82"/>
      <c r="H521" s="98" t="e">
        <f aca="false">G521/F521</f>
        <v>#DIV/0!</v>
      </c>
    </row>
    <row r="522" customFormat="false" ht="78.75" hidden="true" customHeight="false" outlineLevel="0" collapsed="false">
      <c r="A522" s="99" t="s">
        <v>565</v>
      </c>
      <c r="B522" s="100" t="s">
        <v>323</v>
      </c>
      <c r="C522" s="100" t="s">
        <v>188</v>
      </c>
      <c r="D522" s="100" t="s">
        <v>566</v>
      </c>
      <c r="E522" s="100" t="s">
        <v>191</v>
      </c>
      <c r="F522" s="103" t="n">
        <f aca="false">F523</f>
        <v>0</v>
      </c>
      <c r="G522" s="82"/>
      <c r="H522" s="98" t="e">
        <f aca="false">G522/F522</f>
        <v>#DIV/0!</v>
      </c>
    </row>
    <row r="523" customFormat="false" ht="47.25" hidden="true" customHeight="false" outlineLevel="0" collapsed="false">
      <c r="A523" s="96" t="s">
        <v>399</v>
      </c>
      <c r="B523" s="97" t="s">
        <v>323</v>
      </c>
      <c r="C523" s="97" t="s">
        <v>188</v>
      </c>
      <c r="D523" s="97" t="s">
        <v>566</v>
      </c>
      <c r="E523" s="97" t="s">
        <v>401</v>
      </c>
      <c r="F523" s="21" t="n">
        <f aca="false">F524</f>
        <v>0</v>
      </c>
      <c r="G523" s="82"/>
      <c r="H523" s="98" t="e">
        <f aca="false">G523/F523</f>
        <v>#DIV/0!</v>
      </c>
    </row>
    <row r="524" customFormat="false" ht="15.75" hidden="true" customHeight="false" outlineLevel="0" collapsed="false">
      <c r="A524" s="96" t="s">
        <v>402</v>
      </c>
      <c r="B524" s="97" t="s">
        <v>323</v>
      </c>
      <c r="C524" s="97" t="s">
        <v>188</v>
      </c>
      <c r="D524" s="97" t="s">
        <v>566</v>
      </c>
      <c r="E524" s="97" t="s">
        <v>404</v>
      </c>
      <c r="F524" s="21"/>
      <c r="G524" s="82"/>
      <c r="H524" s="98" t="e">
        <f aca="false">G524/F524</f>
        <v>#DIV/0!</v>
      </c>
    </row>
    <row r="525" customFormat="false" ht="126" hidden="true" customHeight="false" outlineLevel="0" collapsed="false">
      <c r="A525" s="99" t="s">
        <v>567</v>
      </c>
      <c r="B525" s="100" t="s">
        <v>323</v>
      </c>
      <c r="C525" s="100" t="s">
        <v>188</v>
      </c>
      <c r="D525" s="100" t="s">
        <v>568</v>
      </c>
      <c r="E525" s="100" t="s">
        <v>191</v>
      </c>
      <c r="F525" s="103" t="n">
        <f aca="false">F526</f>
        <v>0</v>
      </c>
      <c r="G525" s="82"/>
      <c r="H525" s="98" t="e">
        <f aca="false">G525/F525</f>
        <v>#DIV/0!</v>
      </c>
    </row>
    <row r="526" customFormat="false" ht="47.25" hidden="true" customHeight="false" outlineLevel="0" collapsed="false">
      <c r="A526" s="96" t="s">
        <v>399</v>
      </c>
      <c r="B526" s="97" t="s">
        <v>323</v>
      </c>
      <c r="C526" s="97" t="s">
        <v>188</v>
      </c>
      <c r="D526" s="97" t="s">
        <v>568</v>
      </c>
      <c r="E526" s="97" t="s">
        <v>401</v>
      </c>
      <c r="F526" s="21" t="n">
        <f aca="false">F527</f>
        <v>0</v>
      </c>
      <c r="G526" s="82"/>
      <c r="H526" s="98" t="e">
        <f aca="false">G526/F526</f>
        <v>#DIV/0!</v>
      </c>
    </row>
    <row r="527" customFormat="false" ht="15.75" hidden="true" customHeight="false" outlineLevel="0" collapsed="false">
      <c r="A527" s="96" t="s">
        <v>402</v>
      </c>
      <c r="B527" s="97" t="s">
        <v>323</v>
      </c>
      <c r="C527" s="97" t="s">
        <v>188</v>
      </c>
      <c r="D527" s="97" t="s">
        <v>568</v>
      </c>
      <c r="E527" s="97" t="s">
        <v>404</v>
      </c>
      <c r="F527" s="21"/>
      <c r="G527" s="82"/>
      <c r="H527" s="98" t="e">
        <f aca="false">G527/F527</f>
        <v>#DIV/0!</v>
      </c>
    </row>
    <row r="528" customFormat="false" ht="63" hidden="false" customHeight="false" outlineLevel="0" collapsed="false">
      <c r="A528" s="133" t="s">
        <v>569</v>
      </c>
      <c r="B528" s="97" t="s">
        <v>323</v>
      </c>
      <c r="C528" s="97" t="s">
        <v>188</v>
      </c>
      <c r="D528" s="97" t="s">
        <v>570</v>
      </c>
      <c r="E528" s="97" t="s">
        <v>191</v>
      </c>
      <c r="F528" s="21" t="n">
        <f aca="false">F529</f>
        <v>4327.565</v>
      </c>
      <c r="G528" s="21" t="n">
        <f aca="false">G529</f>
        <v>4276.29796</v>
      </c>
      <c r="H528" s="98" t="n">
        <f aca="false">G528/F528</f>
        <v>0.988153374934865</v>
      </c>
    </row>
    <row r="529" customFormat="false" ht="47.25" hidden="false" customHeight="false" outlineLevel="0" collapsed="false">
      <c r="A529" s="96" t="s">
        <v>399</v>
      </c>
      <c r="B529" s="97" t="s">
        <v>323</v>
      </c>
      <c r="C529" s="97" t="s">
        <v>188</v>
      </c>
      <c r="D529" s="97" t="s">
        <v>570</v>
      </c>
      <c r="E529" s="97" t="s">
        <v>401</v>
      </c>
      <c r="F529" s="21" t="n">
        <f aca="false">F530</f>
        <v>4327.565</v>
      </c>
      <c r="G529" s="21" t="n">
        <f aca="false">G530</f>
        <v>4276.29796</v>
      </c>
      <c r="H529" s="98" t="n">
        <f aca="false">G529/F529</f>
        <v>0.988153374934865</v>
      </c>
    </row>
    <row r="530" customFormat="false" ht="15.75" hidden="false" customHeight="false" outlineLevel="0" collapsed="false">
      <c r="A530" s="96" t="s">
        <v>402</v>
      </c>
      <c r="B530" s="97" t="s">
        <v>323</v>
      </c>
      <c r="C530" s="97" t="s">
        <v>188</v>
      </c>
      <c r="D530" s="97" t="s">
        <v>570</v>
      </c>
      <c r="E530" s="97" t="s">
        <v>404</v>
      </c>
      <c r="F530" s="21" t="n">
        <f aca="false">'[1]5'!D144</f>
        <v>4327.565</v>
      </c>
      <c r="G530" s="82" t="n">
        <v>4276.29796</v>
      </c>
      <c r="H530" s="98" t="n">
        <f aca="false">G530/F530</f>
        <v>0.988153374934865</v>
      </c>
    </row>
    <row r="531" customFormat="false" ht="110.25" hidden="true" customHeight="false" outlineLevel="0" collapsed="false">
      <c r="A531" s="179" t="s">
        <v>571</v>
      </c>
      <c r="B531" s="180" t="s">
        <v>323</v>
      </c>
      <c r="C531" s="180" t="s">
        <v>188</v>
      </c>
      <c r="D531" s="160" t="s">
        <v>572</v>
      </c>
      <c r="E531" s="180" t="s">
        <v>191</v>
      </c>
      <c r="F531" s="17" t="n">
        <f aca="false">F532+F533</f>
        <v>0</v>
      </c>
      <c r="G531" s="82"/>
      <c r="H531" s="98" t="e">
        <f aca="false">G531/F531</f>
        <v>#DIV/0!</v>
      </c>
    </row>
    <row r="532" customFormat="false" ht="110.25" hidden="true" customHeight="false" outlineLevel="0" collapsed="false">
      <c r="A532" s="96" t="s">
        <v>573</v>
      </c>
      <c r="B532" s="97" t="s">
        <v>323</v>
      </c>
      <c r="C532" s="97" t="s">
        <v>188</v>
      </c>
      <c r="D532" s="105" t="s">
        <v>574</v>
      </c>
      <c r="E532" s="97" t="s">
        <v>404</v>
      </c>
      <c r="F532" s="82" t="n">
        <v>0</v>
      </c>
      <c r="G532" s="82"/>
      <c r="H532" s="98" t="e">
        <f aca="false">G532/F532</f>
        <v>#DIV/0!</v>
      </c>
    </row>
    <row r="533" customFormat="false" ht="141.75" hidden="true" customHeight="false" outlineLevel="0" collapsed="false">
      <c r="A533" s="96" t="s">
        <v>575</v>
      </c>
      <c r="B533" s="97" t="s">
        <v>323</v>
      </c>
      <c r="C533" s="97" t="s">
        <v>188</v>
      </c>
      <c r="D533" s="105" t="s">
        <v>576</v>
      </c>
      <c r="E533" s="97" t="s">
        <v>404</v>
      </c>
      <c r="F533" s="82" t="n">
        <v>0</v>
      </c>
      <c r="G533" s="82"/>
      <c r="H533" s="98" t="e">
        <f aca="false">G533/F533</f>
        <v>#DIV/0!</v>
      </c>
    </row>
    <row r="534" customFormat="false" ht="63" hidden="false" customHeight="false" outlineLevel="0" collapsed="false">
      <c r="A534" s="179" t="s">
        <v>577</v>
      </c>
      <c r="B534" s="97" t="s">
        <v>323</v>
      </c>
      <c r="C534" s="97" t="s">
        <v>188</v>
      </c>
      <c r="D534" s="180" t="s">
        <v>578</v>
      </c>
      <c r="E534" s="180" t="s">
        <v>191</v>
      </c>
      <c r="F534" s="80" t="n">
        <f aca="false">F535+F538</f>
        <v>169.70202</v>
      </c>
      <c r="G534" s="80" t="n">
        <f aca="false">G535+G538</f>
        <v>169.70202</v>
      </c>
      <c r="H534" s="98" t="n">
        <f aca="false">G534/F534</f>
        <v>1</v>
      </c>
    </row>
    <row r="535" customFormat="false" ht="78.75" hidden="false" customHeight="false" outlineLevel="0" collapsed="false">
      <c r="A535" s="96" t="s">
        <v>579</v>
      </c>
      <c r="B535" s="97" t="s">
        <v>323</v>
      </c>
      <c r="C535" s="97" t="s">
        <v>188</v>
      </c>
      <c r="D535" s="97" t="s">
        <v>580</v>
      </c>
      <c r="E535" s="97" t="s">
        <v>191</v>
      </c>
      <c r="F535" s="82" t="n">
        <f aca="false">F536</f>
        <v>168.005</v>
      </c>
      <c r="G535" s="82" t="n">
        <f aca="false">G536</f>
        <v>168.005</v>
      </c>
      <c r="H535" s="98" t="n">
        <f aca="false">G535/F535</f>
        <v>1</v>
      </c>
    </row>
    <row r="536" customFormat="false" ht="47.25" hidden="false" customHeight="false" outlineLevel="0" collapsed="false">
      <c r="A536" s="96" t="s">
        <v>399</v>
      </c>
      <c r="B536" s="97" t="s">
        <v>323</v>
      </c>
      <c r="C536" s="97" t="s">
        <v>188</v>
      </c>
      <c r="D536" s="97" t="s">
        <v>580</v>
      </c>
      <c r="E536" s="97" t="s">
        <v>401</v>
      </c>
      <c r="F536" s="82" t="n">
        <f aca="false">F537</f>
        <v>168.005</v>
      </c>
      <c r="G536" s="82" t="n">
        <f aca="false">G537</f>
        <v>168.005</v>
      </c>
      <c r="H536" s="98" t="n">
        <f aca="false">G536/F536</f>
        <v>1</v>
      </c>
    </row>
    <row r="537" customFormat="false" ht="15.75" hidden="false" customHeight="false" outlineLevel="0" collapsed="false">
      <c r="A537" s="96" t="s">
        <v>402</v>
      </c>
      <c r="B537" s="97" t="s">
        <v>323</v>
      </c>
      <c r="C537" s="97" t="s">
        <v>188</v>
      </c>
      <c r="D537" s="97" t="s">
        <v>580</v>
      </c>
      <c r="E537" s="97" t="s">
        <v>404</v>
      </c>
      <c r="F537" s="82" t="n">
        <v>168.005</v>
      </c>
      <c r="G537" s="82" t="n">
        <v>168.005</v>
      </c>
      <c r="H537" s="98" t="n">
        <f aca="false">G537/F537</f>
        <v>1</v>
      </c>
    </row>
    <row r="538" customFormat="false" ht="110.25" hidden="false" customHeight="false" outlineLevel="0" collapsed="false">
      <c r="A538" s="96" t="s">
        <v>581</v>
      </c>
      <c r="B538" s="97" t="s">
        <v>323</v>
      </c>
      <c r="C538" s="97" t="s">
        <v>188</v>
      </c>
      <c r="D538" s="97" t="s">
        <v>582</v>
      </c>
      <c r="E538" s="97" t="s">
        <v>191</v>
      </c>
      <c r="F538" s="82" t="n">
        <f aca="false">F539</f>
        <v>1.69702</v>
      </c>
      <c r="G538" s="82" t="n">
        <f aca="false">G539</f>
        <v>1.69702</v>
      </c>
      <c r="H538" s="98" t="n">
        <f aca="false">G538/F538</f>
        <v>1</v>
      </c>
    </row>
    <row r="539" customFormat="false" ht="47.25" hidden="false" customHeight="false" outlineLevel="0" collapsed="false">
      <c r="A539" s="96" t="s">
        <v>399</v>
      </c>
      <c r="B539" s="97" t="s">
        <v>323</v>
      </c>
      <c r="C539" s="97" t="s">
        <v>188</v>
      </c>
      <c r="D539" s="97" t="s">
        <v>582</v>
      </c>
      <c r="E539" s="97" t="s">
        <v>401</v>
      </c>
      <c r="F539" s="82" t="n">
        <f aca="false">F540</f>
        <v>1.69702</v>
      </c>
      <c r="G539" s="82" t="n">
        <f aca="false">G540</f>
        <v>1.69702</v>
      </c>
      <c r="H539" s="98" t="n">
        <f aca="false">G539/F539</f>
        <v>1</v>
      </c>
    </row>
    <row r="540" customFormat="false" ht="15.75" hidden="false" customHeight="false" outlineLevel="0" collapsed="false">
      <c r="A540" s="96" t="s">
        <v>402</v>
      </c>
      <c r="B540" s="97" t="s">
        <v>323</v>
      </c>
      <c r="C540" s="97" t="s">
        <v>188</v>
      </c>
      <c r="D540" s="97" t="s">
        <v>582</v>
      </c>
      <c r="E540" s="97" t="s">
        <v>404</v>
      </c>
      <c r="F540" s="82" t="n">
        <v>1.69702</v>
      </c>
      <c r="G540" s="82" t="n">
        <v>1.69702</v>
      </c>
      <c r="H540" s="98" t="n">
        <f aca="false">G540/F540</f>
        <v>1</v>
      </c>
    </row>
    <row r="541" customFormat="false" ht="47.25" hidden="true" customHeight="false" outlineLevel="0" collapsed="false">
      <c r="A541" s="179" t="s">
        <v>583</v>
      </c>
      <c r="B541" s="97" t="s">
        <v>323</v>
      </c>
      <c r="C541" s="97" t="s">
        <v>188</v>
      </c>
      <c r="D541" s="180" t="s">
        <v>557</v>
      </c>
      <c r="E541" s="180" t="s">
        <v>191</v>
      </c>
      <c r="F541" s="80" t="n">
        <f aca="false">F542+F544</f>
        <v>0</v>
      </c>
      <c r="G541" s="82"/>
      <c r="H541" s="98" t="e">
        <f aca="false">G541/F541</f>
        <v>#DIV/0!</v>
      </c>
    </row>
    <row r="542" customFormat="false" ht="78.75" hidden="true" customHeight="false" outlineLevel="0" collapsed="false">
      <c r="A542" s="99" t="s">
        <v>584</v>
      </c>
      <c r="B542" s="97" t="s">
        <v>323</v>
      </c>
      <c r="C542" s="97" t="s">
        <v>188</v>
      </c>
      <c r="D542" s="100" t="s">
        <v>585</v>
      </c>
      <c r="E542" s="100" t="s">
        <v>401</v>
      </c>
      <c r="F542" s="82" t="n">
        <f aca="false">F543</f>
        <v>0</v>
      </c>
      <c r="G542" s="82"/>
      <c r="H542" s="98" t="e">
        <f aca="false">G542/F542</f>
        <v>#DIV/0!</v>
      </c>
    </row>
    <row r="543" customFormat="false" ht="15.75" hidden="true" customHeight="false" outlineLevel="0" collapsed="false">
      <c r="A543" s="96" t="s">
        <v>402</v>
      </c>
      <c r="B543" s="97" t="s">
        <v>323</v>
      </c>
      <c r="C543" s="97" t="s">
        <v>188</v>
      </c>
      <c r="D543" s="100" t="s">
        <v>585</v>
      </c>
      <c r="E543" s="97" t="s">
        <v>404</v>
      </c>
      <c r="F543" s="82" t="n">
        <v>0</v>
      </c>
      <c r="G543" s="82"/>
      <c r="H543" s="98" t="e">
        <f aca="false">G543/F543</f>
        <v>#DIV/0!</v>
      </c>
    </row>
    <row r="544" customFormat="false" ht="94.5" hidden="true" customHeight="false" outlineLevel="0" collapsed="false">
      <c r="A544" s="99" t="s">
        <v>586</v>
      </c>
      <c r="B544" s="97" t="s">
        <v>323</v>
      </c>
      <c r="C544" s="97" t="s">
        <v>188</v>
      </c>
      <c r="D544" s="100" t="s">
        <v>587</v>
      </c>
      <c r="E544" s="100" t="s">
        <v>401</v>
      </c>
      <c r="F544" s="101" t="n">
        <f aca="false">F545</f>
        <v>0</v>
      </c>
      <c r="G544" s="82"/>
      <c r="H544" s="98" t="e">
        <f aca="false">G544/F544</f>
        <v>#DIV/0!</v>
      </c>
    </row>
    <row r="545" customFormat="false" ht="15.75" hidden="true" customHeight="false" outlineLevel="0" collapsed="false">
      <c r="A545" s="96" t="s">
        <v>402</v>
      </c>
      <c r="B545" s="97" t="s">
        <v>323</v>
      </c>
      <c r="C545" s="97" t="s">
        <v>188</v>
      </c>
      <c r="D545" s="97" t="s">
        <v>588</v>
      </c>
      <c r="E545" s="97" t="s">
        <v>404</v>
      </c>
      <c r="F545" s="82"/>
      <c r="G545" s="82"/>
      <c r="H545" s="98" t="e">
        <f aca="false">G545/F545</f>
        <v>#DIV/0!</v>
      </c>
    </row>
    <row r="546" customFormat="false" ht="47.25" hidden="true" customHeight="false" outlineLevel="0" collapsed="false">
      <c r="A546" s="179" t="s">
        <v>431</v>
      </c>
      <c r="B546" s="180" t="s">
        <v>323</v>
      </c>
      <c r="C546" s="180" t="s">
        <v>188</v>
      </c>
      <c r="D546" s="180" t="s">
        <v>557</v>
      </c>
      <c r="E546" s="180" t="s">
        <v>191</v>
      </c>
      <c r="F546" s="80" t="n">
        <f aca="false">F547+F550</f>
        <v>0</v>
      </c>
      <c r="G546" s="82"/>
      <c r="H546" s="98" t="e">
        <f aca="false">G546/F546</f>
        <v>#DIV/0!</v>
      </c>
    </row>
    <row r="547" customFormat="false" ht="78.75" hidden="true" customHeight="false" outlineLevel="0" collapsed="false">
      <c r="A547" s="96" t="s">
        <v>129</v>
      </c>
      <c r="B547" s="97" t="s">
        <v>323</v>
      </c>
      <c r="C547" s="97" t="s">
        <v>188</v>
      </c>
      <c r="D547" s="97" t="s">
        <v>589</v>
      </c>
      <c r="E547" s="97" t="s">
        <v>191</v>
      </c>
      <c r="F547" s="82" t="n">
        <f aca="false">F548</f>
        <v>0</v>
      </c>
      <c r="G547" s="82"/>
      <c r="H547" s="98" t="e">
        <f aca="false">G547/F547</f>
        <v>#DIV/0!</v>
      </c>
    </row>
    <row r="548" customFormat="false" ht="47.25" hidden="true" customHeight="false" outlineLevel="0" collapsed="false">
      <c r="A548" s="96" t="s">
        <v>399</v>
      </c>
      <c r="B548" s="97" t="s">
        <v>323</v>
      </c>
      <c r="C548" s="97" t="s">
        <v>188</v>
      </c>
      <c r="D548" s="97" t="s">
        <v>589</v>
      </c>
      <c r="E548" s="97" t="s">
        <v>401</v>
      </c>
      <c r="F548" s="82" t="n">
        <f aca="false">F549</f>
        <v>0</v>
      </c>
      <c r="G548" s="82"/>
      <c r="H548" s="98" t="e">
        <f aca="false">G548/F548</f>
        <v>#DIV/0!</v>
      </c>
    </row>
    <row r="549" customFormat="false" ht="15.75" hidden="true" customHeight="false" outlineLevel="0" collapsed="false">
      <c r="A549" s="96" t="s">
        <v>402</v>
      </c>
      <c r="B549" s="97" t="s">
        <v>323</v>
      </c>
      <c r="C549" s="97" t="s">
        <v>188</v>
      </c>
      <c r="D549" s="97" t="s">
        <v>589</v>
      </c>
      <c r="E549" s="97" t="s">
        <v>404</v>
      </c>
      <c r="F549" s="82"/>
      <c r="G549" s="82"/>
      <c r="H549" s="98" t="e">
        <f aca="false">G549/F549</f>
        <v>#DIV/0!</v>
      </c>
    </row>
    <row r="550" customFormat="false" ht="94.5" hidden="true" customHeight="false" outlineLevel="0" collapsed="false">
      <c r="A550" s="96" t="s">
        <v>433</v>
      </c>
      <c r="B550" s="97" t="s">
        <v>323</v>
      </c>
      <c r="C550" s="97" t="s">
        <v>188</v>
      </c>
      <c r="D550" s="97" t="s">
        <v>590</v>
      </c>
      <c r="E550" s="97" t="s">
        <v>191</v>
      </c>
      <c r="F550" s="82" t="n">
        <f aca="false">F551</f>
        <v>0</v>
      </c>
      <c r="G550" s="82"/>
      <c r="H550" s="98" t="e">
        <f aca="false">G550/F550</f>
        <v>#DIV/0!</v>
      </c>
    </row>
    <row r="551" customFormat="false" ht="47.25" hidden="true" customHeight="false" outlineLevel="0" collapsed="false">
      <c r="A551" s="96" t="s">
        <v>399</v>
      </c>
      <c r="B551" s="97" t="s">
        <v>323</v>
      </c>
      <c r="C551" s="97" t="s">
        <v>188</v>
      </c>
      <c r="D551" s="97" t="s">
        <v>590</v>
      </c>
      <c r="E551" s="97" t="s">
        <v>401</v>
      </c>
      <c r="F551" s="82" t="n">
        <f aca="false">F552</f>
        <v>0</v>
      </c>
      <c r="G551" s="82"/>
      <c r="H551" s="98" t="e">
        <f aca="false">G551/F551</f>
        <v>#DIV/0!</v>
      </c>
    </row>
    <row r="552" customFormat="false" ht="15.75" hidden="true" customHeight="false" outlineLevel="0" collapsed="false">
      <c r="A552" s="96" t="s">
        <v>402</v>
      </c>
      <c r="B552" s="97" t="s">
        <v>323</v>
      </c>
      <c r="C552" s="97" t="s">
        <v>188</v>
      </c>
      <c r="D552" s="97" t="s">
        <v>590</v>
      </c>
      <c r="E552" s="97" t="s">
        <v>404</v>
      </c>
      <c r="F552" s="82"/>
      <c r="G552" s="82"/>
      <c r="H552" s="98" t="e">
        <f aca="false">G552/F552</f>
        <v>#DIV/0!</v>
      </c>
    </row>
    <row r="553" customFormat="false" ht="63" hidden="false" customHeight="false" outlineLevel="0" collapsed="false">
      <c r="A553" s="181" t="s">
        <v>591</v>
      </c>
      <c r="B553" s="182" t="s">
        <v>323</v>
      </c>
      <c r="C553" s="182" t="s">
        <v>188</v>
      </c>
      <c r="D553" s="182" t="s">
        <v>190</v>
      </c>
      <c r="E553" s="182" t="s">
        <v>191</v>
      </c>
      <c r="F553" s="131" t="n">
        <f aca="false">F554+F557</f>
        <v>102.06143</v>
      </c>
      <c r="G553" s="131" t="n">
        <f aca="false">G554+G557</f>
        <v>102.06143</v>
      </c>
      <c r="H553" s="98" t="n">
        <f aca="false">G553/F553</f>
        <v>1</v>
      </c>
    </row>
    <row r="554" customFormat="false" ht="94.5" hidden="false" customHeight="false" outlineLevel="0" collapsed="false">
      <c r="A554" s="124" t="s">
        <v>592</v>
      </c>
      <c r="B554" s="105" t="s">
        <v>323</v>
      </c>
      <c r="C554" s="105" t="s">
        <v>188</v>
      </c>
      <c r="D554" s="105" t="s">
        <v>593</v>
      </c>
      <c r="E554" s="105" t="s">
        <v>191</v>
      </c>
      <c r="F554" s="21" t="n">
        <f aca="false">F555</f>
        <v>102.04082</v>
      </c>
      <c r="G554" s="21" t="n">
        <f aca="false">G555</f>
        <v>102.04082</v>
      </c>
      <c r="H554" s="98" t="n">
        <f aca="false">G554/F554</f>
        <v>1</v>
      </c>
    </row>
    <row r="555" customFormat="false" ht="47.25" hidden="false" customHeight="false" outlineLevel="0" collapsed="false">
      <c r="A555" s="124" t="s">
        <v>399</v>
      </c>
      <c r="B555" s="105" t="s">
        <v>323</v>
      </c>
      <c r="C555" s="105" t="s">
        <v>188</v>
      </c>
      <c r="D555" s="105" t="s">
        <v>593</v>
      </c>
      <c r="E555" s="105" t="s">
        <v>401</v>
      </c>
      <c r="F555" s="21" t="n">
        <f aca="false">F556</f>
        <v>102.04082</v>
      </c>
      <c r="G555" s="21" t="n">
        <f aca="false">G556</f>
        <v>102.04082</v>
      </c>
      <c r="H555" s="98" t="n">
        <f aca="false">G555/F555</f>
        <v>1</v>
      </c>
    </row>
    <row r="556" customFormat="false" ht="15.75" hidden="false" customHeight="false" outlineLevel="0" collapsed="false">
      <c r="A556" s="124" t="s">
        <v>402</v>
      </c>
      <c r="B556" s="105" t="s">
        <v>323</v>
      </c>
      <c r="C556" s="105" t="s">
        <v>188</v>
      </c>
      <c r="D556" s="105" t="s">
        <v>593</v>
      </c>
      <c r="E556" s="105" t="s">
        <v>404</v>
      </c>
      <c r="F556" s="21" t="n">
        <v>102.04082</v>
      </c>
      <c r="G556" s="82" t="n">
        <v>102.04082</v>
      </c>
      <c r="H556" s="98" t="n">
        <f aca="false">G556/F556</f>
        <v>1</v>
      </c>
    </row>
    <row r="557" customFormat="false" ht="110.25" hidden="false" customHeight="false" outlineLevel="0" collapsed="false">
      <c r="A557" s="124" t="s">
        <v>594</v>
      </c>
      <c r="B557" s="105" t="s">
        <v>323</v>
      </c>
      <c r="C557" s="105" t="s">
        <v>188</v>
      </c>
      <c r="D557" s="105" t="s">
        <v>593</v>
      </c>
      <c r="E557" s="105" t="s">
        <v>191</v>
      </c>
      <c r="F557" s="21" t="n">
        <f aca="false">F558</f>
        <v>0.02061</v>
      </c>
      <c r="G557" s="21" t="n">
        <f aca="false">G558</f>
        <v>0.02061</v>
      </c>
      <c r="H557" s="98" t="n">
        <f aca="false">G557/F557</f>
        <v>1</v>
      </c>
    </row>
    <row r="558" customFormat="false" ht="47.25" hidden="false" customHeight="false" outlineLevel="0" collapsed="false">
      <c r="A558" s="124" t="s">
        <v>399</v>
      </c>
      <c r="B558" s="105" t="s">
        <v>323</v>
      </c>
      <c r="C558" s="105" t="s">
        <v>188</v>
      </c>
      <c r="D558" s="105" t="s">
        <v>593</v>
      </c>
      <c r="E558" s="105" t="s">
        <v>401</v>
      </c>
      <c r="F558" s="21" t="n">
        <f aca="false">F559</f>
        <v>0.02061</v>
      </c>
      <c r="G558" s="21" t="n">
        <f aca="false">G559</f>
        <v>0.02061</v>
      </c>
      <c r="H558" s="98" t="n">
        <f aca="false">G558/F558</f>
        <v>1</v>
      </c>
    </row>
    <row r="559" customFormat="false" ht="15.75" hidden="false" customHeight="false" outlineLevel="0" collapsed="false">
      <c r="A559" s="124" t="s">
        <v>402</v>
      </c>
      <c r="B559" s="105" t="s">
        <v>323</v>
      </c>
      <c r="C559" s="105" t="s">
        <v>188</v>
      </c>
      <c r="D559" s="105" t="s">
        <v>593</v>
      </c>
      <c r="E559" s="105" t="s">
        <v>404</v>
      </c>
      <c r="F559" s="21" t="n">
        <f aca="false">20.61/1000</f>
        <v>0.02061</v>
      </c>
      <c r="G559" s="82" t="n">
        <v>0.02061</v>
      </c>
      <c r="H559" s="98" t="n">
        <f aca="false">G559/F559</f>
        <v>1</v>
      </c>
    </row>
    <row r="560" customFormat="false" ht="71.25" hidden="false" customHeight="false" outlineLevel="0" collapsed="false">
      <c r="A560" s="183" t="s">
        <v>595</v>
      </c>
      <c r="B560" s="182" t="s">
        <v>323</v>
      </c>
      <c r="C560" s="182" t="s">
        <v>188</v>
      </c>
      <c r="D560" s="182" t="s">
        <v>190</v>
      </c>
      <c r="E560" s="182" t="s">
        <v>191</v>
      </c>
      <c r="F560" s="131" t="n">
        <f aca="false">F561+F564</f>
        <v>51.03072</v>
      </c>
      <c r="G560" s="131" t="n">
        <f aca="false">G561+G564</f>
        <v>51.03072</v>
      </c>
      <c r="H560" s="98" t="n">
        <f aca="false">G560/F560</f>
        <v>1</v>
      </c>
    </row>
    <row r="561" customFormat="false" ht="75" hidden="false" customHeight="false" outlineLevel="0" collapsed="false">
      <c r="A561" s="121" t="s">
        <v>596</v>
      </c>
      <c r="B561" s="97" t="s">
        <v>323</v>
      </c>
      <c r="C561" s="97" t="s">
        <v>188</v>
      </c>
      <c r="D561" s="97" t="s">
        <v>597</v>
      </c>
      <c r="E561" s="97" t="s">
        <v>191</v>
      </c>
      <c r="F561" s="82" t="n">
        <f aca="false">F562</f>
        <v>51.02041</v>
      </c>
      <c r="G561" s="82" t="n">
        <f aca="false">G562</f>
        <v>51.02041</v>
      </c>
      <c r="H561" s="98" t="n">
        <f aca="false">G561/F561</f>
        <v>1</v>
      </c>
    </row>
    <row r="562" customFormat="false" ht="45" hidden="false" customHeight="false" outlineLevel="0" collapsed="false">
      <c r="A562" s="121" t="s">
        <v>399</v>
      </c>
      <c r="B562" s="97" t="s">
        <v>323</v>
      </c>
      <c r="C562" s="97" t="s">
        <v>188</v>
      </c>
      <c r="D562" s="97" t="s">
        <v>597</v>
      </c>
      <c r="E562" s="97" t="s">
        <v>401</v>
      </c>
      <c r="F562" s="82" t="n">
        <f aca="false">F563</f>
        <v>51.02041</v>
      </c>
      <c r="G562" s="82" t="n">
        <f aca="false">G563</f>
        <v>51.02041</v>
      </c>
      <c r="H562" s="98" t="n">
        <f aca="false">G562/F562</f>
        <v>1</v>
      </c>
    </row>
    <row r="563" customFormat="false" ht="15.75" hidden="false" customHeight="false" outlineLevel="0" collapsed="false">
      <c r="A563" s="121" t="s">
        <v>402</v>
      </c>
      <c r="B563" s="97" t="s">
        <v>323</v>
      </c>
      <c r="C563" s="97" t="s">
        <v>188</v>
      </c>
      <c r="D563" s="105" t="s">
        <v>597</v>
      </c>
      <c r="E563" s="97" t="s">
        <v>404</v>
      </c>
      <c r="F563" s="82" t="n">
        <v>51.02041</v>
      </c>
      <c r="G563" s="82" t="n">
        <v>51.02041</v>
      </c>
      <c r="H563" s="98" t="n">
        <f aca="false">G563/F563</f>
        <v>1</v>
      </c>
    </row>
    <row r="564" customFormat="false" ht="105" hidden="false" customHeight="false" outlineLevel="0" collapsed="false">
      <c r="A564" s="143" t="s">
        <v>598</v>
      </c>
      <c r="B564" s="105" t="s">
        <v>323</v>
      </c>
      <c r="C564" s="105" t="s">
        <v>188</v>
      </c>
      <c r="D564" s="105" t="s">
        <v>597</v>
      </c>
      <c r="E564" s="105" t="s">
        <v>191</v>
      </c>
      <c r="F564" s="21" t="n">
        <f aca="false">F565</f>
        <v>0.01031</v>
      </c>
      <c r="G564" s="21" t="n">
        <f aca="false">G565</f>
        <v>0.01031</v>
      </c>
      <c r="H564" s="98" t="n">
        <f aca="false">G564/F564</f>
        <v>1</v>
      </c>
    </row>
    <row r="565" customFormat="false" ht="45" hidden="false" customHeight="false" outlineLevel="0" collapsed="false">
      <c r="A565" s="121" t="s">
        <v>399</v>
      </c>
      <c r="B565" s="97" t="s">
        <v>323</v>
      </c>
      <c r="C565" s="97" t="s">
        <v>188</v>
      </c>
      <c r="D565" s="97" t="s">
        <v>597</v>
      </c>
      <c r="E565" s="97" t="s">
        <v>401</v>
      </c>
      <c r="F565" s="82" t="n">
        <f aca="false">F566</f>
        <v>0.01031</v>
      </c>
      <c r="G565" s="82" t="n">
        <f aca="false">G566</f>
        <v>0.01031</v>
      </c>
      <c r="H565" s="98" t="n">
        <f aca="false">G565/F565</f>
        <v>1</v>
      </c>
    </row>
    <row r="566" customFormat="false" ht="15.75" hidden="false" customHeight="false" outlineLevel="0" collapsed="false">
      <c r="A566" s="121" t="s">
        <v>402</v>
      </c>
      <c r="B566" s="97" t="s">
        <v>323</v>
      </c>
      <c r="C566" s="97" t="s">
        <v>188</v>
      </c>
      <c r="D566" s="105" t="s">
        <v>597</v>
      </c>
      <c r="E566" s="97" t="s">
        <v>404</v>
      </c>
      <c r="F566" s="82" t="n">
        <f aca="false">10.31/1000</f>
        <v>0.01031</v>
      </c>
      <c r="G566" s="82" t="n">
        <f aca="false">10.31/1000</f>
        <v>0.01031</v>
      </c>
      <c r="H566" s="98" t="n">
        <f aca="false">G566/F566</f>
        <v>1</v>
      </c>
    </row>
    <row r="567" customFormat="false" ht="110.25" hidden="false" customHeight="false" outlineLevel="0" collapsed="false">
      <c r="A567" s="133" t="s">
        <v>599</v>
      </c>
      <c r="B567" s="97" t="s">
        <v>323</v>
      </c>
      <c r="C567" s="97" t="s">
        <v>188</v>
      </c>
      <c r="D567" s="97" t="s">
        <v>600</v>
      </c>
      <c r="E567" s="97" t="s">
        <v>191</v>
      </c>
      <c r="F567" s="82" t="n">
        <f aca="false">F568</f>
        <v>2446.152</v>
      </c>
      <c r="G567" s="82" t="n">
        <f aca="false">G568</f>
        <v>2347.04203</v>
      </c>
      <c r="H567" s="98" t="n">
        <f aca="false">G567/F567</f>
        <v>0.959483315018854</v>
      </c>
    </row>
    <row r="568" customFormat="false" ht="47.25" hidden="false" customHeight="false" outlineLevel="0" collapsed="false">
      <c r="A568" s="96" t="s">
        <v>399</v>
      </c>
      <c r="B568" s="97" t="s">
        <v>323</v>
      </c>
      <c r="C568" s="97" t="s">
        <v>188</v>
      </c>
      <c r="D568" s="97" t="s">
        <v>600</v>
      </c>
      <c r="E568" s="97" t="s">
        <v>401</v>
      </c>
      <c r="F568" s="82" t="n">
        <f aca="false">F569</f>
        <v>2446.152</v>
      </c>
      <c r="G568" s="82" t="n">
        <f aca="false">G569</f>
        <v>2347.04203</v>
      </c>
      <c r="H568" s="98" t="n">
        <f aca="false">G568/F568</f>
        <v>0.959483315018854</v>
      </c>
    </row>
    <row r="569" customFormat="false" ht="15.75" hidden="false" customHeight="false" outlineLevel="0" collapsed="false">
      <c r="A569" s="96" t="s">
        <v>402</v>
      </c>
      <c r="B569" s="97" t="s">
        <v>323</v>
      </c>
      <c r="C569" s="97" t="s">
        <v>188</v>
      </c>
      <c r="D569" s="97" t="s">
        <v>600</v>
      </c>
      <c r="E569" s="97" t="s">
        <v>404</v>
      </c>
      <c r="F569" s="21" t="n">
        <f aca="false">'[1]5'!D152</f>
        <v>2446.152</v>
      </c>
      <c r="G569" s="82" t="n">
        <v>2347.04203</v>
      </c>
      <c r="H569" s="98" t="n">
        <f aca="false">G569/F569</f>
        <v>0.959483315018854</v>
      </c>
    </row>
    <row r="570" s="115" customFormat="true" ht="31.5" hidden="false" customHeight="false" outlineLevel="0" collapsed="false">
      <c r="A570" s="90" t="s">
        <v>601</v>
      </c>
      <c r="B570" s="91" t="s">
        <v>323</v>
      </c>
      <c r="C570" s="91" t="s">
        <v>219</v>
      </c>
      <c r="D570" s="91" t="s">
        <v>190</v>
      </c>
      <c r="E570" s="91" t="s">
        <v>191</v>
      </c>
      <c r="F570" s="92" t="n">
        <f aca="false">F571+F595+F600+F603+F598</f>
        <v>2005.012</v>
      </c>
      <c r="G570" s="92" t="n">
        <f aca="false">G571+G595+G600+G603+G598</f>
        <v>1999.9651</v>
      </c>
      <c r="H570" s="93" t="n">
        <f aca="false">G570/F570</f>
        <v>0.997482857957957</v>
      </c>
    </row>
    <row r="571" customFormat="false" ht="47.25" hidden="false" customHeight="false" outlineLevel="0" collapsed="false">
      <c r="A571" s="99" t="s">
        <v>555</v>
      </c>
      <c r="B571" s="100" t="s">
        <v>323</v>
      </c>
      <c r="C571" s="100" t="s">
        <v>219</v>
      </c>
      <c r="D571" s="100" t="s">
        <v>477</v>
      </c>
      <c r="E571" s="100" t="s">
        <v>191</v>
      </c>
      <c r="F571" s="101" t="n">
        <f aca="false">F572+F575+F589+F592+F582</f>
        <v>1921.012</v>
      </c>
      <c r="G571" s="101" t="n">
        <f aca="false">G572+G575+G589+G592+G582</f>
        <v>1915.9651</v>
      </c>
      <c r="H571" s="98" t="n">
        <f aca="false">G571/F571</f>
        <v>0.997372791008073</v>
      </c>
    </row>
    <row r="572" customFormat="false" ht="47.25" hidden="false" customHeight="false" outlineLevel="0" collapsed="false">
      <c r="A572" s="133" t="s">
        <v>602</v>
      </c>
      <c r="B572" s="97" t="s">
        <v>323</v>
      </c>
      <c r="C572" s="97" t="s">
        <v>219</v>
      </c>
      <c r="D572" s="97" t="s">
        <v>603</v>
      </c>
      <c r="E572" s="97" t="s">
        <v>191</v>
      </c>
      <c r="F572" s="82" t="n">
        <f aca="false">F573</f>
        <v>1921.012</v>
      </c>
      <c r="G572" s="82" t="n">
        <f aca="false">G573</f>
        <v>1915.9651</v>
      </c>
      <c r="H572" s="98" t="n">
        <f aca="false">G572/F572</f>
        <v>0.997372791008073</v>
      </c>
    </row>
    <row r="573" customFormat="false" ht="47.25" hidden="false" customHeight="false" outlineLevel="0" collapsed="false">
      <c r="A573" s="96" t="s">
        <v>399</v>
      </c>
      <c r="B573" s="97" t="s">
        <v>323</v>
      </c>
      <c r="C573" s="97" t="s">
        <v>219</v>
      </c>
      <c r="D573" s="97" t="s">
        <v>603</v>
      </c>
      <c r="E573" s="97" t="s">
        <v>401</v>
      </c>
      <c r="F573" s="82" t="n">
        <f aca="false">F574</f>
        <v>1921.012</v>
      </c>
      <c r="G573" s="82" t="n">
        <f aca="false">G574</f>
        <v>1915.9651</v>
      </c>
      <c r="H573" s="98" t="n">
        <f aca="false">G573/F573</f>
        <v>0.997372791008073</v>
      </c>
    </row>
    <row r="574" customFormat="false" ht="15.75" hidden="false" customHeight="false" outlineLevel="0" collapsed="false">
      <c r="A574" s="96" t="s">
        <v>402</v>
      </c>
      <c r="B574" s="97" t="s">
        <v>323</v>
      </c>
      <c r="C574" s="97" t="s">
        <v>219</v>
      </c>
      <c r="D574" s="97" t="s">
        <v>603</v>
      </c>
      <c r="E574" s="97" t="s">
        <v>404</v>
      </c>
      <c r="F574" s="21" t="n">
        <f aca="false">'[1]5'!D157</f>
        <v>1921.012</v>
      </c>
      <c r="G574" s="82" t="n">
        <v>1915.9651</v>
      </c>
      <c r="H574" s="98" t="n">
        <f aca="false">G574/F574</f>
        <v>0.997372791008073</v>
      </c>
    </row>
    <row r="575" customFormat="false" ht="47.25" hidden="true" customHeight="false" outlineLevel="0" collapsed="false">
      <c r="A575" s="179" t="s">
        <v>604</v>
      </c>
      <c r="B575" s="97" t="s">
        <v>323</v>
      </c>
      <c r="C575" s="97" t="s">
        <v>219</v>
      </c>
      <c r="D575" s="180" t="s">
        <v>557</v>
      </c>
      <c r="E575" s="180" t="s">
        <v>191</v>
      </c>
      <c r="F575" s="80" t="n">
        <f aca="false">F576</f>
        <v>0</v>
      </c>
      <c r="G575" s="82"/>
      <c r="H575" s="98" t="e">
        <f aca="false">G575/F575</f>
        <v>#DIV/0!</v>
      </c>
    </row>
    <row r="576" customFormat="false" ht="63" hidden="true" customHeight="false" outlineLevel="0" collapsed="false">
      <c r="A576" s="96" t="s">
        <v>605</v>
      </c>
      <c r="B576" s="97" t="s">
        <v>323</v>
      </c>
      <c r="C576" s="97" t="s">
        <v>219</v>
      </c>
      <c r="D576" s="97" t="s">
        <v>585</v>
      </c>
      <c r="E576" s="97" t="s">
        <v>191</v>
      </c>
      <c r="F576" s="82" t="n">
        <f aca="false">F577</f>
        <v>0</v>
      </c>
      <c r="G576" s="82"/>
      <c r="H576" s="98" t="e">
        <f aca="false">G576/F576</f>
        <v>#DIV/0!</v>
      </c>
    </row>
    <row r="577" customFormat="false" ht="47.25" hidden="true" customHeight="false" outlineLevel="0" collapsed="false">
      <c r="A577" s="96" t="s">
        <v>399</v>
      </c>
      <c r="B577" s="97" t="s">
        <v>323</v>
      </c>
      <c r="C577" s="97" t="s">
        <v>219</v>
      </c>
      <c r="D577" s="97" t="s">
        <v>585</v>
      </c>
      <c r="E577" s="97" t="s">
        <v>401</v>
      </c>
      <c r="F577" s="82" t="n">
        <f aca="false">F578</f>
        <v>0</v>
      </c>
      <c r="G577" s="82"/>
      <c r="H577" s="98" t="e">
        <f aca="false">G577/F577</f>
        <v>#DIV/0!</v>
      </c>
    </row>
    <row r="578" customFormat="false" ht="15.75" hidden="true" customHeight="false" outlineLevel="0" collapsed="false">
      <c r="A578" s="96" t="s">
        <v>402</v>
      </c>
      <c r="B578" s="97" t="s">
        <v>323</v>
      </c>
      <c r="C578" s="97" t="s">
        <v>219</v>
      </c>
      <c r="D578" s="97" t="s">
        <v>585</v>
      </c>
      <c r="E578" s="97" t="s">
        <v>404</v>
      </c>
      <c r="F578" s="82"/>
      <c r="G578" s="82"/>
      <c r="H578" s="98" t="e">
        <f aca="false">G578/F578</f>
        <v>#DIV/0!</v>
      </c>
    </row>
    <row r="579" customFormat="false" ht="94.5" hidden="true" customHeight="false" outlineLevel="0" collapsed="false">
      <c r="A579" s="96" t="s">
        <v>586</v>
      </c>
      <c r="B579" s="97" t="s">
        <v>323</v>
      </c>
      <c r="C579" s="97" t="s">
        <v>219</v>
      </c>
      <c r="D579" s="97" t="s">
        <v>587</v>
      </c>
      <c r="E579" s="97" t="s">
        <v>191</v>
      </c>
      <c r="F579" s="82" t="n">
        <f aca="false">F580</f>
        <v>0</v>
      </c>
      <c r="G579" s="82"/>
      <c r="H579" s="98" t="e">
        <f aca="false">G579/F579</f>
        <v>#DIV/0!</v>
      </c>
    </row>
    <row r="580" customFormat="false" ht="47.25" hidden="true" customHeight="false" outlineLevel="0" collapsed="false">
      <c r="A580" s="96" t="s">
        <v>399</v>
      </c>
      <c r="B580" s="97" t="s">
        <v>323</v>
      </c>
      <c r="C580" s="97" t="s">
        <v>219</v>
      </c>
      <c r="D580" s="97" t="s">
        <v>587</v>
      </c>
      <c r="E580" s="97" t="s">
        <v>401</v>
      </c>
      <c r="F580" s="82" t="n">
        <f aca="false">F581</f>
        <v>0</v>
      </c>
      <c r="G580" s="82"/>
      <c r="H580" s="98" t="e">
        <f aca="false">G580/F580</f>
        <v>#DIV/0!</v>
      </c>
    </row>
    <row r="581" customFormat="false" ht="15.75" hidden="true" customHeight="false" outlineLevel="0" collapsed="false">
      <c r="A581" s="96" t="s">
        <v>402</v>
      </c>
      <c r="B581" s="97" t="s">
        <v>323</v>
      </c>
      <c r="C581" s="97" t="s">
        <v>219</v>
      </c>
      <c r="D581" s="97" t="s">
        <v>587</v>
      </c>
      <c r="E581" s="97" t="s">
        <v>404</v>
      </c>
      <c r="F581" s="82"/>
      <c r="G581" s="82"/>
      <c r="H581" s="98" t="e">
        <f aca="false">G581/F581</f>
        <v>#DIV/0!</v>
      </c>
    </row>
    <row r="582" customFormat="false" ht="94.5" hidden="true" customHeight="false" outlineLevel="0" collapsed="false">
      <c r="A582" s="179" t="s">
        <v>606</v>
      </c>
      <c r="B582" s="180" t="s">
        <v>323</v>
      </c>
      <c r="C582" s="180" t="s">
        <v>219</v>
      </c>
      <c r="D582" s="180" t="s">
        <v>607</v>
      </c>
      <c r="E582" s="180" t="s">
        <v>191</v>
      </c>
      <c r="F582" s="80" t="n">
        <f aca="false">F583+F586</f>
        <v>0</v>
      </c>
      <c r="G582" s="82"/>
      <c r="H582" s="98" t="e">
        <f aca="false">G582/F582</f>
        <v>#DIV/0!</v>
      </c>
    </row>
    <row r="583" customFormat="false" ht="94.5" hidden="true" customHeight="false" outlineLevel="0" collapsed="false">
      <c r="A583" s="96" t="s">
        <v>608</v>
      </c>
      <c r="B583" s="97" t="s">
        <v>323</v>
      </c>
      <c r="C583" s="97" t="s">
        <v>219</v>
      </c>
      <c r="D583" s="105" t="s">
        <v>609</v>
      </c>
      <c r="E583" s="97" t="s">
        <v>191</v>
      </c>
      <c r="F583" s="82" t="n">
        <f aca="false">F584</f>
        <v>0</v>
      </c>
      <c r="G583" s="82"/>
      <c r="H583" s="98" t="e">
        <f aca="false">G583/F583</f>
        <v>#DIV/0!</v>
      </c>
    </row>
    <row r="584" customFormat="false" ht="47.25" hidden="true" customHeight="false" outlineLevel="0" collapsed="false">
      <c r="A584" s="96" t="s">
        <v>399</v>
      </c>
      <c r="B584" s="97" t="s">
        <v>323</v>
      </c>
      <c r="C584" s="97" t="s">
        <v>219</v>
      </c>
      <c r="D584" s="105" t="s">
        <v>609</v>
      </c>
      <c r="E584" s="97" t="s">
        <v>401</v>
      </c>
      <c r="F584" s="82" t="n">
        <f aca="false">F585</f>
        <v>0</v>
      </c>
      <c r="G584" s="82"/>
      <c r="H584" s="98" t="e">
        <f aca="false">G584/F584</f>
        <v>#DIV/0!</v>
      </c>
    </row>
    <row r="585" customFormat="false" ht="15.75" hidden="true" customHeight="false" outlineLevel="0" collapsed="false">
      <c r="A585" s="96" t="s">
        <v>402</v>
      </c>
      <c r="B585" s="97" t="s">
        <v>323</v>
      </c>
      <c r="C585" s="97" t="s">
        <v>219</v>
      </c>
      <c r="D585" s="105" t="s">
        <v>609</v>
      </c>
      <c r="E585" s="97" t="s">
        <v>404</v>
      </c>
      <c r="F585" s="82" t="n">
        <v>0</v>
      </c>
      <c r="G585" s="82"/>
      <c r="H585" s="98" t="e">
        <f aca="false">G585/F585</f>
        <v>#DIV/0!</v>
      </c>
    </row>
    <row r="586" customFormat="false" ht="126" hidden="true" customHeight="false" outlineLevel="0" collapsed="false">
      <c r="A586" s="96" t="s">
        <v>610</v>
      </c>
      <c r="B586" s="97" t="s">
        <v>323</v>
      </c>
      <c r="C586" s="97" t="s">
        <v>219</v>
      </c>
      <c r="D586" s="105" t="s">
        <v>611</v>
      </c>
      <c r="E586" s="97" t="s">
        <v>191</v>
      </c>
      <c r="F586" s="184" t="n">
        <f aca="false">F587</f>
        <v>0</v>
      </c>
      <c r="G586" s="82"/>
      <c r="H586" s="98" t="e">
        <f aca="false">G586/F586</f>
        <v>#DIV/0!</v>
      </c>
    </row>
    <row r="587" customFormat="false" ht="47.25" hidden="true" customHeight="false" outlineLevel="0" collapsed="false">
      <c r="A587" s="96" t="s">
        <v>399</v>
      </c>
      <c r="B587" s="97" t="s">
        <v>323</v>
      </c>
      <c r="C587" s="97" t="s">
        <v>219</v>
      </c>
      <c r="D587" s="105" t="s">
        <v>611</v>
      </c>
      <c r="E587" s="97" t="s">
        <v>401</v>
      </c>
      <c r="F587" s="184" t="n">
        <f aca="false">F588</f>
        <v>0</v>
      </c>
      <c r="G587" s="82"/>
      <c r="H587" s="98" t="e">
        <f aca="false">G587/F587</f>
        <v>#DIV/0!</v>
      </c>
    </row>
    <row r="588" customFormat="false" ht="15.75" hidden="true" customHeight="false" outlineLevel="0" collapsed="false">
      <c r="A588" s="185" t="s">
        <v>402</v>
      </c>
      <c r="B588" s="97" t="s">
        <v>323</v>
      </c>
      <c r="C588" s="97" t="s">
        <v>219</v>
      </c>
      <c r="D588" s="105" t="s">
        <v>611</v>
      </c>
      <c r="E588" s="97" t="s">
        <v>404</v>
      </c>
      <c r="F588" s="184" t="n">
        <v>0</v>
      </c>
      <c r="G588" s="82"/>
      <c r="H588" s="98" t="e">
        <f aca="false">G588/F588</f>
        <v>#DIV/0!</v>
      </c>
    </row>
    <row r="589" customFormat="false" ht="31.5" hidden="true" customHeight="false" outlineLevel="0" collapsed="false">
      <c r="A589" s="133" t="s">
        <v>612</v>
      </c>
      <c r="B589" s="97" t="s">
        <v>323</v>
      </c>
      <c r="C589" s="97" t="s">
        <v>219</v>
      </c>
      <c r="D589" s="97" t="s">
        <v>480</v>
      </c>
      <c r="E589" s="97" t="s">
        <v>191</v>
      </c>
      <c r="F589" s="82" t="n">
        <f aca="false">F590</f>
        <v>0</v>
      </c>
      <c r="G589" s="82"/>
      <c r="H589" s="98" t="e">
        <f aca="false">G589/F589</f>
        <v>#DIV/0!</v>
      </c>
    </row>
    <row r="590" customFormat="false" ht="47.25" hidden="true" customHeight="false" outlineLevel="0" collapsed="false">
      <c r="A590" s="185" t="s">
        <v>399</v>
      </c>
      <c r="B590" s="97" t="s">
        <v>323</v>
      </c>
      <c r="C590" s="97" t="s">
        <v>219</v>
      </c>
      <c r="D590" s="97" t="s">
        <v>480</v>
      </c>
      <c r="E590" s="97" t="s">
        <v>401</v>
      </c>
      <c r="F590" s="82" t="n">
        <f aca="false">F591</f>
        <v>0</v>
      </c>
      <c r="G590" s="82"/>
      <c r="H590" s="98" t="e">
        <f aca="false">G590/F590</f>
        <v>#DIV/0!</v>
      </c>
    </row>
    <row r="591" customFormat="false" ht="15.75" hidden="true" customHeight="false" outlineLevel="0" collapsed="false">
      <c r="A591" s="185" t="s">
        <v>402</v>
      </c>
      <c r="B591" s="97" t="s">
        <v>323</v>
      </c>
      <c r="C591" s="97" t="s">
        <v>219</v>
      </c>
      <c r="D591" s="97" t="s">
        <v>480</v>
      </c>
      <c r="E591" s="97" t="s">
        <v>404</v>
      </c>
      <c r="F591" s="82"/>
      <c r="G591" s="82"/>
      <c r="H591" s="98" t="e">
        <f aca="false">G591/F591</f>
        <v>#DIV/0!</v>
      </c>
    </row>
    <row r="592" customFormat="false" ht="31.5" hidden="true" customHeight="false" outlineLevel="0" collapsed="false">
      <c r="A592" s="133" t="s">
        <v>481</v>
      </c>
      <c r="B592" s="97" t="s">
        <v>323</v>
      </c>
      <c r="C592" s="97" t="s">
        <v>219</v>
      </c>
      <c r="D592" s="97" t="s">
        <v>482</v>
      </c>
      <c r="E592" s="97" t="s">
        <v>191</v>
      </c>
      <c r="F592" s="82" t="n">
        <f aca="false">F593</f>
        <v>0</v>
      </c>
      <c r="G592" s="82"/>
      <c r="H592" s="98" t="e">
        <f aca="false">G592/F592</f>
        <v>#DIV/0!</v>
      </c>
    </row>
    <row r="593" customFormat="false" ht="47.25" hidden="true" customHeight="false" outlineLevel="0" collapsed="false">
      <c r="A593" s="185" t="s">
        <v>399</v>
      </c>
      <c r="B593" s="97" t="s">
        <v>323</v>
      </c>
      <c r="C593" s="97" t="s">
        <v>219</v>
      </c>
      <c r="D593" s="97" t="s">
        <v>482</v>
      </c>
      <c r="E593" s="97" t="s">
        <v>401</v>
      </c>
      <c r="F593" s="82" t="n">
        <f aca="false">F594</f>
        <v>0</v>
      </c>
      <c r="G593" s="82"/>
      <c r="H593" s="98" t="e">
        <f aca="false">G593/F593</f>
        <v>#DIV/0!</v>
      </c>
    </row>
    <row r="594" customFormat="false" ht="15.75" hidden="true" customHeight="false" outlineLevel="0" collapsed="false">
      <c r="A594" s="185" t="s">
        <v>402</v>
      </c>
      <c r="B594" s="97" t="s">
        <v>323</v>
      </c>
      <c r="C594" s="97" t="s">
        <v>219</v>
      </c>
      <c r="D594" s="97" t="s">
        <v>482</v>
      </c>
      <c r="E594" s="97" t="s">
        <v>404</v>
      </c>
      <c r="F594" s="82"/>
      <c r="G594" s="82"/>
      <c r="H594" s="98" t="e">
        <f aca="false">G594/F594</f>
        <v>#DIV/0!</v>
      </c>
    </row>
    <row r="595" s="102" customFormat="true" ht="47.25" hidden="false" customHeight="false" outlineLevel="0" collapsed="false">
      <c r="A595" s="99" t="s">
        <v>273</v>
      </c>
      <c r="B595" s="100" t="s">
        <v>323</v>
      </c>
      <c r="C595" s="100" t="s">
        <v>219</v>
      </c>
      <c r="D595" s="100" t="s">
        <v>274</v>
      </c>
      <c r="E595" s="100" t="s">
        <v>191</v>
      </c>
      <c r="F595" s="101" t="n">
        <f aca="false">F596</f>
        <v>39</v>
      </c>
      <c r="G595" s="101" t="n">
        <f aca="false">G596</f>
        <v>39</v>
      </c>
      <c r="H595" s="98" t="n">
        <f aca="false">G595/F595</f>
        <v>1</v>
      </c>
    </row>
    <row r="596" customFormat="false" ht="31.5" hidden="false" customHeight="false" outlineLevel="0" collapsed="false">
      <c r="A596" s="133" t="s">
        <v>613</v>
      </c>
      <c r="B596" s="97" t="s">
        <v>323</v>
      </c>
      <c r="C596" s="97" t="s">
        <v>219</v>
      </c>
      <c r="D596" s="97" t="s">
        <v>276</v>
      </c>
      <c r="E596" s="97" t="s">
        <v>191</v>
      </c>
      <c r="F596" s="82" t="n">
        <f aca="false">F597</f>
        <v>39</v>
      </c>
      <c r="G596" s="82" t="n">
        <f aca="false">G597</f>
        <v>39</v>
      </c>
      <c r="H596" s="98" t="n">
        <f aca="false">G596/F596</f>
        <v>1</v>
      </c>
    </row>
    <row r="597" customFormat="false" ht="15.75" hidden="false" customHeight="false" outlineLevel="0" collapsed="false">
      <c r="A597" s="96" t="s">
        <v>402</v>
      </c>
      <c r="B597" s="97" t="s">
        <v>323</v>
      </c>
      <c r="C597" s="97" t="s">
        <v>219</v>
      </c>
      <c r="D597" s="97" t="s">
        <v>614</v>
      </c>
      <c r="E597" s="97" t="s">
        <v>404</v>
      </c>
      <c r="F597" s="82" t="n">
        <v>39</v>
      </c>
      <c r="G597" s="82" t="n">
        <v>39</v>
      </c>
      <c r="H597" s="98" t="n">
        <f aca="false">G597/F597</f>
        <v>1</v>
      </c>
    </row>
    <row r="598" s="102" customFormat="true" ht="63" hidden="false" customHeight="false" outlineLevel="0" collapsed="false">
      <c r="A598" s="99" t="s">
        <v>530</v>
      </c>
      <c r="B598" s="100" t="s">
        <v>323</v>
      </c>
      <c r="C598" s="100" t="s">
        <v>219</v>
      </c>
      <c r="D598" s="100" t="s">
        <v>531</v>
      </c>
      <c r="E598" s="100" t="s">
        <v>191</v>
      </c>
      <c r="F598" s="101" t="n">
        <f aca="false">F599</f>
        <v>5</v>
      </c>
      <c r="G598" s="101" t="n">
        <f aca="false">G599</f>
        <v>5</v>
      </c>
      <c r="H598" s="98" t="n">
        <f aca="false">G598/F598</f>
        <v>1</v>
      </c>
    </row>
    <row r="599" s="117" customFormat="true" ht="31.5" hidden="false" customHeight="false" outlineLevel="0" collapsed="false">
      <c r="A599" s="96" t="s">
        <v>615</v>
      </c>
      <c r="B599" s="97" t="s">
        <v>323</v>
      </c>
      <c r="C599" s="97" t="s">
        <v>219</v>
      </c>
      <c r="D599" s="97" t="s">
        <v>616</v>
      </c>
      <c r="E599" s="97" t="s">
        <v>404</v>
      </c>
      <c r="F599" s="82" t="n">
        <v>5</v>
      </c>
      <c r="G599" s="82" t="n">
        <v>5</v>
      </c>
      <c r="H599" s="98" t="n">
        <f aca="false">G599/F599</f>
        <v>1</v>
      </c>
    </row>
    <row r="600" s="117" customFormat="true" ht="63" hidden="false" customHeight="false" outlineLevel="0" collapsed="false">
      <c r="A600" s="137" t="s">
        <v>295</v>
      </c>
      <c r="B600" s="123" t="s">
        <v>323</v>
      </c>
      <c r="C600" s="123" t="s">
        <v>219</v>
      </c>
      <c r="D600" s="123" t="s">
        <v>540</v>
      </c>
      <c r="E600" s="123" t="s">
        <v>191</v>
      </c>
      <c r="F600" s="103" t="n">
        <f aca="false">F601</f>
        <v>40</v>
      </c>
      <c r="G600" s="103" t="n">
        <f aca="false">G601</f>
        <v>40</v>
      </c>
      <c r="H600" s="98" t="n">
        <f aca="false">G600/F600</f>
        <v>1</v>
      </c>
    </row>
    <row r="601" customFormat="false" ht="47.25" hidden="false" customHeight="false" outlineLevel="0" collapsed="false">
      <c r="A601" s="124" t="s">
        <v>399</v>
      </c>
      <c r="B601" s="105" t="s">
        <v>323</v>
      </c>
      <c r="C601" s="105" t="s">
        <v>219</v>
      </c>
      <c r="D601" s="158" t="s">
        <v>617</v>
      </c>
      <c r="E601" s="105" t="s">
        <v>401</v>
      </c>
      <c r="F601" s="21" t="n">
        <f aca="false">F602</f>
        <v>40</v>
      </c>
      <c r="G601" s="21" t="n">
        <f aca="false">G602</f>
        <v>40</v>
      </c>
      <c r="H601" s="98" t="n">
        <f aca="false">G601/F601</f>
        <v>1</v>
      </c>
    </row>
    <row r="602" customFormat="false" ht="31.5" hidden="false" customHeight="false" outlineLevel="0" collapsed="false">
      <c r="A602" s="124" t="s">
        <v>615</v>
      </c>
      <c r="B602" s="105" t="s">
        <v>323</v>
      </c>
      <c r="C602" s="105" t="s">
        <v>219</v>
      </c>
      <c r="D602" s="158" t="s">
        <v>617</v>
      </c>
      <c r="E602" s="105" t="s">
        <v>404</v>
      </c>
      <c r="F602" s="21" t="n">
        <v>40</v>
      </c>
      <c r="G602" s="82" t="n">
        <v>40</v>
      </c>
      <c r="H602" s="98" t="n">
        <f aca="false">G602/F602</f>
        <v>1</v>
      </c>
    </row>
    <row r="603" customFormat="false" ht="94.5" hidden="true" customHeight="false" outlineLevel="0" collapsed="false">
      <c r="A603" s="99" t="s">
        <v>377</v>
      </c>
      <c r="B603" s="100" t="s">
        <v>323</v>
      </c>
      <c r="C603" s="100" t="s">
        <v>219</v>
      </c>
      <c r="D603" s="100" t="s">
        <v>378</v>
      </c>
      <c r="E603" s="100" t="s">
        <v>191</v>
      </c>
      <c r="F603" s="101" t="n">
        <f aca="false">F604</f>
        <v>0</v>
      </c>
      <c r="G603" s="82"/>
      <c r="H603" s="98" t="e">
        <f aca="false">G603/F603</f>
        <v>#DIV/0!</v>
      </c>
    </row>
    <row r="604" customFormat="false" ht="47.25" hidden="true" customHeight="false" outlineLevel="0" collapsed="false">
      <c r="A604" s="96" t="s">
        <v>399</v>
      </c>
      <c r="B604" s="97" t="s">
        <v>323</v>
      </c>
      <c r="C604" s="97" t="s">
        <v>219</v>
      </c>
      <c r="D604" s="97" t="s">
        <v>618</v>
      </c>
      <c r="E604" s="97" t="s">
        <v>401</v>
      </c>
      <c r="F604" s="82" t="n">
        <f aca="false">F605</f>
        <v>0</v>
      </c>
      <c r="G604" s="82"/>
      <c r="H604" s="98" t="e">
        <f aca="false">G604/F604</f>
        <v>#DIV/0!</v>
      </c>
    </row>
    <row r="605" customFormat="false" ht="15.75" hidden="true" customHeight="false" outlineLevel="0" collapsed="false">
      <c r="A605" s="96" t="s">
        <v>402</v>
      </c>
      <c r="B605" s="97" t="s">
        <v>323</v>
      </c>
      <c r="C605" s="97" t="s">
        <v>219</v>
      </c>
      <c r="D605" s="97" t="s">
        <v>618</v>
      </c>
      <c r="E605" s="97" t="s">
        <v>404</v>
      </c>
      <c r="F605" s="82" t="n">
        <v>0</v>
      </c>
      <c r="G605" s="82"/>
      <c r="H605" s="98" t="e">
        <f aca="false">G605/F605</f>
        <v>#DIV/0!</v>
      </c>
    </row>
    <row r="606" customFormat="false" ht="47.25" hidden="true" customHeight="false" outlineLevel="0" collapsed="false">
      <c r="A606" s="99" t="s">
        <v>619</v>
      </c>
      <c r="B606" s="100" t="s">
        <v>323</v>
      </c>
      <c r="C606" s="100" t="s">
        <v>219</v>
      </c>
      <c r="D606" s="100" t="s">
        <v>477</v>
      </c>
      <c r="E606" s="100" t="s">
        <v>191</v>
      </c>
      <c r="F606" s="101" t="n">
        <f aca="false">F607</f>
        <v>0</v>
      </c>
      <c r="G606" s="82"/>
      <c r="H606" s="98" t="e">
        <f aca="false">G606/F606</f>
        <v>#DIV/0!</v>
      </c>
    </row>
    <row r="607" customFormat="false" ht="78.75" hidden="true" customHeight="false" outlineLevel="0" collapsed="false">
      <c r="A607" s="133" t="s">
        <v>620</v>
      </c>
      <c r="B607" s="97" t="s">
        <v>323</v>
      </c>
      <c r="C607" s="97" t="s">
        <v>219</v>
      </c>
      <c r="D607" s="97" t="s">
        <v>621</v>
      </c>
      <c r="E607" s="97" t="s">
        <v>191</v>
      </c>
      <c r="F607" s="82" t="n">
        <f aca="false">F608+F610</f>
        <v>0</v>
      </c>
      <c r="G607" s="82"/>
      <c r="H607" s="98" t="e">
        <f aca="false">G607/F607</f>
        <v>#DIV/0!</v>
      </c>
    </row>
    <row r="608" customFormat="false" ht="94.5" hidden="true" customHeight="false" outlineLevel="0" collapsed="false">
      <c r="A608" s="96" t="s">
        <v>200</v>
      </c>
      <c r="B608" s="97" t="s">
        <v>323</v>
      </c>
      <c r="C608" s="97" t="s">
        <v>219</v>
      </c>
      <c r="D608" s="97" t="s">
        <v>621</v>
      </c>
      <c r="E608" s="97" t="s">
        <v>201</v>
      </c>
      <c r="F608" s="82" t="n">
        <f aca="false">F609</f>
        <v>0</v>
      </c>
      <c r="G608" s="82"/>
      <c r="H608" s="98" t="e">
        <f aca="false">G608/F608</f>
        <v>#DIV/0!</v>
      </c>
    </row>
    <row r="609" customFormat="false" ht="31.5" hidden="true" customHeight="false" outlineLevel="0" collapsed="false">
      <c r="A609" s="96" t="s">
        <v>527</v>
      </c>
      <c r="B609" s="97" t="s">
        <v>323</v>
      </c>
      <c r="C609" s="97" t="s">
        <v>219</v>
      </c>
      <c r="D609" s="97" t="s">
        <v>621</v>
      </c>
      <c r="E609" s="97" t="s">
        <v>528</v>
      </c>
      <c r="F609" s="82"/>
      <c r="G609" s="82"/>
      <c r="H609" s="98" t="e">
        <f aca="false">G609/F609</f>
        <v>#DIV/0!</v>
      </c>
    </row>
    <row r="610" customFormat="false" ht="31.5" hidden="true" customHeight="false" outlineLevel="0" collapsed="false">
      <c r="A610" s="96" t="s">
        <v>208</v>
      </c>
      <c r="B610" s="97" t="s">
        <v>323</v>
      </c>
      <c r="C610" s="97" t="s">
        <v>219</v>
      </c>
      <c r="D610" s="97" t="s">
        <v>621</v>
      </c>
      <c r="E610" s="97" t="s">
        <v>209</v>
      </c>
      <c r="F610" s="82" t="n">
        <f aca="false">F611</f>
        <v>0</v>
      </c>
      <c r="G610" s="82"/>
      <c r="H610" s="98" t="e">
        <f aca="false">G610/F610</f>
        <v>#DIV/0!</v>
      </c>
    </row>
    <row r="611" customFormat="false" ht="47.25" hidden="true" customHeight="false" outlineLevel="0" collapsed="false">
      <c r="A611" s="112" t="s">
        <v>210</v>
      </c>
      <c r="B611" s="97" t="s">
        <v>323</v>
      </c>
      <c r="C611" s="97" t="s">
        <v>219</v>
      </c>
      <c r="D611" s="97" t="s">
        <v>621</v>
      </c>
      <c r="E611" s="97" t="s">
        <v>211</v>
      </c>
      <c r="F611" s="82"/>
      <c r="G611" s="82"/>
      <c r="H611" s="98" t="e">
        <f aca="false">G611/F611</f>
        <v>#DIV/0!</v>
      </c>
    </row>
    <row r="612" customFormat="false" ht="15.75" hidden="true" customHeight="false" outlineLevel="0" collapsed="false">
      <c r="A612" s="179" t="s">
        <v>622</v>
      </c>
      <c r="B612" s="180" t="s">
        <v>310</v>
      </c>
      <c r="C612" s="180" t="s">
        <v>189</v>
      </c>
      <c r="D612" s="180" t="s">
        <v>190</v>
      </c>
      <c r="E612" s="180" t="s">
        <v>191</v>
      </c>
      <c r="F612" s="80" t="n">
        <f aca="false">F613</f>
        <v>0</v>
      </c>
      <c r="G612" s="82"/>
      <c r="H612" s="98" t="e">
        <f aca="false">G612/F612</f>
        <v>#DIV/0!</v>
      </c>
    </row>
    <row r="613" customFormat="false" ht="31.5" hidden="true" customHeight="false" outlineLevel="0" collapsed="false">
      <c r="A613" s="154" t="s">
        <v>623</v>
      </c>
      <c r="B613" s="128" t="s">
        <v>310</v>
      </c>
      <c r="C613" s="128" t="s">
        <v>310</v>
      </c>
      <c r="D613" s="128" t="s">
        <v>190</v>
      </c>
      <c r="E613" s="128" t="s">
        <v>191</v>
      </c>
      <c r="F613" s="129" t="n">
        <f aca="false">F614</f>
        <v>0</v>
      </c>
      <c r="G613" s="82"/>
      <c r="H613" s="98" t="e">
        <f aca="false">G613/F613</f>
        <v>#DIV/0!</v>
      </c>
    </row>
    <row r="614" customFormat="false" ht="31.5" hidden="true" customHeight="false" outlineLevel="0" collapsed="false">
      <c r="A614" s="96" t="s">
        <v>624</v>
      </c>
      <c r="B614" s="100" t="s">
        <v>310</v>
      </c>
      <c r="C614" s="100" t="s">
        <v>310</v>
      </c>
      <c r="D614" s="100" t="s">
        <v>547</v>
      </c>
      <c r="E614" s="97" t="s">
        <v>191</v>
      </c>
      <c r="F614" s="101" t="n">
        <f aca="false">F615</f>
        <v>0</v>
      </c>
      <c r="G614" s="82"/>
      <c r="H614" s="98" t="e">
        <f aca="false">G614/F614</f>
        <v>#DIV/0!</v>
      </c>
    </row>
    <row r="615" customFormat="false" ht="31.5" hidden="true" customHeight="false" outlineLevel="0" collapsed="false">
      <c r="A615" s="96" t="s">
        <v>208</v>
      </c>
      <c r="B615" s="100" t="s">
        <v>310</v>
      </c>
      <c r="C615" s="100" t="s">
        <v>310</v>
      </c>
      <c r="D615" s="97" t="s">
        <v>625</v>
      </c>
      <c r="E615" s="97" t="s">
        <v>209</v>
      </c>
      <c r="F615" s="82" t="n">
        <f aca="false">F616</f>
        <v>0</v>
      </c>
      <c r="G615" s="82"/>
      <c r="H615" s="98" t="e">
        <f aca="false">G615/F615</f>
        <v>#DIV/0!</v>
      </c>
    </row>
    <row r="616" customFormat="false" ht="47.25" hidden="true" customHeight="false" outlineLevel="0" collapsed="false">
      <c r="A616" s="112" t="s">
        <v>210</v>
      </c>
      <c r="B616" s="100" t="s">
        <v>310</v>
      </c>
      <c r="C616" s="100" t="s">
        <v>310</v>
      </c>
      <c r="D616" s="97" t="s">
        <v>548</v>
      </c>
      <c r="E616" s="97" t="s">
        <v>211</v>
      </c>
      <c r="F616" s="82"/>
      <c r="G616" s="82"/>
      <c r="H616" s="98" t="e">
        <f aca="false">G616/F616</f>
        <v>#DIV/0!</v>
      </c>
    </row>
    <row r="617" customFormat="false" ht="15.75" hidden="false" customHeight="false" outlineLevel="0" collapsed="false">
      <c r="A617" s="85" t="s">
        <v>626</v>
      </c>
      <c r="B617" s="86" t="s">
        <v>627</v>
      </c>
      <c r="C617" s="86" t="s">
        <v>189</v>
      </c>
      <c r="D617" s="86" t="s">
        <v>190</v>
      </c>
      <c r="E617" s="86" t="s">
        <v>191</v>
      </c>
      <c r="F617" s="87" t="n">
        <f aca="false">F618+F623+F638</f>
        <v>27706.98509</v>
      </c>
      <c r="G617" s="87" t="n">
        <f aca="false">G618+G623+G638</f>
        <v>25946.33364</v>
      </c>
      <c r="H617" s="151" t="n">
        <f aca="false">G617/F617</f>
        <v>0.936454600012202</v>
      </c>
    </row>
    <row r="618" s="102" customFormat="true" ht="15.75" hidden="false" customHeight="false" outlineLevel="0" collapsed="false">
      <c r="A618" s="90" t="s">
        <v>628</v>
      </c>
      <c r="B618" s="91" t="s">
        <v>627</v>
      </c>
      <c r="C618" s="91" t="s">
        <v>188</v>
      </c>
      <c r="D618" s="91" t="s">
        <v>190</v>
      </c>
      <c r="E618" s="91" t="s">
        <v>191</v>
      </c>
      <c r="F618" s="92" t="n">
        <f aca="false">F619</f>
        <v>1199</v>
      </c>
      <c r="G618" s="92" t="n">
        <f aca="false">G619</f>
        <v>1197.87985</v>
      </c>
      <c r="H618" s="93" t="n">
        <f aca="false">G618/F618</f>
        <v>0.999065763135947</v>
      </c>
      <c r="I618" s="156"/>
    </row>
    <row r="619" customFormat="false" ht="31.5" hidden="false" customHeight="false" outlineLevel="0" collapsed="false">
      <c r="A619" s="96" t="s">
        <v>629</v>
      </c>
      <c r="B619" s="97" t="s">
        <v>627</v>
      </c>
      <c r="C619" s="97" t="s">
        <v>188</v>
      </c>
      <c r="D619" s="97" t="s">
        <v>630</v>
      </c>
      <c r="E619" s="97" t="s">
        <v>191</v>
      </c>
      <c r="F619" s="82" t="n">
        <f aca="false">F620</f>
        <v>1199</v>
      </c>
      <c r="G619" s="82" t="n">
        <f aca="false">G620</f>
        <v>1197.87985</v>
      </c>
      <c r="H619" s="98" t="n">
        <f aca="false">G619/F619</f>
        <v>0.999065763135947</v>
      </c>
    </row>
    <row r="620" customFormat="false" ht="47.25" hidden="false" customHeight="false" outlineLevel="0" collapsed="false">
      <c r="A620" s="96" t="s">
        <v>631</v>
      </c>
      <c r="B620" s="97" t="s">
        <v>627</v>
      </c>
      <c r="C620" s="97" t="s">
        <v>188</v>
      </c>
      <c r="D620" s="97" t="s">
        <v>630</v>
      </c>
      <c r="E620" s="97" t="s">
        <v>191</v>
      </c>
      <c r="F620" s="82" t="n">
        <f aca="false">F621</f>
        <v>1199</v>
      </c>
      <c r="G620" s="82" t="n">
        <f aca="false">G621</f>
        <v>1197.87985</v>
      </c>
      <c r="H620" s="98" t="n">
        <f aca="false">G620/F620</f>
        <v>0.999065763135947</v>
      </c>
    </row>
    <row r="621" customFormat="false" ht="31.5" hidden="false" customHeight="false" outlineLevel="0" collapsed="false">
      <c r="A621" s="96" t="s">
        <v>510</v>
      </c>
      <c r="B621" s="97" t="s">
        <v>627</v>
      </c>
      <c r="C621" s="97" t="s">
        <v>188</v>
      </c>
      <c r="D621" s="97" t="s">
        <v>630</v>
      </c>
      <c r="E621" s="97" t="s">
        <v>512</v>
      </c>
      <c r="F621" s="82" t="n">
        <f aca="false">F622</f>
        <v>1199</v>
      </c>
      <c r="G621" s="82" t="n">
        <f aca="false">G622</f>
        <v>1197.87985</v>
      </c>
      <c r="H621" s="98" t="n">
        <f aca="false">G621/F621</f>
        <v>0.999065763135947</v>
      </c>
    </row>
    <row r="622" s="117" customFormat="true" ht="31.5" hidden="false" customHeight="false" outlineLevel="0" collapsed="false">
      <c r="A622" s="96" t="s">
        <v>513</v>
      </c>
      <c r="B622" s="97" t="s">
        <v>627</v>
      </c>
      <c r="C622" s="97" t="s">
        <v>188</v>
      </c>
      <c r="D622" s="97" t="s">
        <v>630</v>
      </c>
      <c r="E622" s="97" t="s">
        <v>514</v>
      </c>
      <c r="F622" s="21" t="n">
        <f aca="false">'[1]4'!G483</f>
        <v>1199</v>
      </c>
      <c r="G622" s="82" t="n">
        <v>1197.87985</v>
      </c>
      <c r="H622" s="98" t="n">
        <f aca="false">G622/F622</f>
        <v>0.999065763135947</v>
      </c>
    </row>
    <row r="623" s="117" customFormat="true" ht="15.75" hidden="false" customHeight="false" outlineLevel="0" collapsed="false">
      <c r="A623" s="90" t="s">
        <v>632</v>
      </c>
      <c r="B623" s="91" t="s">
        <v>627</v>
      </c>
      <c r="C623" s="91" t="s">
        <v>205</v>
      </c>
      <c r="D623" s="91" t="s">
        <v>190</v>
      </c>
      <c r="E623" s="91" t="s">
        <v>191</v>
      </c>
      <c r="F623" s="92" t="n">
        <f aca="false">F624+F627+F630</f>
        <v>1484.286</v>
      </c>
      <c r="G623" s="92" t="n">
        <f aca="false">G624+G627+G630</f>
        <v>1400</v>
      </c>
      <c r="H623" s="93" t="n">
        <f aca="false">G623/F623</f>
        <v>0.943214447889423</v>
      </c>
    </row>
    <row r="624" s="117" customFormat="true" ht="94.5" hidden="false" customHeight="false" outlineLevel="0" collapsed="false">
      <c r="A624" s="99" t="s">
        <v>633</v>
      </c>
      <c r="B624" s="100" t="s">
        <v>627</v>
      </c>
      <c r="C624" s="100" t="s">
        <v>205</v>
      </c>
      <c r="D624" s="100" t="s">
        <v>280</v>
      </c>
      <c r="E624" s="100" t="s">
        <v>191</v>
      </c>
      <c r="F624" s="101" t="n">
        <f aca="false">F625</f>
        <v>240</v>
      </c>
      <c r="G624" s="101" t="n">
        <f aca="false">G625</f>
        <v>200</v>
      </c>
      <c r="H624" s="98" t="n">
        <f aca="false">G624/F624</f>
        <v>0.833333333333333</v>
      </c>
    </row>
    <row r="625" s="117" customFormat="true" ht="31.5" hidden="false" customHeight="false" outlineLevel="0" collapsed="false">
      <c r="A625" s="96" t="s">
        <v>510</v>
      </c>
      <c r="B625" s="97" t="s">
        <v>627</v>
      </c>
      <c r="C625" s="97" t="s">
        <v>205</v>
      </c>
      <c r="D625" s="97" t="s">
        <v>634</v>
      </c>
      <c r="E625" s="97" t="s">
        <v>512</v>
      </c>
      <c r="F625" s="82" t="n">
        <f aca="false">F626</f>
        <v>240</v>
      </c>
      <c r="G625" s="82" t="n">
        <f aca="false">G626</f>
        <v>200</v>
      </c>
      <c r="H625" s="98" t="n">
        <f aca="false">G625/F625</f>
        <v>0.833333333333333</v>
      </c>
    </row>
    <row r="626" s="117" customFormat="true" ht="47.25" hidden="false" customHeight="false" outlineLevel="0" collapsed="false">
      <c r="A626" s="96" t="s">
        <v>635</v>
      </c>
      <c r="B626" s="97" t="s">
        <v>627</v>
      </c>
      <c r="C626" s="97" t="s">
        <v>205</v>
      </c>
      <c r="D626" s="97" t="s">
        <v>634</v>
      </c>
      <c r="E626" s="97" t="s">
        <v>636</v>
      </c>
      <c r="F626" s="21" t="n">
        <f aca="false">'[1]4'!G854</f>
        <v>240</v>
      </c>
      <c r="G626" s="82" t="n">
        <v>200</v>
      </c>
      <c r="H626" s="98" t="n">
        <f aca="false">G626/F626</f>
        <v>0.833333333333333</v>
      </c>
    </row>
    <row r="627" s="102" customFormat="true" ht="63" hidden="true" customHeight="false" outlineLevel="0" collapsed="false">
      <c r="A627" s="99" t="s">
        <v>637</v>
      </c>
      <c r="B627" s="100" t="s">
        <v>627</v>
      </c>
      <c r="C627" s="100" t="s">
        <v>205</v>
      </c>
      <c r="D627" s="100" t="s">
        <v>638</v>
      </c>
      <c r="E627" s="100" t="s">
        <v>191</v>
      </c>
      <c r="F627" s="101" t="n">
        <f aca="false">F628</f>
        <v>0</v>
      </c>
      <c r="G627" s="101"/>
      <c r="H627" s="98" t="e">
        <f aca="false">G627/F627</f>
        <v>#DIV/0!</v>
      </c>
    </row>
    <row r="628" s="102" customFormat="true" ht="31.5" hidden="true" customHeight="false" outlineLevel="0" collapsed="false">
      <c r="A628" s="96" t="s">
        <v>510</v>
      </c>
      <c r="B628" s="97" t="s">
        <v>627</v>
      </c>
      <c r="C628" s="97" t="s">
        <v>205</v>
      </c>
      <c r="D628" s="97" t="s">
        <v>639</v>
      </c>
      <c r="E628" s="97" t="s">
        <v>512</v>
      </c>
      <c r="F628" s="82" t="n">
        <f aca="false">F629</f>
        <v>0</v>
      </c>
      <c r="G628" s="101"/>
      <c r="H628" s="98" t="e">
        <f aca="false">G628/F628</f>
        <v>#DIV/0!</v>
      </c>
    </row>
    <row r="629" customFormat="false" ht="47.25" hidden="true" customHeight="false" outlineLevel="0" collapsed="false">
      <c r="A629" s="96" t="s">
        <v>635</v>
      </c>
      <c r="B629" s="97" t="s">
        <v>627</v>
      </c>
      <c r="C629" s="97" t="s">
        <v>205</v>
      </c>
      <c r="D629" s="97" t="s">
        <v>639</v>
      </c>
      <c r="E629" s="97" t="s">
        <v>636</v>
      </c>
      <c r="F629" s="21" t="n">
        <f aca="false">200-200</f>
        <v>0</v>
      </c>
      <c r="G629" s="82"/>
      <c r="H629" s="98" t="e">
        <f aca="false">G629/F629</f>
        <v>#DIV/0!</v>
      </c>
    </row>
    <row r="630" customFormat="false" ht="31.5" hidden="false" customHeight="false" outlineLevel="0" collapsed="false">
      <c r="A630" s="96" t="s">
        <v>194</v>
      </c>
      <c r="B630" s="97" t="s">
        <v>627</v>
      </c>
      <c r="C630" s="97" t="s">
        <v>205</v>
      </c>
      <c r="D630" s="97" t="s">
        <v>190</v>
      </c>
      <c r="E630" s="97" t="s">
        <v>191</v>
      </c>
      <c r="F630" s="82" t="n">
        <f aca="false">F631</f>
        <v>1244.286</v>
      </c>
      <c r="G630" s="82" t="n">
        <f aca="false">G631</f>
        <v>1200</v>
      </c>
      <c r="H630" s="98" t="n">
        <f aca="false">G630/F630</f>
        <v>0.96440850415419</v>
      </c>
    </row>
    <row r="631" customFormat="false" ht="47.25" hidden="false" customHeight="false" outlineLevel="0" collapsed="false">
      <c r="A631" s="96" t="s">
        <v>196</v>
      </c>
      <c r="B631" s="97" t="s">
        <v>627</v>
      </c>
      <c r="C631" s="97" t="s">
        <v>205</v>
      </c>
      <c r="D631" s="97" t="s">
        <v>190</v>
      </c>
      <c r="E631" s="97" t="s">
        <v>191</v>
      </c>
      <c r="F631" s="82" t="n">
        <f aca="false">F632+F635</f>
        <v>1244.286</v>
      </c>
      <c r="G631" s="82" t="n">
        <f aca="false">G632+G635</f>
        <v>1200</v>
      </c>
      <c r="H631" s="98" t="n">
        <f aca="false">G631/F631</f>
        <v>0.96440850415419</v>
      </c>
    </row>
    <row r="632" customFormat="false" ht="267.75" hidden="false" customHeight="false" outlineLevel="0" collapsed="false">
      <c r="A632" s="118" t="s">
        <v>640</v>
      </c>
      <c r="B632" s="97" t="s">
        <v>627</v>
      </c>
      <c r="C632" s="97" t="s">
        <v>205</v>
      </c>
      <c r="D632" s="100" t="s">
        <v>641</v>
      </c>
      <c r="E632" s="100" t="s">
        <v>191</v>
      </c>
      <c r="F632" s="101" t="n">
        <f aca="false">F633</f>
        <v>114.286</v>
      </c>
      <c r="G632" s="101" t="n">
        <f aca="false">G633</f>
        <v>0</v>
      </c>
      <c r="H632" s="98" t="n">
        <f aca="false">G632/F632</f>
        <v>0</v>
      </c>
    </row>
    <row r="633" customFormat="false" ht="15.75" hidden="false" customHeight="false" outlineLevel="0" collapsed="false">
      <c r="A633" s="112" t="s">
        <v>214</v>
      </c>
      <c r="B633" s="97" t="s">
        <v>627</v>
      </c>
      <c r="C633" s="97" t="s">
        <v>205</v>
      </c>
      <c r="D633" s="97" t="s">
        <v>641</v>
      </c>
      <c r="E633" s="97" t="s">
        <v>215</v>
      </c>
      <c r="F633" s="82" t="n">
        <f aca="false">F634</f>
        <v>114.286</v>
      </c>
      <c r="G633" s="82" t="n">
        <f aca="false">G634</f>
        <v>0</v>
      </c>
      <c r="H633" s="98" t="n">
        <f aca="false">G633/F633</f>
        <v>0</v>
      </c>
    </row>
    <row r="634" customFormat="false" ht="78.75" hidden="false" customHeight="false" outlineLevel="0" collapsed="false">
      <c r="A634" s="112" t="s">
        <v>642</v>
      </c>
      <c r="B634" s="97" t="s">
        <v>627</v>
      </c>
      <c r="C634" s="97" t="s">
        <v>205</v>
      </c>
      <c r="D634" s="97" t="s">
        <v>641</v>
      </c>
      <c r="E634" s="97" t="s">
        <v>330</v>
      </c>
      <c r="F634" s="150" t="n">
        <v>114.286</v>
      </c>
      <c r="G634" s="82" t="n">
        <v>0</v>
      </c>
      <c r="H634" s="98" t="n">
        <f aca="false">G634/F634</f>
        <v>0</v>
      </c>
    </row>
    <row r="635" customFormat="false" ht="63" hidden="false" customHeight="false" outlineLevel="0" collapsed="false">
      <c r="A635" s="132" t="s">
        <v>643</v>
      </c>
      <c r="B635" s="123" t="s">
        <v>627</v>
      </c>
      <c r="C635" s="123" t="s">
        <v>205</v>
      </c>
      <c r="D635" s="123" t="s">
        <v>644</v>
      </c>
      <c r="E635" s="123" t="s">
        <v>191</v>
      </c>
      <c r="F635" s="186" t="n">
        <f aca="false">F636</f>
        <v>1130</v>
      </c>
      <c r="G635" s="186" t="n">
        <f aca="false">G636</f>
        <v>1200</v>
      </c>
      <c r="H635" s="98" t="n">
        <f aca="false">G635/F635</f>
        <v>1.06194690265487</v>
      </c>
    </row>
    <row r="636" customFormat="false" ht="31.5" hidden="false" customHeight="false" outlineLevel="0" collapsed="false">
      <c r="A636" s="124" t="s">
        <v>510</v>
      </c>
      <c r="B636" s="105" t="s">
        <v>627</v>
      </c>
      <c r="C636" s="105" t="s">
        <v>205</v>
      </c>
      <c r="D636" s="105" t="s">
        <v>644</v>
      </c>
      <c r="E636" s="105" t="s">
        <v>512</v>
      </c>
      <c r="F636" s="108" t="n">
        <f aca="false">F637</f>
        <v>1130</v>
      </c>
      <c r="G636" s="108" t="n">
        <f aca="false">G637</f>
        <v>1200</v>
      </c>
      <c r="H636" s="98" t="n">
        <f aca="false">G636/F636</f>
        <v>1.06194690265487</v>
      </c>
    </row>
    <row r="637" customFormat="false" ht="47.25" hidden="false" customHeight="false" outlineLevel="0" collapsed="false">
      <c r="A637" s="124" t="s">
        <v>635</v>
      </c>
      <c r="B637" s="105" t="s">
        <v>627</v>
      </c>
      <c r="C637" s="105" t="s">
        <v>205</v>
      </c>
      <c r="D637" s="105" t="s">
        <v>644</v>
      </c>
      <c r="E637" s="105" t="s">
        <v>636</v>
      </c>
      <c r="F637" s="108" t="n">
        <f aca="false">'[1]4'!G498</f>
        <v>1130</v>
      </c>
      <c r="G637" s="82" t="n">
        <v>1200</v>
      </c>
      <c r="H637" s="98" t="n">
        <f aca="false">G637/F637</f>
        <v>1.06194690265487</v>
      </c>
    </row>
    <row r="638" customFormat="false" ht="15.75" hidden="false" customHeight="false" outlineLevel="0" collapsed="false">
      <c r="A638" s="90" t="s">
        <v>645</v>
      </c>
      <c r="B638" s="91" t="s">
        <v>627</v>
      </c>
      <c r="C638" s="91" t="s">
        <v>219</v>
      </c>
      <c r="D638" s="91" t="s">
        <v>190</v>
      </c>
      <c r="E638" s="91" t="s">
        <v>191</v>
      </c>
      <c r="F638" s="92" t="n">
        <f aca="false">F639+F652+F667</f>
        <v>25023.69909</v>
      </c>
      <c r="G638" s="92" t="n">
        <f aca="false">G639+G652+G667</f>
        <v>23348.45379</v>
      </c>
      <c r="H638" s="93" t="n">
        <f aca="false">G638/F638</f>
        <v>0.933053650702287</v>
      </c>
    </row>
    <row r="639" customFormat="false" ht="47.25" hidden="false" customHeight="false" outlineLevel="0" collapsed="false">
      <c r="A639" s="99" t="s">
        <v>454</v>
      </c>
      <c r="B639" s="97" t="s">
        <v>627</v>
      </c>
      <c r="C639" s="97" t="s">
        <v>219</v>
      </c>
      <c r="D639" s="97" t="s">
        <v>274</v>
      </c>
      <c r="E639" s="97" t="s">
        <v>191</v>
      </c>
      <c r="F639" s="82" t="n">
        <f aca="false">F643+F647+F640</f>
        <v>3869.27202</v>
      </c>
      <c r="G639" s="82" t="n">
        <f aca="false">G643+G647+G640</f>
        <v>3361.9205</v>
      </c>
      <c r="H639" s="98" t="n">
        <f aca="false">G639/F639</f>
        <v>0.868876750619358</v>
      </c>
    </row>
    <row r="640" customFormat="false" ht="47.25" hidden="false" customHeight="false" outlineLevel="0" collapsed="false">
      <c r="A640" s="133" t="s">
        <v>646</v>
      </c>
      <c r="B640" s="97" t="s">
        <v>627</v>
      </c>
      <c r="C640" s="97" t="s">
        <v>219</v>
      </c>
      <c r="D640" s="100" t="s">
        <v>456</v>
      </c>
      <c r="E640" s="100" t="s">
        <v>191</v>
      </c>
      <c r="F640" s="82" t="n">
        <f aca="false">F641</f>
        <v>365.4</v>
      </c>
      <c r="G640" s="82" t="n">
        <f aca="false">G641</f>
        <v>131.88</v>
      </c>
      <c r="H640" s="98" t="n">
        <f aca="false">G640/F640</f>
        <v>0.360919540229885</v>
      </c>
    </row>
    <row r="641" customFormat="false" ht="126" hidden="false" customHeight="false" outlineLevel="0" collapsed="false">
      <c r="A641" s="99" t="s">
        <v>156</v>
      </c>
      <c r="B641" s="97" t="s">
        <v>627</v>
      </c>
      <c r="C641" s="97" t="s">
        <v>219</v>
      </c>
      <c r="D641" s="100" t="s">
        <v>456</v>
      </c>
      <c r="E641" s="100" t="s">
        <v>512</v>
      </c>
      <c r="F641" s="82" t="n">
        <f aca="false">F642</f>
        <v>365.4</v>
      </c>
      <c r="G641" s="82" t="n">
        <f aca="false">G642</f>
        <v>131.88</v>
      </c>
      <c r="H641" s="98" t="n">
        <f aca="false">G641/F641</f>
        <v>0.360919540229885</v>
      </c>
    </row>
    <row r="642" customFormat="false" ht="47.25" hidden="false" customHeight="false" outlineLevel="0" collapsed="false">
      <c r="A642" s="124" t="s">
        <v>635</v>
      </c>
      <c r="B642" s="105" t="s">
        <v>627</v>
      </c>
      <c r="C642" s="105" t="s">
        <v>219</v>
      </c>
      <c r="D642" s="123" t="s">
        <v>456</v>
      </c>
      <c r="E642" s="123" t="s">
        <v>636</v>
      </c>
      <c r="F642" s="21" t="n">
        <v>365.4</v>
      </c>
      <c r="G642" s="21" t="n">
        <v>131.88</v>
      </c>
      <c r="H642" s="98" t="n">
        <f aca="false">G642/F642</f>
        <v>0.360919540229885</v>
      </c>
    </row>
    <row r="643" customFormat="false" ht="31.5" hidden="false" customHeight="false" outlineLevel="0" collapsed="false">
      <c r="A643" s="133" t="s">
        <v>647</v>
      </c>
      <c r="B643" s="97" t="s">
        <v>627</v>
      </c>
      <c r="C643" s="97" t="s">
        <v>219</v>
      </c>
      <c r="D643" s="97" t="s">
        <v>398</v>
      </c>
      <c r="E643" s="97" t="s">
        <v>191</v>
      </c>
      <c r="F643" s="82" t="n">
        <f aca="false">F644</f>
        <v>3174.611</v>
      </c>
      <c r="G643" s="82" t="n">
        <f aca="false">G644</f>
        <v>2901.2405</v>
      </c>
      <c r="H643" s="98" t="n">
        <f aca="false">G643/F643</f>
        <v>0.913888504764836</v>
      </c>
    </row>
    <row r="644" customFormat="false" ht="78.75" hidden="false" customHeight="false" outlineLevel="0" collapsed="false">
      <c r="A644" s="99" t="s">
        <v>648</v>
      </c>
      <c r="B644" s="97" t="s">
        <v>627</v>
      </c>
      <c r="C644" s="97" t="s">
        <v>219</v>
      </c>
      <c r="D644" s="97" t="s">
        <v>649</v>
      </c>
      <c r="E644" s="97" t="s">
        <v>191</v>
      </c>
      <c r="F644" s="82" t="n">
        <f aca="false">F645+F646</f>
        <v>3174.611</v>
      </c>
      <c r="G644" s="82" t="n">
        <f aca="false">G645+G646</f>
        <v>2901.2405</v>
      </c>
      <c r="H644" s="98" t="n">
        <f aca="false">G644/F644</f>
        <v>0.913888504764836</v>
      </c>
    </row>
    <row r="645" customFormat="false" ht="47.25" hidden="false" customHeight="false" outlineLevel="0" collapsed="false">
      <c r="A645" s="112" t="s">
        <v>210</v>
      </c>
      <c r="B645" s="97" t="s">
        <v>627</v>
      </c>
      <c r="C645" s="97" t="s">
        <v>219</v>
      </c>
      <c r="D645" s="97" t="s">
        <v>649</v>
      </c>
      <c r="E645" s="97" t="s">
        <v>211</v>
      </c>
      <c r="F645" s="21" t="n">
        <f aca="false">'[1]4'!G862</f>
        <v>50.11917</v>
      </c>
      <c r="G645" s="82" t="n">
        <v>43.52409</v>
      </c>
      <c r="H645" s="98" t="n">
        <f aca="false">G645/F645</f>
        <v>0.868412026775383</v>
      </c>
    </row>
    <row r="646" customFormat="false" ht="31.5" hidden="false" customHeight="false" outlineLevel="0" collapsed="false">
      <c r="A646" s="96" t="s">
        <v>513</v>
      </c>
      <c r="B646" s="97" t="s">
        <v>627</v>
      </c>
      <c r="C646" s="97" t="s">
        <v>219</v>
      </c>
      <c r="D646" s="97" t="s">
        <v>649</v>
      </c>
      <c r="E646" s="97" t="s">
        <v>514</v>
      </c>
      <c r="F646" s="21" t="n">
        <f aca="false">'[1]4'!G863</f>
        <v>3124.49183</v>
      </c>
      <c r="G646" s="82" t="n">
        <v>2857.71641</v>
      </c>
      <c r="H646" s="98" t="n">
        <f aca="false">G646/F646</f>
        <v>0.914617981254251</v>
      </c>
    </row>
    <row r="647" customFormat="false" ht="47.25" hidden="false" customHeight="false" outlineLevel="0" collapsed="false">
      <c r="A647" s="99" t="s">
        <v>454</v>
      </c>
      <c r="B647" s="100" t="s">
        <v>627</v>
      </c>
      <c r="C647" s="100" t="s">
        <v>219</v>
      </c>
      <c r="D647" s="100" t="s">
        <v>274</v>
      </c>
      <c r="E647" s="100" t="s">
        <v>191</v>
      </c>
      <c r="F647" s="101" t="n">
        <f aca="false">F648</f>
        <v>329.26102</v>
      </c>
      <c r="G647" s="101" t="n">
        <f aca="false">G648</f>
        <v>328.8</v>
      </c>
      <c r="H647" s="98" t="n">
        <f aca="false">G647/F647</f>
        <v>0.998599834259154</v>
      </c>
    </row>
    <row r="648" customFormat="false" ht="31.5" hidden="false" customHeight="false" outlineLevel="0" collapsed="false">
      <c r="A648" s="187" t="s">
        <v>507</v>
      </c>
      <c r="B648" s="100" t="s">
        <v>627</v>
      </c>
      <c r="C648" s="100" t="s">
        <v>219</v>
      </c>
      <c r="D648" s="100" t="s">
        <v>508</v>
      </c>
      <c r="E648" s="100" t="s">
        <v>191</v>
      </c>
      <c r="F648" s="101" t="n">
        <f aca="false">F649</f>
        <v>329.26102</v>
      </c>
      <c r="G648" s="101" t="n">
        <f aca="false">G649</f>
        <v>328.8</v>
      </c>
      <c r="H648" s="98" t="n">
        <f aca="false">G648/F648</f>
        <v>0.998599834259154</v>
      </c>
    </row>
    <row r="649" customFormat="false" ht="63" hidden="false" customHeight="false" outlineLevel="0" collapsed="false">
      <c r="A649" s="99" t="s">
        <v>509</v>
      </c>
      <c r="B649" s="100" t="s">
        <v>627</v>
      </c>
      <c r="C649" s="100" t="s">
        <v>219</v>
      </c>
      <c r="D649" s="100" t="s">
        <v>508</v>
      </c>
      <c r="E649" s="100" t="s">
        <v>191</v>
      </c>
      <c r="F649" s="101" t="n">
        <f aca="false">F650</f>
        <v>329.26102</v>
      </c>
      <c r="G649" s="101" t="n">
        <f aca="false">G650</f>
        <v>328.8</v>
      </c>
      <c r="H649" s="98" t="n">
        <f aca="false">G649/F649</f>
        <v>0.998599834259154</v>
      </c>
    </row>
    <row r="650" customFormat="false" ht="31.5" hidden="false" customHeight="false" outlineLevel="0" collapsed="false">
      <c r="A650" s="112" t="s">
        <v>510</v>
      </c>
      <c r="B650" s="97" t="s">
        <v>627</v>
      </c>
      <c r="C650" s="97" t="s">
        <v>219</v>
      </c>
      <c r="D650" s="97" t="s">
        <v>511</v>
      </c>
      <c r="E650" s="97" t="s">
        <v>512</v>
      </c>
      <c r="F650" s="82" t="n">
        <f aca="false">F651</f>
        <v>329.26102</v>
      </c>
      <c r="G650" s="82" t="n">
        <f aca="false">G651</f>
        <v>328.8</v>
      </c>
      <c r="H650" s="98" t="n">
        <f aca="false">G650/F650</f>
        <v>0.998599834259154</v>
      </c>
    </row>
    <row r="651" customFormat="false" ht="31.5" hidden="false" customHeight="false" outlineLevel="0" collapsed="false">
      <c r="A651" s="112" t="s">
        <v>513</v>
      </c>
      <c r="B651" s="97" t="s">
        <v>627</v>
      </c>
      <c r="C651" s="97" t="s">
        <v>219</v>
      </c>
      <c r="D651" s="97" t="s">
        <v>511</v>
      </c>
      <c r="E651" s="97" t="s">
        <v>514</v>
      </c>
      <c r="F651" s="21" t="n">
        <f aca="false">300-22.13898+51.4</f>
        <v>329.26102</v>
      </c>
      <c r="G651" s="82" t="n">
        <v>328.8</v>
      </c>
      <c r="H651" s="98" t="n">
        <f aca="false">G651/F651</f>
        <v>0.998599834259154</v>
      </c>
    </row>
    <row r="652" customFormat="false" ht="141.75" hidden="false" customHeight="false" outlineLevel="0" collapsed="false">
      <c r="A652" s="154" t="s">
        <v>650</v>
      </c>
      <c r="B652" s="128" t="s">
        <v>627</v>
      </c>
      <c r="C652" s="128" t="s">
        <v>219</v>
      </c>
      <c r="D652" s="128" t="s">
        <v>651</v>
      </c>
      <c r="E652" s="128" t="s">
        <v>191</v>
      </c>
      <c r="F652" s="129" t="n">
        <f aca="false">F653+F658+F661</f>
        <v>21154.42707</v>
      </c>
      <c r="G652" s="129" t="n">
        <f aca="false">G653+G658+G661</f>
        <v>19986.53329</v>
      </c>
      <c r="H652" s="130" t="n">
        <f aca="false">G652/F652</f>
        <v>0.944791991948757</v>
      </c>
    </row>
    <row r="653" customFormat="false" ht="78.75" hidden="false" customHeight="false" outlineLevel="0" collapsed="false">
      <c r="A653" s="118" t="s">
        <v>652</v>
      </c>
      <c r="B653" s="100" t="s">
        <v>627</v>
      </c>
      <c r="C653" s="100" t="s">
        <v>219</v>
      </c>
      <c r="D653" s="97" t="s">
        <v>653</v>
      </c>
      <c r="E653" s="100" t="s">
        <v>191</v>
      </c>
      <c r="F653" s="101" t="n">
        <f aca="false">F654+F656</f>
        <v>7746.8858</v>
      </c>
      <c r="G653" s="101" t="n">
        <f aca="false">G654+G656</f>
        <v>7584.4463</v>
      </c>
      <c r="H653" s="98" t="n">
        <f aca="false">G653/F653</f>
        <v>0.979031638752181</v>
      </c>
    </row>
    <row r="654" customFormat="false" ht="31.5" hidden="false" customHeight="false" outlineLevel="0" collapsed="false">
      <c r="A654" s="96" t="s">
        <v>208</v>
      </c>
      <c r="B654" s="97" t="s">
        <v>627</v>
      </c>
      <c r="C654" s="97" t="s">
        <v>219</v>
      </c>
      <c r="D654" s="97" t="s">
        <v>653</v>
      </c>
      <c r="E654" s="97" t="s">
        <v>209</v>
      </c>
      <c r="F654" s="82" t="n">
        <f aca="false">F655</f>
        <v>376.71</v>
      </c>
      <c r="G654" s="82" t="n">
        <f aca="false">G655</f>
        <v>319.8023</v>
      </c>
      <c r="H654" s="98" t="n">
        <f aca="false">G654/F654</f>
        <v>0.848934989779937</v>
      </c>
    </row>
    <row r="655" customFormat="false" ht="47.25" hidden="false" customHeight="false" outlineLevel="0" collapsed="false">
      <c r="A655" s="112" t="s">
        <v>210</v>
      </c>
      <c r="B655" s="97" t="s">
        <v>627</v>
      </c>
      <c r="C655" s="97" t="s">
        <v>219</v>
      </c>
      <c r="D655" s="97" t="s">
        <v>653</v>
      </c>
      <c r="E655" s="97" t="s">
        <v>211</v>
      </c>
      <c r="F655" s="21" t="n">
        <f aca="false">'[1]4'!G503</f>
        <v>376.71</v>
      </c>
      <c r="G655" s="82" t="n">
        <v>319.8023</v>
      </c>
      <c r="H655" s="98" t="n">
        <f aca="false">G655/F655</f>
        <v>0.848934989779937</v>
      </c>
    </row>
    <row r="656" customFormat="false" ht="47.25" hidden="false" customHeight="false" outlineLevel="0" collapsed="false">
      <c r="A656" s="112" t="s">
        <v>284</v>
      </c>
      <c r="B656" s="97" t="s">
        <v>627</v>
      </c>
      <c r="C656" s="97" t="s">
        <v>219</v>
      </c>
      <c r="D656" s="97" t="s">
        <v>653</v>
      </c>
      <c r="E656" s="97" t="s">
        <v>285</v>
      </c>
      <c r="F656" s="21" t="n">
        <f aca="false">F657</f>
        <v>7370.1758</v>
      </c>
      <c r="G656" s="21" t="n">
        <f aca="false">G657</f>
        <v>7264.644</v>
      </c>
      <c r="H656" s="98" t="n">
        <f aca="false">G656/F656</f>
        <v>0.985681237074427</v>
      </c>
    </row>
    <row r="657" customFormat="false" ht="15.75" hidden="false" customHeight="false" outlineLevel="0" collapsed="false">
      <c r="A657" s="112" t="s">
        <v>286</v>
      </c>
      <c r="B657" s="97" t="s">
        <v>627</v>
      </c>
      <c r="C657" s="97" t="s">
        <v>219</v>
      </c>
      <c r="D657" s="97" t="s">
        <v>653</v>
      </c>
      <c r="E657" s="97" t="s">
        <v>287</v>
      </c>
      <c r="F657" s="21" t="n">
        <f aca="false">'[1]4'!G505</f>
        <v>7370.1758</v>
      </c>
      <c r="G657" s="82" t="n">
        <v>7264.644</v>
      </c>
      <c r="H657" s="98" t="n">
        <f aca="false">G657/F657</f>
        <v>0.985681237074427</v>
      </c>
    </row>
    <row r="658" customFormat="false" ht="94.5" hidden="true" customHeight="false" outlineLevel="0" collapsed="false">
      <c r="A658" s="118" t="s">
        <v>654</v>
      </c>
      <c r="B658" s="97" t="s">
        <v>627</v>
      </c>
      <c r="C658" s="97" t="s">
        <v>219</v>
      </c>
      <c r="D658" s="100" t="s">
        <v>655</v>
      </c>
      <c r="E658" s="100" t="s">
        <v>191</v>
      </c>
      <c r="F658" s="101" t="n">
        <f aca="false">F659</f>
        <v>0</v>
      </c>
      <c r="G658" s="82"/>
      <c r="H658" s="98" t="e">
        <f aca="false">G658/F658</f>
        <v>#DIV/0!</v>
      </c>
    </row>
    <row r="659" customFormat="false" ht="47.25" hidden="true" customHeight="false" outlineLevel="0" collapsed="false">
      <c r="A659" s="112" t="s">
        <v>284</v>
      </c>
      <c r="B659" s="97" t="s">
        <v>627</v>
      </c>
      <c r="C659" s="97" t="s">
        <v>219</v>
      </c>
      <c r="D659" s="97" t="s">
        <v>655</v>
      </c>
      <c r="E659" s="97" t="s">
        <v>285</v>
      </c>
      <c r="F659" s="82" t="n">
        <f aca="false">F660</f>
        <v>0</v>
      </c>
      <c r="G659" s="82"/>
      <c r="H659" s="98" t="e">
        <f aca="false">G659/F659</f>
        <v>#DIV/0!</v>
      </c>
    </row>
    <row r="660" customFormat="false" ht="15.75" hidden="true" customHeight="false" outlineLevel="0" collapsed="false">
      <c r="A660" s="112" t="s">
        <v>286</v>
      </c>
      <c r="B660" s="97" t="s">
        <v>627</v>
      </c>
      <c r="C660" s="97" t="s">
        <v>219</v>
      </c>
      <c r="D660" s="97" t="s">
        <v>655</v>
      </c>
      <c r="E660" s="97" t="s">
        <v>287</v>
      </c>
      <c r="F660" s="21" t="n">
        <f aca="false">12784.77-12784.77</f>
        <v>0</v>
      </c>
      <c r="G660" s="82"/>
      <c r="H660" s="98" t="e">
        <f aca="false">G660/F660</f>
        <v>#DIV/0!</v>
      </c>
    </row>
    <row r="661" customFormat="false" ht="110.25" hidden="false" customHeight="false" outlineLevel="0" collapsed="false">
      <c r="A661" s="99" t="s">
        <v>154</v>
      </c>
      <c r="B661" s="100" t="s">
        <v>627</v>
      </c>
      <c r="C661" s="100" t="s">
        <v>219</v>
      </c>
      <c r="D661" s="97" t="s">
        <v>656</v>
      </c>
      <c r="E661" s="100" t="s">
        <v>191</v>
      </c>
      <c r="F661" s="101" t="n">
        <f aca="false">F662+F664</f>
        <v>13407.54127</v>
      </c>
      <c r="G661" s="101" t="n">
        <f aca="false">G662+G664</f>
        <v>12402.08699</v>
      </c>
      <c r="H661" s="98" t="n">
        <f aca="false">G661/F661</f>
        <v>0.925008302435753</v>
      </c>
    </row>
    <row r="662" customFormat="false" ht="31.5" hidden="false" customHeight="false" outlineLevel="0" collapsed="false">
      <c r="A662" s="96" t="s">
        <v>208</v>
      </c>
      <c r="B662" s="97" t="s">
        <v>627</v>
      </c>
      <c r="C662" s="97" t="s">
        <v>219</v>
      </c>
      <c r="D662" s="97" t="s">
        <v>656</v>
      </c>
      <c r="E662" s="97" t="s">
        <v>209</v>
      </c>
      <c r="F662" s="82" t="n">
        <f aca="false">F663</f>
        <v>150</v>
      </c>
      <c r="G662" s="82" t="n">
        <f aca="false">G663</f>
        <v>115.89262</v>
      </c>
      <c r="H662" s="98" t="n">
        <f aca="false">G662/F662</f>
        <v>0.772617466666667</v>
      </c>
    </row>
    <row r="663" customFormat="false" ht="47.25" hidden="false" customHeight="false" outlineLevel="0" collapsed="false">
      <c r="A663" s="112" t="s">
        <v>210</v>
      </c>
      <c r="B663" s="97" t="s">
        <v>627</v>
      </c>
      <c r="C663" s="97" t="s">
        <v>219</v>
      </c>
      <c r="D663" s="97" t="s">
        <v>656</v>
      </c>
      <c r="E663" s="97" t="s">
        <v>211</v>
      </c>
      <c r="F663" s="21" t="n">
        <f aca="false">'[1]4'!G516</f>
        <v>150</v>
      </c>
      <c r="G663" s="82" t="n">
        <v>115.89262</v>
      </c>
      <c r="H663" s="98" t="n">
        <f aca="false">G663/F663</f>
        <v>0.772617466666667</v>
      </c>
    </row>
    <row r="664" customFormat="false" ht="31.5" hidden="false" customHeight="false" outlineLevel="0" collapsed="false">
      <c r="A664" s="96" t="s">
        <v>510</v>
      </c>
      <c r="B664" s="97" t="s">
        <v>627</v>
      </c>
      <c r="C664" s="97" t="s">
        <v>219</v>
      </c>
      <c r="D664" s="97" t="s">
        <v>656</v>
      </c>
      <c r="E664" s="97" t="s">
        <v>512</v>
      </c>
      <c r="F664" s="82" t="n">
        <f aca="false">F665+F666</f>
        <v>13257.54127</v>
      </c>
      <c r="G664" s="82" t="n">
        <f aca="false">G665+G666</f>
        <v>12286.19437</v>
      </c>
      <c r="H664" s="98" t="n">
        <f aca="false">G664/F664</f>
        <v>0.926732500377123</v>
      </c>
    </row>
    <row r="665" customFormat="false" ht="31.5" hidden="false" customHeight="false" outlineLevel="0" collapsed="false">
      <c r="A665" s="112" t="s">
        <v>513</v>
      </c>
      <c r="B665" s="97" t="s">
        <v>627</v>
      </c>
      <c r="C665" s="97" t="s">
        <v>219</v>
      </c>
      <c r="D665" s="97" t="s">
        <v>656</v>
      </c>
      <c r="E665" s="97" t="s">
        <v>514</v>
      </c>
      <c r="F665" s="21" t="n">
        <f aca="false">'[1]4'!G518</f>
        <v>11057.54127</v>
      </c>
      <c r="G665" s="82" t="n">
        <v>10563.64933</v>
      </c>
      <c r="H665" s="98" t="n">
        <f aca="false">G665/F665</f>
        <v>0.955334379683486</v>
      </c>
    </row>
    <row r="666" customFormat="false" ht="47.25" hidden="false" customHeight="false" outlineLevel="0" collapsed="false">
      <c r="A666" s="96" t="s">
        <v>635</v>
      </c>
      <c r="B666" s="97" t="s">
        <v>627</v>
      </c>
      <c r="C666" s="97" t="s">
        <v>219</v>
      </c>
      <c r="D666" s="97" t="s">
        <v>656</v>
      </c>
      <c r="E666" s="97" t="s">
        <v>636</v>
      </c>
      <c r="F666" s="21" t="n">
        <f aca="false">'[1]4'!G519</f>
        <v>2200</v>
      </c>
      <c r="G666" s="82" t="n">
        <v>1722.54504</v>
      </c>
      <c r="H666" s="98" t="n">
        <f aca="false">G666/F666</f>
        <v>0.782975018181818</v>
      </c>
    </row>
    <row r="667" customFormat="false" ht="45" hidden="true" customHeight="false" outlineLevel="0" collapsed="false">
      <c r="A667" s="167" t="s">
        <v>657</v>
      </c>
      <c r="B667" s="97" t="s">
        <v>627</v>
      </c>
      <c r="C667" s="97" t="s">
        <v>219</v>
      </c>
      <c r="D667" s="152" t="s">
        <v>658</v>
      </c>
      <c r="E667" s="152" t="s">
        <v>191</v>
      </c>
      <c r="F667" s="155" t="n">
        <f aca="false">F668</f>
        <v>0</v>
      </c>
      <c r="G667" s="80"/>
      <c r="H667" s="130" t="e">
        <f aca="false">G667/F667</f>
        <v>#DIV/0!</v>
      </c>
    </row>
    <row r="668" customFormat="false" ht="38.25" hidden="true" customHeight="false" outlineLevel="0" collapsed="false">
      <c r="A668" s="188" t="s">
        <v>659</v>
      </c>
      <c r="B668" s="97" t="s">
        <v>627</v>
      </c>
      <c r="C668" s="97" t="s">
        <v>219</v>
      </c>
      <c r="D668" s="152" t="s">
        <v>660</v>
      </c>
      <c r="E668" s="144" t="s">
        <v>512</v>
      </c>
      <c r="F668" s="147" t="n">
        <f aca="false">F669</f>
        <v>0</v>
      </c>
      <c r="G668" s="80"/>
      <c r="H668" s="130" t="e">
        <f aca="false">G668/F668</f>
        <v>#DIV/0!</v>
      </c>
    </row>
    <row r="669" customFormat="false" ht="30" hidden="true" customHeight="false" outlineLevel="0" collapsed="false">
      <c r="A669" s="121" t="s">
        <v>635</v>
      </c>
      <c r="B669" s="97" t="s">
        <v>627</v>
      </c>
      <c r="C669" s="97" t="s">
        <v>219</v>
      </c>
      <c r="D669" s="152" t="s">
        <v>660</v>
      </c>
      <c r="E669" s="144" t="s">
        <v>636</v>
      </c>
      <c r="F669" s="147" t="n">
        <v>0</v>
      </c>
      <c r="G669" s="80"/>
      <c r="H669" s="130" t="e">
        <f aca="false">G669/F669</f>
        <v>#DIV/0!</v>
      </c>
    </row>
    <row r="670" s="117" customFormat="true" ht="15.75" hidden="false" customHeight="false" outlineLevel="0" collapsed="false">
      <c r="A670" s="85" t="s">
        <v>661</v>
      </c>
      <c r="B670" s="86" t="s">
        <v>231</v>
      </c>
      <c r="C670" s="86" t="s">
        <v>189</v>
      </c>
      <c r="D670" s="86" t="s">
        <v>190</v>
      </c>
      <c r="E670" s="86" t="s">
        <v>191</v>
      </c>
      <c r="F670" s="87" t="n">
        <f aca="false">F671</f>
        <v>8900.6368</v>
      </c>
      <c r="G670" s="87" t="n">
        <f aca="false">G671</f>
        <v>8820.60939</v>
      </c>
      <c r="H670" s="151" t="n">
        <f aca="false">G670/F670</f>
        <v>0.991008799505222</v>
      </c>
    </row>
    <row r="671" customFormat="false" ht="15.75" hidden="false" customHeight="false" outlineLevel="0" collapsed="false">
      <c r="A671" s="90" t="s">
        <v>662</v>
      </c>
      <c r="B671" s="91" t="s">
        <v>231</v>
      </c>
      <c r="C671" s="91" t="s">
        <v>193</v>
      </c>
      <c r="D671" s="91" t="s">
        <v>190</v>
      </c>
      <c r="E671" s="91" t="s">
        <v>191</v>
      </c>
      <c r="F671" s="92" t="n">
        <f aca="false">F672</f>
        <v>8900.6368</v>
      </c>
      <c r="G671" s="92" t="n">
        <f aca="false">G672</f>
        <v>8820.60939</v>
      </c>
      <c r="H671" s="93" t="n">
        <f aca="false">G671/F671</f>
        <v>0.991008799505222</v>
      </c>
    </row>
    <row r="672" customFormat="false" ht="47.25" hidden="false" customHeight="false" outlineLevel="0" collapsed="false">
      <c r="A672" s="99" t="s">
        <v>663</v>
      </c>
      <c r="B672" s="100" t="s">
        <v>231</v>
      </c>
      <c r="C672" s="100" t="s">
        <v>193</v>
      </c>
      <c r="D672" s="100" t="s">
        <v>664</v>
      </c>
      <c r="E672" s="100" t="s">
        <v>191</v>
      </c>
      <c r="F672" s="101" t="n">
        <f aca="false">F673+F680+F685+F689+F696+F703</f>
        <v>8900.6368</v>
      </c>
      <c r="G672" s="101" t="n">
        <f aca="false">G673+G680+G685+G689+G696+G703</f>
        <v>8820.60939</v>
      </c>
      <c r="H672" s="98" t="n">
        <f aca="false">G672/F672</f>
        <v>0.991008799505222</v>
      </c>
    </row>
    <row r="673" customFormat="false" ht="31.5" hidden="false" customHeight="false" outlineLevel="0" collapsed="false">
      <c r="A673" s="96" t="s">
        <v>665</v>
      </c>
      <c r="B673" s="97" t="s">
        <v>231</v>
      </c>
      <c r="C673" s="97" t="s">
        <v>193</v>
      </c>
      <c r="D673" s="97" t="s">
        <v>666</v>
      </c>
      <c r="E673" s="97" t="s">
        <v>191</v>
      </c>
      <c r="F673" s="82" t="n">
        <f aca="false">F674+F678</f>
        <v>509.6368</v>
      </c>
      <c r="G673" s="82" t="n">
        <f aca="false">G674+G678</f>
        <v>508.2848</v>
      </c>
      <c r="H673" s="98" t="n">
        <f aca="false">G673/F673</f>
        <v>0.997347130348515</v>
      </c>
    </row>
    <row r="674" customFormat="false" ht="31.5" hidden="false" customHeight="false" outlineLevel="0" collapsed="false">
      <c r="A674" s="96" t="s">
        <v>208</v>
      </c>
      <c r="B674" s="97" t="s">
        <v>231</v>
      </c>
      <c r="C674" s="97" t="s">
        <v>193</v>
      </c>
      <c r="D674" s="97" t="s">
        <v>666</v>
      </c>
      <c r="E674" s="97" t="s">
        <v>209</v>
      </c>
      <c r="F674" s="21" t="n">
        <f aca="false">F675</f>
        <v>212</v>
      </c>
      <c r="G674" s="21" t="n">
        <f aca="false">G675</f>
        <v>211.2</v>
      </c>
      <c r="H674" s="98" t="n">
        <f aca="false">G674/F674</f>
        <v>0.99622641509434</v>
      </c>
    </row>
    <row r="675" customFormat="false" ht="47.25" hidden="false" customHeight="false" outlineLevel="0" collapsed="false">
      <c r="A675" s="112" t="s">
        <v>210</v>
      </c>
      <c r="B675" s="97" t="s">
        <v>231</v>
      </c>
      <c r="C675" s="97" t="s">
        <v>193</v>
      </c>
      <c r="D675" s="97" t="s">
        <v>666</v>
      </c>
      <c r="E675" s="97" t="s">
        <v>211</v>
      </c>
      <c r="F675" s="21" t="n">
        <f aca="false">'[1]5'!D99</f>
        <v>212</v>
      </c>
      <c r="G675" s="82" t="n">
        <v>211.2</v>
      </c>
      <c r="H675" s="98" t="n">
        <f aca="false">G675/F675</f>
        <v>0.99622641509434</v>
      </c>
    </row>
    <row r="676" customFormat="false" ht="47.25" hidden="false" customHeight="false" outlineLevel="0" collapsed="false">
      <c r="A676" s="96" t="s">
        <v>667</v>
      </c>
      <c r="B676" s="97" t="s">
        <v>231</v>
      </c>
      <c r="C676" s="97" t="s">
        <v>193</v>
      </c>
      <c r="D676" s="97" t="s">
        <v>666</v>
      </c>
      <c r="E676" s="97" t="s">
        <v>401</v>
      </c>
      <c r="F676" s="21" t="n">
        <f aca="false">F677</f>
        <v>297.6368</v>
      </c>
      <c r="G676" s="21" t="n">
        <f aca="false">G677</f>
        <v>297.0848</v>
      </c>
      <c r="H676" s="98" t="n">
        <f aca="false">G676/F676</f>
        <v>0.99814539062374</v>
      </c>
    </row>
    <row r="677" customFormat="false" ht="15.75" hidden="false" customHeight="false" outlineLevel="0" collapsed="false">
      <c r="A677" s="96" t="s">
        <v>409</v>
      </c>
      <c r="B677" s="97" t="s">
        <v>231</v>
      </c>
      <c r="C677" s="97" t="s">
        <v>193</v>
      </c>
      <c r="D677" s="97" t="s">
        <v>666</v>
      </c>
      <c r="E677" s="97" t="s">
        <v>404</v>
      </c>
      <c r="F677" s="21" t="n">
        <f aca="false">F678</f>
        <v>297.6368</v>
      </c>
      <c r="G677" s="21" t="n">
        <f aca="false">G678</f>
        <v>297.0848</v>
      </c>
      <c r="H677" s="98" t="n">
        <f aca="false">G677/F677</f>
        <v>0.99814539062374</v>
      </c>
    </row>
    <row r="678" customFormat="false" ht="47.25" hidden="false" customHeight="false" outlineLevel="0" collapsed="false">
      <c r="A678" s="96" t="s">
        <v>667</v>
      </c>
      <c r="B678" s="97" t="s">
        <v>231</v>
      </c>
      <c r="C678" s="97" t="s">
        <v>193</v>
      </c>
      <c r="D678" s="97" t="s">
        <v>666</v>
      </c>
      <c r="E678" s="97" t="s">
        <v>401</v>
      </c>
      <c r="F678" s="21" t="n">
        <f aca="false">F679</f>
        <v>297.6368</v>
      </c>
      <c r="G678" s="21" t="n">
        <f aca="false">G679</f>
        <v>297.0848</v>
      </c>
      <c r="H678" s="98" t="n">
        <f aca="false">G678/F678</f>
        <v>0.99814539062374</v>
      </c>
    </row>
    <row r="679" customFormat="false" ht="15.75" hidden="false" customHeight="false" outlineLevel="0" collapsed="false">
      <c r="A679" s="96" t="s">
        <v>409</v>
      </c>
      <c r="B679" s="97" t="s">
        <v>231</v>
      </c>
      <c r="C679" s="97" t="s">
        <v>193</v>
      </c>
      <c r="D679" s="97" t="s">
        <v>666</v>
      </c>
      <c r="E679" s="97" t="s">
        <v>404</v>
      </c>
      <c r="F679" s="21" t="n">
        <f aca="false">251-19.3632+66</f>
        <v>297.6368</v>
      </c>
      <c r="G679" s="82" t="n">
        <v>297.0848</v>
      </c>
      <c r="H679" s="98" t="n">
        <f aca="false">G679/F679</f>
        <v>0.99814539062374</v>
      </c>
    </row>
    <row r="680" customFormat="false" ht="47.25" hidden="false" customHeight="false" outlineLevel="0" collapsed="false">
      <c r="A680" s="137" t="s">
        <v>668</v>
      </c>
      <c r="B680" s="123" t="s">
        <v>231</v>
      </c>
      <c r="C680" s="123" t="s">
        <v>193</v>
      </c>
      <c r="D680" s="123" t="s">
        <v>669</v>
      </c>
      <c r="E680" s="123" t="s">
        <v>191</v>
      </c>
      <c r="F680" s="103" t="n">
        <f aca="false">F681+F683</f>
        <v>4284</v>
      </c>
      <c r="G680" s="103" t="n">
        <f aca="false">G681+G683</f>
        <v>4278.45724</v>
      </c>
      <c r="H680" s="98" t="n">
        <f aca="false">G680/F680</f>
        <v>0.998706171802054</v>
      </c>
    </row>
    <row r="681" customFormat="false" ht="31.5" hidden="false" customHeight="false" outlineLevel="0" collapsed="false">
      <c r="A681" s="124" t="s">
        <v>208</v>
      </c>
      <c r="B681" s="105" t="s">
        <v>231</v>
      </c>
      <c r="C681" s="105" t="s">
        <v>193</v>
      </c>
      <c r="D681" s="105" t="s">
        <v>669</v>
      </c>
      <c r="E681" s="105" t="s">
        <v>209</v>
      </c>
      <c r="F681" s="21" t="n">
        <f aca="false">F682</f>
        <v>4284</v>
      </c>
      <c r="G681" s="21" t="n">
        <f aca="false">G682</f>
        <v>4278.45724</v>
      </c>
      <c r="H681" s="98" t="n">
        <f aca="false">G681/F681</f>
        <v>0.998706171802054</v>
      </c>
    </row>
    <row r="682" customFormat="false" ht="47.25" hidden="false" customHeight="false" outlineLevel="0" collapsed="false">
      <c r="A682" s="125" t="s">
        <v>210</v>
      </c>
      <c r="B682" s="105" t="s">
        <v>231</v>
      </c>
      <c r="C682" s="105" t="s">
        <v>193</v>
      </c>
      <c r="D682" s="105" t="s">
        <v>669</v>
      </c>
      <c r="E682" s="105" t="s">
        <v>211</v>
      </c>
      <c r="F682" s="21" t="n">
        <f aca="false">'[1]4'!G547</f>
        <v>4284</v>
      </c>
      <c r="G682" s="82" t="n">
        <v>4278.45724</v>
      </c>
      <c r="H682" s="98" t="n">
        <f aca="false">G682/F682</f>
        <v>0.998706171802054</v>
      </c>
    </row>
    <row r="683" customFormat="false" ht="47.25" hidden="true" customHeight="false" outlineLevel="0" collapsed="false">
      <c r="A683" s="125" t="s">
        <v>284</v>
      </c>
      <c r="B683" s="105" t="s">
        <v>231</v>
      </c>
      <c r="C683" s="105" t="s">
        <v>193</v>
      </c>
      <c r="D683" s="105" t="s">
        <v>669</v>
      </c>
      <c r="E683" s="105" t="s">
        <v>285</v>
      </c>
      <c r="F683" s="21" t="n">
        <f aca="false">F684</f>
        <v>0</v>
      </c>
      <c r="G683" s="82"/>
      <c r="H683" s="98" t="e">
        <f aca="false">G683/F683</f>
        <v>#DIV/0!</v>
      </c>
    </row>
    <row r="684" customFormat="false" ht="15.75" hidden="true" customHeight="false" outlineLevel="0" collapsed="false">
      <c r="A684" s="125" t="s">
        <v>286</v>
      </c>
      <c r="B684" s="105" t="s">
        <v>231</v>
      </c>
      <c r="C684" s="105" t="s">
        <v>193</v>
      </c>
      <c r="D684" s="105" t="s">
        <v>669</v>
      </c>
      <c r="E684" s="105" t="s">
        <v>287</v>
      </c>
      <c r="F684" s="21" t="n">
        <v>0</v>
      </c>
      <c r="G684" s="82"/>
      <c r="H684" s="98" t="e">
        <f aca="false">G684/F684</f>
        <v>#DIV/0!</v>
      </c>
    </row>
    <row r="685" customFormat="false" ht="47.25" hidden="true" customHeight="false" outlineLevel="0" collapsed="false">
      <c r="A685" s="179" t="s">
        <v>670</v>
      </c>
      <c r="B685" s="180" t="s">
        <v>231</v>
      </c>
      <c r="C685" s="180" t="s">
        <v>193</v>
      </c>
      <c r="D685" s="180" t="s">
        <v>190</v>
      </c>
      <c r="E685" s="180" t="s">
        <v>191</v>
      </c>
      <c r="F685" s="80" t="n">
        <f aca="false">F686</f>
        <v>0</v>
      </c>
      <c r="G685" s="82"/>
      <c r="H685" s="98" t="e">
        <f aca="false">G685/F685</f>
        <v>#DIV/0!</v>
      </c>
    </row>
    <row r="686" customFormat="false" ht="110.25" hidden="true" customHeight="false" outlineLevel="0" collapsed="false">
      <c r="A686" s="96" t="s">
        <v>671</v>
      </c>
      <c r="B686" s="97" t="s">
        <v>231</v>
      </c>
      <c r="C686" s="97" t="s">
        <v>193</v>
      </c>
      <c r="D686" s="97" t="s">
        <v>672</v>
      </c>
      <c r="E686" s="97" t="s">
        <v>191</v>
      </c>
      <c r="F686" s="82" t="n">
        <f aca="false">F687</f>
        <v>0</v>
      </c>
      <c r="G686" s="82"/>
      <c r="H686" s="98" t="e">
        <f aca="false">G686/F686</f>
        <v>#DIV/0!</v>
      </c>
    </row>
    <row r="687" customFormat="false" ht="47.25" hidden="true" customHeight="false" outlineLevel="0" collapsed="false">
      <c r="A687" s="112" t="s">
        <v>673</v>
      </c>
      <c r="B687" s="97" t="s">
        <v>231</v>
      </c>
      <c r="C687" s="97" t="s">
        <v>193</v>
      </c>
      <c r="D687" s="97" t="s">
        <v>672</v>
      </c>
      <c r="E687" s="97" t="s">
        <v>285</v>
      </c>
      <c r="F687" s="82" t="n">
        <f aca="false">F688</f>
        <v>0</v>
      </c>
      <c r="G687" s="82"/>
      <c r="H687" s="98" t="e">
        <f aca="false">G687/F687</f>
        <v>#DIV/0!</v>
      </c>
    </row>
    <row r="688" customFormat="false" ht="15.75" hidden="true" customHeight="false" outlineLevel="0" collapsed="false">
      <c r="A688" s="112" t="s">
        <v>286</v>
      </c>
      <c r="B688" s="97" t="s">
        <v>231</v>
      </c>
      <c r="C688" s="97" t="s">
        <v>193</v>
      </c>
      <c r="D688" s="97" t="s">
        <v>672</v>
      </c>
      <c r="E688" s="97" t="s">
        <v>287</v>
      </c>
      <c r="F688" s="21" t="n">
        <f aca="false">133.36-74-59.36</f>
        <v>0</v>
      </c>
      <c r="G688" s="82"/>
      <c r="H688" s="98" t="e">
        <f aca="false">G688/F688</f>
        <v>#DIV/0!</v>
      </c>
    </row>
    <row r="689" customFormat="false" ht="47.25" hidden="true" customHeight="false" outlineLevel="0" collapsed="false">
      <c r="A689" s="179" t="s">
        <v>674</v>
      </c>
      <c r="B689" s="180" t="s">
        <v>231</v>
      </c>
      <c r="C689" s="180" t="s">
        <v>193</v>
      </c>
      <c r="D689" s="180" t="s">
        <v>190</v>
      </c>
      <c r="E689" s="180" t="s">
        <v>191</v>
      </c>
      <c r="F689" s="80" t="n">
        <f aca="false">F690+F693</f>
        <v>0</v>
      </c>
      <c r="G689" s="82"/>
      <c r="H689" s="98" t="e">
        <f aca="false">G689/F689</f>
        <v>#DIV/0!</v>
      </c>
    </row>
    <row r="690" customFormat="false" ht="94.5" hidden="true" customHeight="false" outlineLevel="0" collapsed="false">
      <c r="A690" s="118" t="s">
        <v>675</v>
      </c>
      <c r="B690" s="100" t="s">
        <v>231</v>
      </c>
      <c r="C690" s="100" t="s">
        <v>193</v>
      </c>
      <c r="D690" s="100" t="s">
        <v>676</v>
      </c>
      <c r="E690" s="100" t="s">
        <v>191</v>
      </c>
      <c r="F690" s="101" t="n">
        <f aca="false">F691</f>
        <v>0</v>
      </c>
      <c r="G690" s="82"/>
      <c r="H690" s="98" t="e">
        <f aca="false">G690/F690</f>
        <v>#DIV/0!</v>
      </c>
    </row>
    <row r="691" customFormat="false" ht="31.5" hidden="true" customHeight="false" outlineLevel="0" collapsed="false">
      <c r="A691" s="96" t="s">
        <v>208</v>
      </c>
      <c r="B691" s="97" t="s">
        <v>231</v>
      </c>
      <c r="C691" s="97" t="s">
        <v>193</v>
      </c>
      <c r="D691" s="97" t="s">
        <v>676</v>
      </c>
      <c r="E691" s="97" t="s">
        <v>209</v>
      </c>
      <c r="F691" s="82" t="n">
        <f aca="false">F692</f>
        <v>0</v>
      </c>
      <c r="G691" s="82"/>
      <c r="H691" s="98" t="e">
        <f aca="false">G691/F691</f>
        <v>#DIV/0!</v>
      </c>
    </row>
    <row r="692" customFormat="false" ht="47.25" hidden="true" customHeight="false" outlineLevel="0" collapsed="false">
      <c r="A692" s="112" t="s">
        <v>210</v>
      </c>
      <c r="B692" s="97" t="s">
        <v>231</v>
      </c>
      <c r="C692" s="97" t="s">
        <v>193</v>
      </c>
      <c r="D692" s="97" t="s">
        <v>676</v>
      </c>
      <c r="E692" s="97" t="s">
        <v>211</v>
      </c>
      <c r="F692" s="82"/>
      <c r="G692" s="82"/>
      <c r="H692" s="98" t="e">
        <f aca="false">G692/F692</f>
        <v>#DIV/0!</v>
      </c>
    </row>
    <row r="693" customFormat="false" ht="63" hidden="true" customHeight="false" outlineLevel="0" collapsed="false">
      <c r="A693" s="99" t="s">
        <v>677</v>
      </c>
      <c r="B693" s="100" t="s">
        <v>231</v>
      </c>
      <c r="C693" s="100" t="s">
        <v>193</v>
      </c>
      <c r="D693" s="100" t="s">
        <v>678</v>
      </c>
      <c r="E693" s="100" t="s">
        <v>191</v>
      </c>
      <c r="F693" s="101" t="n">
        <f aca="false">F694</f>
        <v>0</v>
      </c>
      <c r="G693" s="82"/>
      <c r="H693" s="98" t="e">
        <f aca="false">G693/F693</f>
        <v>#DIV/0!</v>
      </c>
    </row>
    <row r="694" customFormat="false" ht="31.5" hidden="true" customHeight="false" outlineLevel="0" collapsed="false">
      <c r="A694" s="96" t="s">
        <v>208</v>
      </c>
      <c r="B694" s="97" t="s">
        <v>231</v>
      </c>
      <c r="C694" s="97" t="s">
        <v>193</v>
      </c>
      <c r="D694" s="97" t="s">
        <v>678</v>
      </c>
      <c r="E694" s="97" t="s">
        <v>209</v>
      </c>
      <c r="F694" s="82" t="n">
        <f aca="false">F695</f>
        <v>0</v>
      </c>
      <c r="G694" s="82"/>
      <c r="H694" s="98" t="e">
        <f aca="false">G694/F694</f>
        <v>#DIV/0!</v>
      </c>
    </row>
    <row r="695" customFormat="false" ht="47.25" hidden="true" customHeight="false" outlineLevel="0" collapsed="false">
      <c r="A695" s="112" t="s">
        <v>210</v>
      </c>
      <c r="B695" s="97" t="s">
        <v>231</v>
      </c>
      <c r="C695" s="97" t="s">
        <v>193</v>
      </c>
      <c r="D695" s="97" t="s">
        <v>678</v>
      </c>
      <c r="E695" s="97" t="s">
        <v>211</v>
      </c>
      <c r="F695" s="82"/>
      <c r="G695" s="82"/>
      <c r="H695" s="98" t="e">
        <f aca="false">G695/F695</f>
        <v>#DIV/0!</v>
      </c>
    </row>
    <row r="696" customFormat="false" ht="78.75" hidden="false" customHeight="false" outlineLevel="0" collapsed="false">
      <c r="A696" s="189" t="s">
        <v>679</v>
      </c>
      <c r="B696" s="180" t="s">
        <v>231</v>
      </c>
      <c r="C696" s="180" t="s">
        <v>193</v>
      </c>
      <c r="D696" s="180" t="s">
        <v>190</v>
      </c>
      <c r="E696" s="180" t="s">
        <v>191</v>
      </c>
      <c r="F696" s="80" t="n">
        <f aca="false">F697+F700</f>
        <v>4107</v>
      </c>
      <c r="G696" s="80" t="n">
        <f aca="false">G697+G700</f>
        <v>4033.86735</v>
      </c>
      <c r="H696" s="98" t="n">
        <f aca="false">G696/F696</f>
        <v>0.982193170197224</v>
      </c>
    </row>
    <row r="697" customFormat="false" ht="94.5" hidden="false" customHeight="false" outlineLevel="0" collapsed="false">
      <c r="A697" s="118" t="s">
        <v>126</v>
      </c>
      <c r="B697" s="100" t="s">
        <v>231</v>
      </c>
      <c r="C697" s="100" t="s">
        <v>193</v>
      </c>
      <c r="D697" s="100" t="s">
        <v>680</v>
      </c>
      <c r="E697" s="100" t="s">
        <v>191</v>
      </c>
      <c r="F697" s="101" t="n">
        <f aca="false">F698</f>
        <v>4065.93</v>
      </c>
      <c r="G697" s="101" t="n">
        <f aca="false">G698</f>
        <v>3993.52868</v>
      </c>
      <c r="H697" s="98" t="n">
        <f aca="false">G697/F697</f>
        <v>0.982193171058036</v>
      </c>
    </row>
    <row r="698" customFormat="false" ht="31.5" hidden="false" customHeight="false" outlineLevel="0" collapsed="false">
      <c r="A698" s="96" t="s">
        <v>208</v>
      </c>
      <c r="B698" s="97" t="s">
        <v>231</v>
      </c>
      <c r="C698" s="97" t="s">
        <v>193</v>
      </c>
      <c r="D698" s="97" t="s">
        <v>680</v>
      </c>
      <c r="E698" s="97" t="s">
        <v>209</v>
      </c>
      <c r="F698" s="82" t="n">
        <f aca="false">F699</f>
        <v>4065.93</v>
      </c>
      <c r="G698" s="82" t="n">
        <f aca="false">G699</f>
        <v>3993.52868</v>
      </c>
      <c r="H698" s="98" t="n">
        <f aca="false">G698/F698</f>
        <v>0.982193171058036</v>
      </c>
    </row>
    <row r="699" customFormat="false" ht="47.25" hidden="false" customHeight="false" outlineLevel="0" collapsed="false">
      <c r="A699" s="112" t="s">
        <v>210</v>
      </c>
      <c r="B699" s="97" t="s">
        <v>231</v>
      </c>
      <c r="C699" s="97" t="s">
        <v>193</v>
      </c>
      <c r="D699" s="97" t="s">
        <v>680</v>
      </c>
      <c r="E699" s="97" t="s">
        <v>211</v>
      </c>
      <c r="F699" s="82" t="n">
        <v>4065.93</v>
      </c>
      <c r="G699" s="82" t="n">
        <v>3993.52868</v>
      </c>
      <c r="H699" s="98" t="n">
        <f aca="false">G699/F699</f>
        <v>0.982193171058036</v>
      </c>
    </row>
    <row r="700" customFormat="false" ht="126" hidden="false" customHeight="false" outlineLevel="0" collapsed="false">
      <c r="A700" s="118" t="s">
        <v>681</v>
      </c>
      <c r="B700" s="100" t="s">
        <v>231</v>
      </c>
      <c r="C700" s="100" t="s">
        <v>193</v>
      </c>
      <c r="D700" s="100" t="s">
        <v>682</v>
      </c>
      <c r="E700" s="100" t="s">
        <v>191</v>
      </c>
      <c r="F700" s="101" t="n">
        <f aca="false">F701</f>
        <v>41.07</v>
      </c>
      <c r="G700" s="101" t="n">
        <f aca="false">G701</f>
        <v>40.33867</v>
      </c>
      <c r="H700" s="98" t="n">
        <f aca="false">G700/F700</f>
        <v>0.982193084976869</v>
      </c>
    </row>
    <row r="701" customFormat="false" ht="31.5" hidden="false" customHeight="false" outlineLevel="0" collapsed="false">
      <c r="A701" s="96" t="s">
        <v>208</v>
      </c>
      <c r="B701" s="97" t="s">
        <v>231</v>
      </c>
      <c r="C701" s="97" t="s">
        <v>193</v>
      </c>
      <c r="D701" s="97" t="s">
        <v>682</v>
      </c>
      <c r="E701" s="97" t="s">
        <v>209</v>
      </c>
      <c r="F701" s="82" t="n">
        <f aca="false">F702</f>
        <v>41.07</v>
      </c>
      <c r="G701" s="82" t="n">
        <f aca="false">G702</f>
        <v>40.33867</v>
      </c>
      <c r="H701" s="98" t="n">
        <f aca="false">G701/F701</f>
        <v>0.982193084976869</v>
      </c>
    </row>
    <row r="702" customFormat="false" ht="47.25" hidden="false" customHeight="false" outlineLevel="0" collapsed="false">
      <c r="A702" s="112" t="s">
        <v>210</v>
      </c>
      <c r="B702" s="97" t="s">
        <v>231</v>
      </c>
      <c r="C702" s="97" t="s">
        <v>193</v>
      </c>
      <c r="D702" s="97" t="s">
        <v>682</v>
      </c>
      <c r="E702" s="97" t="s">
        <v>211</v>
      </c>
      <c r="F702" s="21" t="n">
        <f aca="false">41.07</f>
        <v>41.07</v>
      </c>
      <c r="G702" s="82" t="n">
        <v>40.33867</v>
      </c>
      <c r="H702" s="98" t="n">
        <f aca="false">G702/F702</f>
        <v>0.982193084976869</v>
      </c>
    </row>
    <row r="703" customFormat="false" ht="31.5" hidden="true" customHeight="false" outlineLevel="0" collapsed="false">
      <c r="A703" s="189" t="s">
        <v>683</v>
      </c>
      <c r="B703" s="180" t="s">
        <v>231</v>
      </c>
      <c r="C703" s="180" t="s">
        <v>193</v>
      </c>
      <c r="D703" s="180" t="s">
        <v>190</v>
      </c>
      <c r="E703" s="180" t="s">
        <v>191</v>
      </c>
      <c r="F703" s="80" t="n">
        <f aca="false">F707</f>
        <v>0</v>
      </c>
      <c r="G703" s="82"/>
      <c r="H703" s="98" t="e">
        <f aca="false">G703/F703</f>
        <v>#DIV/0!</v>
      </c>
    </row>
    <row r="704" customFormat="false" ht="47.25" hidden="true" customHeight="false" outlineLevel="0" collapsed="false">
      <c r="A704" s="118" t="s">
        <v>684</v>
      </c>
      <c r="B704" s="97" t="s">
        <v>231</v>
      </c>
      <c r="C704" s="97" t="s">
        <v>193</v>
      </c>
      <c r="D704" s="97" t="s">
        <v>685</v>
      </c>
      <c r="E704" s="97" t="s">
        <v>191</v>
      </c>
      <c r="F704" s="82" t="e">
        <f aca="false">#REF!+#REF!</f>
        <v>#REF!</v>
      </c>
      <c r="G704" s="82"/>
      <c r="H704" s="98" t="e">
        <f aca="false">G704/F704</f>
        <v>#REF!</v>
      </c>
    </row>
    <row r="705" customFormat="false" ht="31.5" hidden="true" customHeight="false" outlineLevel="0" collapsed="false">
      <c r="A705" s="96" t="s">
        <v>208</v>
      </c>
      <c r="B705" s="97" t="s">
        <v>231</v>
      </c>
      <c r="C705" s="97" t="s">
        <v>193</v>
      </c>
      <c r="D705" s="97" t="s">
        <v>685</v>
      </c>
      <c r="E705" s="97" t="s">
        <v>209</v>
      </c>
      <c r="F705" s="82" t="e">
        <f aca="false">#REF!+#REF!</f>
        <v>#REF!</v>
      </c>
      <c r="G705" s="82"/>
      <c r="H705" s="98" t="e">
        <f aca="false">G705/F705</f>
        <v>#REF!</v>
      </c>
    </row>
    <row r="706" customFormat="false" ht="47.25" hidden="true" customHeight="false" outlineLevel="0" collapsed="false">
      <c r="A706" s="112" t="s">
        <v>210</v>
      </c>
      <c r="B706" s="97" t="s">
        <v>231</v>
      </c>
      <c r="C706" s="97" t="s">
        <v>193</v>
      </c>
      <c r="D706" s="97" t="s">
        <v>685</v>
      </c>
      <c r="E706" s="97" t="s">
        <v>211</v>
      </c>
      <c r="F706" s="82" t="e">
        <f aca="false">#REF!+#REF!</f>
        <v>#REF!</v>
      </c>
      <c r="G706" s="82"/>
      <c r="H706" s="98" t="e">
        <f aca="false">G706/F706</f>
        <v>#REF!</v>
      </c>
    </row>
    <row r="707" customFormat="false" ht="78.75" hidden="true" customHeight="false" outlineLevel="0" collapsed="false">
      <c r="A707" s="118" t="s">
        <v>686</v>
      </c>
      <c r="B707" s="100" t="s">
        <v>231</v>
      </c>
      <c r="C707" s="100" t="s">
        <v>193</v>
      </c>
      <c r="D707" s="100" t="s">
        <v>687</v>
      </c>
      <c r="E707" s="100" t="s">
        <v>191</v>
      </c>
      <c r="F707" s="101" t="n">
        <f aca="false">F708</f>
        <v>0</v>
      </c>
      <c r="G707" s="82"/>
      <c r="H707" s="98" t="e">
        <f aca="false">G707/F707</f>
        <v>#DIV/0!</v>
      </c>
    </row>
    <row r="708" customFormat="false" ht="31.5" hidden="true" customHeight="false" outlineLevel="0" collapsed="false">
      <c r="A708" s="96" t="s">
        <v>208</v>
      </c>
      <c r="B708" s="97" t="s">
        <v>231</v>
      </c>
      <c r="C708" s="97" t="s">
        <v>193</v>
      </c>
      <c r="D708" s="97" t="s">
        <v>687</v>
      </c>
      <c r="E708" s="97" t="s">
        <v>209</v>
      </c>
      <c r="F708" s="82" t="n">
        <f aca="false">F709</f>
        <v>0</v>
      </c>
      <c r="G708" s="82"/>
      <c r="H708" s="98" t="e">
        <f aca="false">G708/F708</f>
        <v>#DIV/0!</v>
      </c>
    </row>
    <row r="709" customFormat="false" ht="47.25" hidden="true" customHeight="false" outlineLevel="0" collapsed="false">
      <c r="A709" s="112" t="s">
        <v>210</v>
      </c>
      <c r="B709" s="97" t="s">
        <v>231</v>
      </c>
      <c r="C709" s="97" t="s">
        <v>193</v>
      </c>
      <c r="D709" s="97" t="s">
        <v>687</v>
      </c>
      <c r="E709" s="97" t="s">
        <v>211</v>
      </c>
      <c r="F709" s="21" t="n">
        <f aca="false">74-74</f>
        <v>0</v>
      </c>
      <c r="G709" s="82"/>
      <c r="H709" s="98" t="e">
        <f aca="false">G709/F709</f>
        <v>#DIV/0!</v>
      </c>
    </row>
    <row r="710" customFormat="false" ht="47.25" hidden="true" customHeight="false" outlineLevel="0" collapsed="false">
      <c r="A710" s="179" t="s">
        <v>688</v>
      </c>
      <c r="B710" s="180" t="s">
        <v>231</v>
      </c>
      <c r="C710" s="180" t="s">
        <v>193</v>
      </c>
      <c r="D710" s="180" t="s">
        <v>664</v>
      </c>
      <c r="E710" s="180" t="s">
        <v>191</v>
      </c>
      <c r="F710" s="80" t="n">
        <f aca="false">F711+F714</f>
        <v>0</v>
      </c>
      <c r="G710" s="82"/>
      <c r="H710" s="98" t="e">
        <f aca="false">G710/F710</f>
        <v>#DIV/0!</v>
      </c>
    </row>
    <row r="711" customFormat="false" ht="78.75" hidden="true" customHeight="false" outlineLevel="0" collapsed="false">
      <c r="A711" s="118" t="s">
        <v>689</v>
      </c>
      <c r="B711" s="97" t="s">
        <v>231</v>
      </c>
      <c r="C711" s="97" t="s">
        <v>193</v>
      </c>
      <c r="D711" s="97" t="s">
        <v>690</v>
      </c>
      <c r="E711" s="97" t="s">
        <v>191</v>
      </c>
      <c r="F711" s="82" t="n">
        <f aca="false">F712</f>
        <v>0</v>
      </c>
      <c r="G711" s="82"/>
      <c r="H711" s="98" t="e">
        <f aca="false">G711/F711</f>
        <v>#DIV/0!</v>
      </c>
    </row>
    <row r="712" customFormat="false" ht="47.25" hidden="true" customHeight="false" outlineLevel="0" collapsed="false">
      <c r="A712" s="96" t="s">
        <v>667</v>
      </c>
      <c r="B712" s="97" t="s">
        <v>231</v>
      </c>
      <c r="C712" s="97" t="s">
        <v>193</v>
      </c>
      <c r="D712" s="97" t="s">
        <v>690</v>
      </c>
      <c r="E712" s="97" t="s">
        <v>401</v>
      </c>
      <c r="F712" s="82" t="n">
        <f aca="false">F713</f>
        <v>0</v>
      </c>
      <c r="G712" s="82"/>
      <c r="H712" s="98" t="e">
        <f aca="false">G712/F712</f>
        <v>#DIV/0!</v>
      </c>
    </row>
    <row r="713" customFormat="false" ht="15.75" hidden="true" customHeight="false" outlineLevel="0" collapsed="false">
      <c r="A713" s="96" t="s">
        <v>409</v>
      </c>
      <c r="B713" s="97" t="s">
        <v>231</v>
      </c>
      <c r="C713" s="97" t="s">
        <v>193</v>
      </c>
      <c r="D713" s="97" t="s">
        <v>690</v>
      </c>
      <c r="E713" s="97" t="s">
        <v>404</v>
      </c>
      <c r="F713" s="82"/>
      <c r="G713" s="82"/>
      <c r="H713" s="98" t="e">
        <f aca="false">G713/F713</f>
        <v>#DIV/0!</v>
      </c>
    </row>
    <row r="714" customFormat="false" ht="94.5" hidden="true" customHeight="false" outlineLevel="0" collapsed="false">
      <c r="A714" s="118" t="s">
        <v>691</v>
      </c>
      <c r="B714" s="97" t="s">
        <v>231</v>
      </c>
      <c r="C714" s="97" t="s">
        <v>193</v>
      </c>
      <c r="D714" s="97" t="s">
        <v>692</v>
      </c>
      <c r="E714" s="97" t="s">
        <v>191</v>
      </c>
      <c r="F714" s="82" t="n">
        <f aca="false">F715</f>
        <v>0</v>
      </c>
      <c r="G714" s="82"/>
      <c r="H714" s="98" t="e">
        <f aca="false">G714/F714</f>
        <v>#DIV/0!</v>
      </c>
    </row>
    <row r="715" customFormat="false" ht="47.25" hidden="true" customHeight="false" outlineLevel="0" collapsed="false">
      <c r="A715" s="96" t="s">
        <v>667</v>
      </c>
      <c r="B715" s="97" t="s">
        <v>231</v>
      </c>
      <c r="C715" s="97" t="s">
        <v>193</v>
      </c>
      <c r="D715" s="97" t="s">
        <v>692</v>
      </c>
      <c r="E715" s="97" t="s">
        <v>401</v>
      </c>
      <c r="F715" s="82" t="n">
        <f aca="false">F716</f>
        <v>0</v>
      </c>
      <c r="G715" s="82"/>
      <c r="H715" s="98" t="e">
        <f aca="false">G715/F715</f>
        <v>#DIV/0!</v>
      </c>
    </row>
    <row r="716" customFormat="false" ht="15.75" hidden="true" customHeight="false" outlineLevel="0" collapsed="false">
      <c r="A716" s="96" t="s">
        <v>409</v>
      </c>
      <c r="B716" s="97" t="s">
        <v>231</v>
      </c>
      <c r="C716" s="97" t="s">
        <v>193</v>
      </c>
      <c r="D716" s="97" t="s">
        <v>692</v>
      </c>
      <c r="E716" s="97" t="s">
        <v>404</v>
      </c>
      <c r="F716" s="82"/>
      <c r="G716" s="82"/>
      <c r="H716" s="98" t="e">
        <f aca="false">G716/F716</f>
        <v>#DIV/0!</v>
      </c>
    </row>
    <row r="717" customFormat="false" ht="63" hidden="true" customHeight="false" outlineLevel="0" collapsed="false">
      <c r="A717" s="179" t="s">
        <v>693</v>
      </c>
      <c r="B717" s="180" t="s">
        <v>231</v>
      </c>
      <c r="C717" s="180" t="s">
        <v>193</v>
      </c>
      <c r="D717" s="180" t="s">
        <v>664</v>
      </c>
      <c r="E717" s="180" t="s">
        <v>191</v>
      </c>
      <c r="F717" s="80" t="n">
        <f aca="false">F718+F721</f>
        <v>0</v>
      </c>
      <c r="G717" s="82"/>
      <c r="H717" s="98" t="e">
        <f aca="false">G717/F717</f>
        <v>#DIV/0!</v>
      </c>
    </row>
    <row r="718" customFormat="false" ht="94.5" hidden="true" customHeight="false" outlineLevel="0" collapsed="false">
      <c r="A718" s="118" t="s">
        <v>694</v>
      </c>
      <c r="B718" s="100" t="s">
        <v>231</v>
      </c>
      <c r="C718" s="100" t="s">
        <v>193</v>
      </c>
      <c r="D718" s="100" t="s">
        <v>695</v>
      </c>
      <c r="E718" s="100" t="s">
        <v>191</v>
      </c>
      <c r="F718" s="101" t="n">
        <f aca="false">F719</f>
        <v>0</v>
      </c>
      <c r="G718" s="82"/>
      <c r="H718" s="98" t="e">
        <f aca="false">G718/F718</f>
        <v>#DIV/0!</v>
      </c>
    </row>
    <row r="719" customFormat="false" ht="31.5" hidden="true" customHeight="false" outlineLevel="0" collapsed="false">
      <c r="A719" s="96" t="s">
        <v>208</v>
      </c>
      <c r="B719" s="97" t="s">
        <v>231</v>
      </c>
      <c r="C719" s="97" t="s">
        <v>193</v>
      </c>
      <c r="D719" s="97" t="s">
        <v>695</v>
      </c>
      <c r="E719" s="97" t="s">
        <v>209</v>
      </c>
      <c r="F719" s="82" t="n">
        <f aca="false">F720</f>
        <v>0</v>
      </c>
      <c r="G719" s="82"/>
      <c r="H719" s="98" t="e">
        <f aca="false">G719/F719</f>
        <v>#DIV/0!</v>
      </c>
    </row>
    <row r="720" customFormat="false" ht="47.25" hidden="true" customHeight="false" outlineLevel="0" collapsed="false">
      <c r="A720" s="112" t="s">
        <v>210</v>
      </c>
      <c r="B720" s="97" t="s">
        <v>231</v>
      </c>
      <c r="C720" s="97" t="s">
        <v>193</v>
      </c>
      <c r="D720" s="97" t="s">
        <v>695</v>
      </c>
      <c r="E720" s="97" t="s">
        <v>211</v>
      </c>
      <c r="F720" s="82"/>
      <c r="G720" s="82"/>
      <c r="H720" s="98" t="e">
        <f aca="false">G720/F720</f>
        <v>#DIV/0!</v>
      </c>
    </row>
    <row r="721" customFormat="false" ht="126" hidden="true" customHeight="false" outlineLevel="0" collapsed="false">
      <c r="A721" s="99" t="s">
        <v>696</v>
      </c>
      <c r="B721" s="100" t="s">
        <v>231</v>
      </c>
      <c r="C721" s="100" t="s">
        <v>193</v>
      </c>
      <c r="D721" s="100" t="s">
        <v>697</v>
      </c>
      <c r="E721" s="100" t="s">
        <v>191</v>
      </c>
      <c r="F721" s="101" t="n">
        <f aca="false">F722</f>
        <v>0</v>
      </c>
      <c r="G721" s="82"/>
      <c r="H721" s="98" t="e">
        <f aca="false">G721/F721</f>
        <v>#DIV/0!</v>
      </c>
    </row>
    <row r="722" customFormat="false" ht="31.5" hidden="true" customHeight="false" outlineLevel="0" collapsed="false">
      <c r="A722" s="96" t="s">
        <v>208</v>
      </c>
      <c r="B722" s="97" t="s">
        <v>231</v>
      </c>
      <c r="C722" s="97" t="s">
        <v>193</v>
      </c>
      <c r="D722" s="97" t="s">
        <v>697</v>
      </c>
      <c r="E722" s="97" t="s">
        <v>209</v>
      </c>
      <c r="F722" s="82" t="n">
        <f aca="false">F723</f>
        <v>0</v>
      </c>
      <c r="G722" s="82"/>
      <c r="H722" s="98" t="e">
        <f aca="false">G722/F722</f>
        <v>#DIV/0!</v>
      </c>
    </row>
    <row r="723" customFormat="false" ht="47.25" hidden="true" customHeight="false" outlineLevel="0" collapsed="false">
      <c r="A723" s="112" t="s">
        <v>210</v>
      </c>
      <c r="B723" s="97" t="s">
        <v>231</v>
      </c>
      <c r="C723" s="97" t="s">
        <v>193</v>
      </c>
      <c r="D723" s="97" t="s">
        <v>697</v>
      </c>
      <c r="E723" s="97" t="s">
        <v>211</v>
      </c>
      <c r="F723" s="82"/>
      <c r="G723" s="82"/>
      <c r="H723" s="98" t="e">
        <f aca="false">G723/F723</f>
        <v>#DIV/0!</v>
      </c>
    </row>
    <row r="724" s="117" customFormat="true" ht="47.25" hidden="false" customHeight="false" outlineLevel="0" collapsed="false">
      <c r="A724" s="85" t="s">
        <v>698</v>
      </c>
      <c r="B724" s="86" t="s">
        <v>237</v>
      </c>
      <c r="C724" s="86" t="s">
        <v>189</v>
      </c>
      <c r="D724" s="86" t="s">
        <v>190</v>
      </c>
      <c r="E724" s="86" t="s">
        <v>191</v>
      </c>
      <c r="F724" s="87" t="n">
        <f aca="false">F725</f>
        <v>7.95461</v>
      </c>
      <c r="G724" s="87" t="n">
        <f aca="false">G725</f>
        <v>6.8033</v>
      </c>
      <c r="H724" s="151" t="n">
        <f aca="false">G724/F724</f>
        <v>0.85526506013494</v>
      </c>
    </row>
    <row r="725" customFormat="false" ht="31.5" hidden="false" customHeight="false" outlineLevel="0" collapsed="false">
      <c r="A725" s="96" t="s">
        <v>699</v>
      </c>
      <c r="B725" s="97" t="s">
        <v>237</v>
      </c>
      <c r="C725" s="97" t="s">
        <v>188</v>
      </c>
      <c r="D725" s="97" t="s">
        <v>190</v>
      </c>
      <c r="E725" s="97" t="s">
        <v>191</v>
      </c>
      <c r="F725" s="82" t="n">
        <f aca="false">F726+F731</f>
        <v>7.95461</v>
      </c>
      <c r="G725" s="82" t="n">
        <f aca="false">G726+G731</f>
        <v>6.8033</v>
      </c>
      <c r="H725" s="98" t="n">
        <f aca="false">G725/F725</f>
        <v>0.85526506013494</v>
      </c>
    </row>
    <row r="726" customFormat="false" ht="78.75" hidden="false" customHeight="false" outlineLevel="0" collapsed="false">
      <c r="A726" s="99" t="s">
        <v>700</v>
      </c>
      <c r="B726" s="100" t="s">
        <v>237</v>
      </c>
      <c r="C726" s="100" t="s">
        <v>188</v>
      </c>
      <c r="D726" s="100" t="s">
        <v>701</v>
      </c>
      <c r="E726" s="100" t="s">
        <v>191</v>
      </c>
      <c r="F726" s="101" t="n">
        <f aca="false">F727</f>
        <v>7.95461</v>
      </c>
      <c r="G726" s="101" t="n">
        <f aca="false">G727</f>
        <v>6.8033</v>
      </c>
      <c r="H726" s="98" t="n">
        <f aca="false">G726/F726</f>
        <v>0.85526506013494</v>
      </c>
    </row>
    <row r="727" customFormat="false" ht="31.5" hidden="false" customHeight="false" outlineLevel="0" collapsed="false">
      <c r="A727" s="96" t="s">
        <v>702</v>
      </c>
      <c r="B727" s="97" t="s">
        <v>237</v>
      </c>
      <c r="C727" s="97" t="s">
        <v>188</v>
      </c>
      <c r="D727" s="97" t="s">
        <v>703</v>
      </c>
      <c r="E727" s="97" t="s">
        <v>191</v>
      </c>
      <c r="F727" s="82" t="n">
        <f aca="false">F728</f>
        <v>7.95461</v>
      </c>
      <c r="G727" s="82" t="n">
        <f aca="false">G728</f>
        <v>6.8033</v>
      </c>
      <c r="H727" s="98" t="n">
        <f aca="false">G727/F727</f>
        <v>0.85526506013494</v>
      </c>
    </row>
    <row r="728" customFormat="false" ht="31.5" hidden="false" customHeight="false" outlineLevel="0" collapsed="false">
      <c r="A728" s="96" t="s">
        <v>704</v>
      </c>
      <c r="B728" s="97" t="s">
        <v>237</v>
      </c>
      <c r="C728" s="97" t="s">
        <v>188</v>
      </c>
      <c r="D728" s="97" t="s">
        <v>703</v>
      </c>
      <c r="E728" s="97" t="s">
        <v>191</v>
      </c>
      <c r="F728" s="82" t="n">
        <f aca="false">F729</f>
        <v>7.95461</v>
      </c>
      <c r="G728" s="82" t="n">
        <f aca="false">G729</f>
        <v>6.8033</v>
      </c>
      <c r="H728" s="98" t="n">
        <f aca="false">G728/F728</f>
        <v>0.85526506013494</v>
      </c>
    </row>
    <row r="729" customFormat="false" ht="31.5" hidden="false" customHeight="false" outlineLevel="0" collapsed="false">
      <c r="A729" s="96" t="s">
        <v>705</v>
      </c>
      <c r="B729" s="97" t="s">
        <v>237</v>
      </c>
      <c r="C729" s="97" t="s">
        <v>188</v>
      </c>
      <c r="D729" s="97" t="s">
        <v>703</v>
      </c>
      <c r="E729" s="97" t="s">
        <v>706</v>
      </c>
      <c r="F729" s="82" t="n">
        <f aca="false">F730</f>
        <v>7.95461</v>
      </c>
      <c r="G729" s="82" t="n">
        <f aca="false">G730</f>
        <v>6.8033</v>
      </c>
      <c r="H729" s="98" t="n">
        <f aca="false">G729/F729</f>
        <v>0.85526506013494</v>
      </c>
    </row>
    <row r="730" customFormat="false" ht="15.75" hidden="false" customHeight="false" outlineLevel="0" collapsed="false">
      <c r="A730" s="96" t="s">
        <v>707</v>
      </c>
      <c r="B730" s="97" t="s">
        <v>237</v>
      </c>
      <c r="C730" s="97" t="s">
        <v>188</v>
      </c>
      <c r="D730" s="97" t="s">
        <v>703</v>
      </c>
      <c r="E730" s="97" t="s">
        <v>708</v>
      </c>
      <c r="F730" s="21" t="n">
        <f aca="false">'[1]4'!G580</f>
        <v>7.95461</v>
      </c>
      <c r="G730" s="82" t="n">
        <v>6.8033</v>
      </c>
      <c r="H730" s="98" t="n">
        <f aca="false">G730/F730</f>
        <v>0.85526506013494</v>
      </c>
    </row>
    <row r="731" customFormat="false" ht="31.5" hidden="true" customHeight="false" outlineLevel="0" collapsed="false">
      <c r="A731" s="154" t="s">
        <v>410</v>
      </c>
      <c r="B731" s="128" t="s">
        <v>237</v>
      </c>
      <c r="C731" s="128" t="s">
        <v>188</v>
      </c>
      <c r="D731" s="128" t="s">
        <v>197</v>
      </c>
      <c r="E731" s="128" t="s">
        <v>191</v>
      </c>
      <c r="F731" s="129" t="n">
        <f aca="false">F732</f>
        <v>0</v>
      </c>
      <c r="G731" s="82"/>
      <c r="H731" s="98" t="e">
        <f aca="false">G731/F731</f>
        <v>#DIV/0!</v>
      </c>
    </row>
    <row r="732" customFormat="false" ht="31.5" hidden="true" customHeight="false" outlineLevel="0" collapsed="false">
      <c r="A732" s="96" t="s">
        <v>702</v>
      </c>
      <c r="B732" s="97" t="s">
        <v>237</v>
      </c>
      <c r="C732" s="97" t="s">
        <v>188</v>
      </c>
      <c r="D732" s="97" t="s">
        <v>709</v>
      </c>
      <c r="E732" s="97" t="s">
        <v>191</v>
      </c>
      <c r="F732" s="82" t="n">
        <f aca="false">F733</f>
        <v>0</v>
      </c>
      <c r="G732" s="82"/>
      <c r="H732" s="98" t="e">
        <f aca="false">G732/F732</f>
        <v>#DIV/0!</v>
      </c>
    </row>
    <row r="733" customFormat="false" ht="31.5" hidden="true" customHeight="false" outlineLevel="0" collapsed="false">
      <c r="A733" s="96" t="s">
        <v>704</v>
      </c>
      <c r="B733" s="97" t="s">
        <v>237</v>
      </c>
      <c r="C733" s="97" t="s">
        <v>188</v>
      </c>
      <c r="D733" s="97" t="s">
        <v>709</v>
      </c>
      <c r="E733" s="97" t="s">
        <v>191</v>
      </c>
      <c r="F733" s="82" t="n">
        <f aca="false">F734</f>
        <v>0</v>
      </c>
      <c r="G733" s="82"/>
      <c r="H733" s="98" t="e">
        <f aca="false">G733/F733</f>
        <v>#DIV/0!</v>
      </c>
    </row>
    <row r="734" customFormat="false" ht="31.5" hidden="true" customHeight="false" outlineLevel="0" collapsed="false">
      <c r="A734" s="96" t="s">
        <v>705</v>
      </c>
      <c r="B734" s="97" t="s">
        <v>237</v>
      </c>
      <c r="C734" s="97" t="s">
        <v>188</v>
      </c>
      <c r="D734" s="97" t="s">
        <v>709</v>
      </c>
      <c r="E734" s="97" t="s">
        <v>706</v>
      </c>
      <c r="F734" s="82" t="n">
        <f aca="false">F735</f>
        <v>0</v>
      </c>
      <c r="G734" s="82"/>
      <c r="H734" s="98" t="e">
        <f aca="false">G734/F734</f>
        <v>#DIV/0!</v>
      </c>
    </row>
    <row r="735" customFormat="false" ht="15.75" hidden="true" customHeight="false" outlineLevel="0" collapsed="false">
      <c r="A735" s="96" t="s">
        <v>707</v>
      </c>
      <c r="B735" s="97" t="s">
        <v>237</v>
      </c>
      <c r="C735" s="97" t="s">
        <v>188</v>
      </c>
      <c r="D735" s="97" t="s">
        <v>709</v>
      </c>
      <c r="E735" s="97" t="s">
        <v>708</v>
      </c>
      <c r="F735" s="82" t="n">
        <v>0</v>
      </c>
      <c r="G735" s="82"/>
      <c r="H735" s="98" t="e">
        <f aca="false">G735/F735</f>
        <v>#DIV/0!</v>
      </c>
    </row>
    <row r="736" s="117" customFormat="true" ht="78.75" hidden="false" customHeight="false" outlineLevel="0" collapsed="false">
      <c r="A736" s="85" t="s">
        <v>710</v>
      </c>
      <c r="B736" s="86" t="s">
        <v>711</v>
      </c>
      <c r="C736" s="86" t="s">
        <v>189</v>
      </c>
      <c r="D736" s="86" t="s">
        <v>190</v>
      </c>
      <c r="E736" s="86" t="s">
        <v>191</v>
      </c>
      <c r="F736" s="87" t="n">
        <f aca="false">F737+F755</f>
        <v>21833.11135</v>
      </c>
      <c r="G736" s="87" t="n">
        <f aca="false">G737+G755</f>
        <v>21833.11135</v>
      </c>
      <c r="H736" s="151" t="n">
        <f aca="false">G736/F736</f>
        <v>1</v>
      </c>
    </row>
    <row r="737" s="117" customFormat="true" ht="78.75" hidden="false" customHeight="false" outlineLevel="0" collapsed="false">
      <c r="A737" s="154" t="s">
        <v>700</v>
      </c>
      <c r="B737" s="128" t="s">
        <v>711</v>
      </c>
      <c r="C737" s="128" t="s">
        <v>189</v>
      </c>
      <c r="D737" s="128" t="s">
        <v>701</v>
      </c>
      <c r="E737" s="128" t="s">
        <v>191</v>
      </c>
      <c r="F737" s="129" t="n">
        <f aca="false">F738+F744+F750+F753+F754</f>
        <v>21833.11135</v>
      </c>
      <c r="G737" s="129" t="n">
        <f aca="false">G738+G744+G750+G753+G754</f>
        <v>21833.11135</v>
      </c>
      <c r="H737" s="98" t="n">
        <f aca="false">G737/F737</f>
        <v>1</v>
      </c>
    </row>
    <row r="738" customFormat="false" ht="63" hidden="false" customHeight="false" outlineLevel="0" collapsed="false">
      <c r="A738" s="90" t="s">
        <v>712</v>
      </c>
      <c r="B738" s="91" t="s">
        <v>711</v>
      </c>
      <c r="C738" s="91" t="s">
        <v>188</v>
      </c>
      <c r="D738" s="91" t="s">
        <v>701</v>
      </c>
      <c r="E738" s="91" t="s">
        <v>191</v>
      </c>
      <c r="F738" s="92" t="n">
        <f aca="false">F739</f>
        <v>10728.88</v>
      </c>
      <c r="G738" s="92" t="n">
        <f aca="false">G739</f>
        <v>10728.88</v>
      </c>
      <c r="H738" s="190" t="n">
        <f aca="false">G738/F738</f>
        <v>1</v>
      </c>
    </row>
    <row r="739" customFormat="false" ht="47.25" hidden="false" customHeight="false" outlineLevel="0" collapsed="false">
      <c r="A739" s="99" t="s">
        <v>713</v>
      </c>
      <c r="B739" s="100" t="s">
        <v>711</v>
      </c>
      <c r="C739" s="100" t="s">
        <v>188</v>
      </c>
      <c r="D739" s="100" t="s">
        <v>714</v>
      </c>
      <c r="E739" s="100" t="s">
        <v>191</v>
      </c>
      <c r="F739" s="101" t="n">
        <f aca="false">F740</f>
        <v>10728.88</v>
      </c>
      <c r="G739" s="101" t="n">
        <f aca="false">G740</f>
        <v>10728.88</v>
      </c>
      <c r="H739" s="98" t="n">
        <f aca="false">G739/F739</f>
        <v>1</v>
      </c>
    </row>
    <row r="740" customFormat="false" ht="15.75" hidden="false" customHeight="false" outlineLevel="0" collapsed="false">
      <c r="A740" s="96" t="s">
        <v>336</v>
      </c>
      <c r="B740" s="97" t="s">
        <v>711</v>
      </c>
      <c r="C740" s="97" t="s">
        <v>188</v>
      </c>
      <c r="D740" s="97" t="s">
        <v>714</v>
      </c>
      <c r="E740" s="97" t="s">
        <v>191</v>
      </c>
      <c r="F740" s="82" t="n">
        <f aca="false">F741</f>
        <v>10728.88</v>
      </c>
      <c r="G740" s="82" t="n">
        <f aca="false">G741</f>
        <v>10728.88</v>
      </c>
      <c r="H740" s="98" t="n">
        <f aca="false">G740/F740</f>
        <v>1</v>
      </c>
    </row>
    <row r="741" s="102" customFormat="true" ht="110.25" hidden="false" customHeight="false" outlineLevel="0" collapsed="false">
      <c r="A741" s="99" t="s">
        <v>715</v>
      </c>
      <c r="B741" s="100" t="s">
        <v>711</v>
      </c>
      <c r="C741" s="100" t="s">
        <v>188</v>
      </c>
      <c r="D741" s="100" t="s">
        <v>714</v>
      </c>
      <c r="E741" s="100" t="s">
        <v>191</v>
      </c>
      <c r="F741" s="101" t="n">
        <f aca="false">F742</f>
        <v>10728.88</v>
      </c>
      <c r="G741" s="101" t="n">
        <f aca="false">G742</f>
        <v>10728.88</v>
      </c>
      <c r="H741" s="98" t="n">
        <f aca="false">G741/F741</f>
        <v>1</v>
      </c>
    </row>
    <row r="742" customFormat="false" ht="15.75" hidden="false" customHeight="false" outlineLevel="0" collapsed="false">
      <c r="A742" s="96" t="s">
        <v>716</v>
      </c>
      <c r="B742" s="97" t="s">
        <v>711</v>
      </c>
      <c r="C742" s="97" t="s">
        <v>188</v>
      </c>
      <c r="D742" s="97" t="s">
        <v>714</v>
      </c>
      <c r="E742" s="97" t="s">
        <v>717</v>
      </c>
      <c r="F742" s="82" t="n">
        <v>10728.88</v>
      </c>
      <c r="G742" s="82" t="n">
        <v>10728.88</v>
      </c>
      <c r="H742" s="98" t="n">
        <f aca="false">G742/F742</f>
        <v>1</v>
      </c>
    </row>
    <row r="743" customFormat="false" ht="47.25" hidden="false" customHeight="false" outlineLevel="0" collapsed="false">
      <c r="A743" s="99" t="s">
        <v>718</v>
      </c>
      <c r="B743" s="100" t="s">
        <v>711</v>
      </c>
      <c r="C743" s="100" t="s">
        <v>188</v>
      </c>
      <c r="D743" s="100" t="s">
        <v>719</v>
      </c>
      <c r="E743" s="100" t="s">
        <v>191</v>
      </c>
      <c r="F743" s="101" t="n">
        <f aca="false">F744</f>
        <v>7872.032</v>
      </c>
      <c r="G743" s="101" t="n">
        <f aca="false">G744</f>
        <v>7872.032</v>
      </c>
      <c r="H743" s="98" t="n">
        <f aca="false">G743/F743</f>
        <v>1</v>
      </c>
    </row>
    <row r="744" customFormat="false" ht="15.75" hidden="false" customHeight="false" outlineLevel="0" collapsed="false">
      <c r="A744" s="96" t="s">
        <v>716</v>
      </c>
      <c r="B744" s="97" t="s">
        <v>711</v>
      </c>
      <c r="C744" s="97" t="s">
        <v>188</v>
      </c>
      <c r="D744" s="97" t="s">
        <v>719</v>
      </c>
      <c r="E744" s="97" t="s">
        <v>717</v>
      </c>
      <c r="F744" s="82" t="n">
        <v>7872.032</v>
      </c>
      <c r="G744" s="82" t="n">
        <v>7872.032</v>
      </c>
      <c r="H744" s="98" t="n">
        <f aca="false">G744/F744</f>
        <v>1</v>
      </c>
    </row>
    <row r="745" customFormat="false" ht="47.25" hidden="true" customHeight="false" outlineLevel="0" collapsed="false">
      <c r="A745" s="96" t="s">
        <v>718</v>
      </c>
      <c r="B745" s="97" t="s">
        <v>711</v>
      </c>
      <c r="C745" s="97" t="s">
        <v>188</v>
      </c>
      <c r="D745" s="97" t="s">
        <v>252</v>
      </c>
      <c r="E745" s="97" t="s">
        <v>191</v>
      </c>
      <c r="F745" s="82" t="n">
        <f aca="false">F746</f>
        <v>0</v>
      </c>
      <c r="G745" s="82"/>
      <c r="H745" s="98" t="e">
        <f aca="false">G745/F745</f>
        <v>#DIV/0!</v>
      </c>
    </row>
    <row r="746" customFormat="false" ht="15.75" hidden="true" customHeight="false" outlineLevel="0" collapsed="false">
      <c r="A746" s="96" t="s">
        <v>251</v>
      </c>
      <c r="B746" s="97" t="s">
        <v>711</v>
      </c>
      <c r="C746" s="97" t="s">
        <v>188</v>
      </c>
      <c r="D746" s="97" t="s">
        <v>252</v>
      </c>
      <c r="E746" s="97" t="s">
        <v>717</v>
      </c>
      <c r="F746" s="82"/>
      <c r="G746" s="82"/>
      <c r="H746" s="98" t="e">
        <f aca="false">G746/F746</f>
        <v>#DIV/0!</v>
      </c>
    </row>
    <row r="747" customFormat="false" ht="31.5" hidden="false" customHeight="false" outlineLevel="0" collapsed="false">
      <c r="A747" s="90" t="s">
        <v>720</v>
      </c>
      <c r="B747" s="91" t="s">
        <v>711</v>
      </c>
      <c r="C747" s="91" t="s">
        <v>205</v>
      </c>
      <c r="D747" s="91" t="s">
        <v>701</v>
      </c>
      <c r="E747" s="91" t="s">
        <v>191</v>
      </c>
      <c r="F747" s="92" t="n">
        <f aca="false">F748+F753</f>
        <v>3232.19935</v>
      </c>
      <c r="G747" s="92" t="n">
        <f aca="false">G748+G753</f>
        <v>3232.19935</v>
      </c>
      <c r="H747" s="190" t="n">
        <f aca="false">G747/F747</f>
        <v>1</v>
      </c>
    </row>
    <row r="748" customFormat="false" ht="31.5" hidden="false" customHeight="false" outlineLevel="0" collapsed="false">
      <c r="A748" s="96" t="s">
        <v>721</v>
      </c>
      <c r="B748" s="97" t="s">
        <v>711</v>
      </c>
      <c r="C748" s="97" t="s">
        <v>205</v>
      </c>
      <c r="D748" s="97" t="s">
        <v>701</v>
      </c>
      <c r="E748" s="97" t="s">
        <v>191</v>
      </c>
      <c r="F748" s="82" t="n">
        <f aca="false">F749</f>
        <v>2830.63935</v>
      </c>
      <c r="G748" s="82" t="n">
        <f aca="false">G749</f>
        <v>2830.63935</v>
      </c>
      <c r="H748" s="98" t="n">
        <f aca="false">G748/F748</f>
        <v>1</v>
      </c>
    </row>
    <row r="749" customFormat="false" ht="15.75" hidden="false" customHeight="false" outlineLevel="0" collapsed="false">
      <c r="A749" s="96" t="s">
        <v>336</v>
      </c>
      <c r="B749" s="97" t="s">
        <v>711</v>
      </c>
      <c r="C749" s="97" t="s">
        <v>205</v>
      </c>
      <c r="D749" s="97" t="s">
        <v>701</v>
      </c>
      <c r="E749" s="97" t="s">
        <v>338</v>
      </c>
      <c r="F749" s="82" t="n">
        <f aca="false">F750</f>
        <v>2830.63935</v>
      </c>
      <c r="G749" s="82" t="n">
        <f aca="false">G750</f>
        <v>2830.63935</v>
      </c>
      <c r="H749" s="98" t="n">
        <f aca="false">G749/F749</f>
        <v>1</v>
      </c>
    </row>
    <row r="750" customFormat="false" ht="15.75" hidden="false" customHeight="false" outlineLevel="0" collapsed="false">
      <c r="A750" s="96" t="s">
        <v>339</v>
      </c>
      <c r="B750" s="97" t="s">
        <v>711</v>
      </c>
      <c r="C750" s="97" t="s">
        <v>205</v>
      </c>
      <c r="D750" s="97" t="s">
        <v>722</v>
      </c>
      <c r="E750" s="97" t="s">
        <v>340</v>
      </c>
      <c r="F750" s="21" t="n">
        <f aca="false">'[1]4'!G645</f>
        <v>2830.63935</v>
      </c>
      <c r="G750" s="21" t="n">
        <v>2830.63935</v>
      </c>
      <c r="H750" s="98" t="n">
        <f aca="false">G750/F750</f>
        <v>1</v>
      </c>
    </row>
    <row r="751" customFormat="false" ht="31.5" hidden="true" customHeight="false" outlineLevel="0" collapsed="false">
      <c r="A751" s="96" t="s">
        <v>720</v>
      </c>
      <c r="B751" s="97" t="s">
        <v>711</v>
      </c>
      <c r="C751" s="97" t="s">
        <v>205</v>
      </c>
      <c r="D751" s="97" t="s">
        <v>722</v>
      </c>
      <c r="E751" s="97" t="s">
        <v>340</v>
      </c>
      <c r="F751" s="82" t="n">
        <f aca="false">F752</f>
        <v>0</v>
      </c>
      <c r="G751" s="82"/>
      <c r="H751" s="98" t="e">
        <f aca="false">G751/F751</f>
        <v>#DIV/0!</v>
      </c>
    </row>
    <row r="752" customFormat="false" ht="15.75" hidden="true" customHeight="false" outlineLevel="0" collapsed="false">
      <c r="A752" s="96" t="s">
        <v>336</v>
      </c>
      <c r="B752" s="97" t="s">
        <v>711</v>
      </c>
      <c r="C752" s="97" t="s">
        <v>205</v>
      </c>
      <c r="D752" s="97" t="s">
        <v>722</v>
      </c>
      <c r="E752" s="97" t="s">
        <v>340</v>
      </c>
      <c r="F752" s="82"/>
      <c r="G752" s="82"/>
      <c r="H752" s="98" t="e">
        <f aca="false">G752/F752</f>
        <v>#DIV/0!</v>
      </c>
    </row>
    <row r="753" customFormat="false" ht="126" hidden="false" customHeight="false" outlineLevel="0" collapsed="false">
      <c r="A753" s="96" t="s">
        <v>723</v>
      </c>
      <c r="B753" s="97" t="s">
        <v>711</v>
      </c>
      <c r="C753" s="97" t="s">
        <v>205</v>
      </c>
      <c r="D753" s="97" t="s">
        <v>724</v>
      </c>
      <c r="E753" s="97" t="s">
        <v>340</v>
      </c>
      <c r="F753" s="21" t="n">
        <f aca="false">'[1]4'!G647</f>
        <v>401.56</v>
      </c>
      <c r="G753" s="21" t="n">
        <v>401.56</v>
      </c>
      <c r="H753" s="98" t="n">
        <f aca="false">G753/F753</f>
        <v>1</v>
      </c>
    </row>
    <row r="754" customFormat="false" ht="78.75" hidden="true" customHeight="false" outlineLevel="0" collapsed="false">
      <c r="A754" s="96" t="s">
        <v>725</v>
      </c>
      <c r="B754" s="97" t="s">
        <v>711</v>
      </c>
      <c r="C754" s="97" t="s">
        <v>205</v>
      </c>
      <c r="D754" s="97" t="s">
        <v>726</v>
      </c>
      <c r="E754" s="97" t="s">
        <v>340</v>
      </c>
      <c r="F754" s="82"/>
      <c r="G754" s="82"/>
      <c r="H754" s="98" t="e">
        <f aca="false">G754/F754</f>
        <v>#DIV/0!</v>
      </c>
    </row>
    <row r="755" customFormat="false" ht="31.5" hidden="true" customHeight="false" outlineLevel="0" collapsed="false">
      <c r="A755" s="154" t="s">
        <v>410</v>
      </c>
      <c r="B755" s="128" t="s">
        <v>711</v>
      </c>
      <c r="C755" s="128" t="s">
        <v>189</v>
      </c>
      <c r="D755" s="128" t="s">
        <v>197</v>
      </c>
      <c r="E755" s="128" t="s">
        <v>191</v>
      </c>
      <c r="F755" s="129" t="n">
        <f aca="false">F756+F758+F760</f>
        <v>0</v>
      </c>
      <c r="G755" s="82"/>
      <c r="H755" s="98" t="e">
        <f aca="false">G755/F755</f>
        <v>#DIV/0!</v>
      </c>
    </row>
    <row r="756" customFormat="false" ht="110.25" hidden="true" customHeight="false" outlineLevel="0" collapsed="false">
      <c r="A756" s="96" t="s">
        <v>715</v>
      </c>
      <c r="B756" s="97" t="s">
        <v>711</v>
      </c>
      <c r="C756" s="97" t="s">
        <v>188</v>
      </c>
      <c r="D756" s="97" t="s">
        <v>727</v>
      </c>
      <c r="E756" s="97" t="s">
        <v>338</v>
      </c>
      <c r="F756" s="82" t="n">
        <f aca="false">F757</f>
        <v>0</v>
      </c>
      <c r="G756" s="82"/>
      <c r="H756" s="98" t="e">
        <f aca="false">G756/F756</f>
        <v>#DIV/0!</v>
      </c>
    </row>
    <row r="757" customFormat="false" ht="15.75" hidden="true" customHeight="false" outlineLevel="0" collapsed="false">
      <c r="A757" s="96" t="s">
        <v>716</v>
      </c>
      <c r="B757" s="97" t="s">
        <v>711</v>
      </c>
      <c r="C757" s="97" t="s">
        <v>188</v>
      </c>
      <c r="D757" s="97" t="s">
        <v>727</v>
      </c>
      <c r="E757" s="97" t="s">
        <v>717</v>
      </c>
      <c r="F757" s="82" t="n">
        <v>0</v>
      </c>
      <c r="G757" s="82"/>
      <c r="H757" s="98" t="e">
        <f aca="false">G757/F757</f>
        <v>#DIV/0!</v>
      </c>
    </row>
    <row r="758" customFormat="false" ht="47.25" hidden="true" customHeight="false" outlineLevel="0" collapsed="false">
      <c r="A758" s="96" t="s">
        <v>718</v>
      </c>
      <c r="B758" s="97" t="s">
        <v>711</v>
      </c>
      <c r="C758" s="97" t="s">
        <v>188</v>
      </c>
      <c r="D758" s="97" t="s">
        <v>728</v>
      </c>
      <c r="E758" s="97" t="s">
        <v>338</v>
      </c>
      <c r="F758" s="82" t="n">
        <f aca="false">F759</f>
        <v>0</v>
      </c>
      <c r="G758" s="82"/>
      <c r="H758" s="98" t="e">
        <f aca="false">G758/F758</f>
        <v>#DIV/0!</v>
      </c>
    </row>
    <row r="759" customFormat="false" ht="15.75" hidden="true" customHeight="false" outlineLevel="0" collapsed="false">
      <c r="A759" s="96" t="s">
        <v>716</v>
      </c>
      <c r="B759" s="97" t="s">
        <v>711</v>
      </c>
      <c r="C759" s="97" t="s">
        <v>188</v>
      </c>
      <c r="D759" s="97" t="s">
        <v>728</v>
      </c>
      <c r="E759" s="97" t="s">
        <v>717</v>
      </c>
      <c r="F759" s="82" t="n">
        <v>0</v>
      </c>
      <c r="G759" s="82"/>
      <c r="H759" s="98" t="e">
        <f aca="false">G759/F759</f>
        <v>#DIV/0!</v>
      </c>
    </row>
    <row r="760" customFormat="false" ht="31.5" hidden="true" customHeight="false" outlineLevel="0" collapsed="false">
      <c r="A760" s="96" t="s">
        <v>720</v>
      </c>
      <c r="B760" s="97" t="s">
        <v>711</v>
      </c>
      <c r="C760" s="97" t="s">
        <v>205</v>
      </c>
      <c r="D760" s="97" t="s">
        <v>729</v>
      </c>
      <c r="E760" s="97" t="s">
        <v>338</v>
      </c>
      <c r="F760" s="82" t="n">
        <f aca="false">F761</f>
        <v>0</v>
      </c>
      <c r="G760" s="82"/>
      <c r="H760" s="98" t="e">
        <f aca="false">G760/F760</f>
        <v>#DIV/0!</v>
      </c>
    </row>
    <row r="761" customFormat="false" ht="15.75" hidden="true" customHeight="false" outlineLevel="0" collapsed="false">
      <c r="A761" s="96" t="s">
        <v>339</v>
      </c>
      <c r="B761" s="97" t="s">
        <v>711</v>
      </c>
      <c r="C761" s="97" t="s">
        <v>205</v>
      </c>
      <c r="D761" s="97" t="s">
        <v>729</v>
      </c>
      <c r="E761" s="97" t="s">
        <v>340</v>
      </c>
      <c r="F761" s="82" t="n">
        <v>0</v>
      </c>
      <c r="G761" s="82"/>
      <c r="H761" s="98" t="e">
        <f aca="false">G761/F761</f>
        <v>#DIV/0!</v>
      </c>
    </row>
    <row r="762" s="117" customFormat="true" ht="15.75" hidden="true" customHeight="false" outlineLevel="0" collapsed="false">
      <c r="A762" s="109" t="s">
        <v>730</v>
      </c>
      <c r="B762" s="91"/>
      <c r="C762" s="91"/>
      <c r="D762" s="91"/>
      <c r="E762" s="91"/>
      <c r="F762" s="92" t="n">
        <v>0</v>
      </c>
      <c r="G762" s="92" t="n">
        <v>0</v>
      </c>
      <c r="H762" s="98" t="e">
        <f aca="false">G762/F762</f>
        <v>#DIV/0!</v>
      </c>
    </row>
    <row r="763" customFormat="false" ht="15.75" hidden="false" customHeight="false" outlineLevel="0" collapsed="false">
      <c r="A763" s="179" t="s">
        <v>731</v>
      </c>
      <c r="B763" s="79"/>
      <c r="C763" s="79"/>
      <c r="D763" s="79"/>
      <c r="E763" s="79"/>
      <c r="F763" s="80" t="n">
        <f aca="false">F13+F174+F182+F282+F232+F292+F511+F670+F724+F736+F617+F612+F762</f>
        <v>744036.06815</v>
      </c>
      <c r="G763" s="80" t="n">
        <f aca="false">G13+G174+G182+G282+G232+G292+G511+G670+G724+G736+G617+G612+G762</f>
        <v>711792.38446</v>
      </c>
      <c r="H763" s="130" t="n">
        <f aca="false">G763/F763</f>
        <v>0.956663816352113</v>
      </c>
    </row>
    <row r="764" customFormat="false" ht="15.75" hidden="false" customHeight="false" outlineLevel="0" collapsed="false">
      <c r="A764" s="191"/>
      <c r="B764" s="191"/>
      <c r="C764" s="192"/>
      <c r="D764" s="193"/>
      <c r="E764" s="192"/>
      <c r="F764" s="194"/>
    </row>
    <row r="765" customFormat="false" ht="15.75" hidden="false" customHeight="false" outlineLevel="0" collapsed="false">
      <c r="D765" s="195"/>
      <c r="E765" s="196"/>
      <c r="F765" s="194"/>
    </row>
    <row r="766" customFormat="false" ht="15.75" hidden="false" customHeight="false" outlineLevel="0" collapsed="false">
      <c r="D766" s="197"/>
      <c r="E766" s="198"/>
      <c r="F766" s="199"/>
    </row>
    <row r="767" customFormat="false" ht="15.75" hidden="false" customHeight="false" outlineLevel="0" collapsed="false">
      <c r="A767" s="200"/>
      <c r="B767" s="201"/>
      <c r="C767" s="201"/>
      <c r="D767" s="202"/>
      <c r="F767" s="199"/>
      <c r="G767" s="203"/>
    </row>
    <row r="768" customFormat="false" ht="15.75" hidden="false" customHeight="false" outlineLevel="0" collapsed="false">
      <c r="A768" s="200"/>
      <c r="B768" s="201"/>
      <c r="C768" s="201"/>
      <c r="D768" s="204"/>
      <c r="E768" s="204"/>
      <c r="F768" s="205"/>
      <c r="G768" s="203"/>
      <c r="H768" s="201"/>
      <c r="I768" s="201"/>
      <c r="J768" s="206"/>
      <c r="K768" s="206"/>
      <c r="L768" s="206"/>
    </row>
    <row r="769" customFormat="false" ht="15" hidden="false" customHeight="false" outlineLevel="0" collapsed="false">
      <c r="A769" s="200"/>
      <c r="B769" s="201"/>
      <c r="C769" s="201"/>
      <c r="D769" s="201"/>
      <c r="E769" s="201"/>
      <c r="F769" s="206"/>
      <c r="G769" s="203"/>
      <c r="H769" s="201"/>
      <c r="I769" s="201"/>
      <c r="J769" s="206"/>
      <c r="K769" s="206"/>
      <c r="L769" s="206"/>
    </row>
    <row r="770" customFormat="false" ht="15" hidden="false" customHeight="false" outlineLevel="0" collapsed="false">
      <c r="A770" s="200"/>
      <c r="B770" s="201"/>
      <c r="C770" s="201"/>
      <c r="D770" s="201"/>
      <c r="E770" s="201"/>
      <c r="F770" s="201"/>
      <c r="G770" s="203"/>
    </row>
    <row r="771" customFormat="false" ht="15" hidden="false" customHeight="false" outlineLevel="0" collapsed="false">
      <c r="A771" s="200"/>
      <c r="B771" s="201"/>
      <c r="C771" s="201"/>
      <c r="D771" s="201"/>
      <c r="E771" s="207"/>
      <c r="F771" s="201"/>
      <c r="G771" s="203"/>
    </row>
    <row r="772" customFormat="false" ht="15.75" hidden="false" customHeight="false" outlineLevel="0" collapsed="false">
      <c r="F772" s="104"/>
    </row>
  </sheetData>
  <mergeCells count="13">
    <mergeCell ref="G2:H2"/>
    <mergeCell ref="F3:H3"/>
    <mergeCell ref="A6:F6"/>
    <mergeCell ref="A7:G7"/>
    <mergeCell ref="A8:G8"/>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629861111111111" right="0.629861111111111" top="0.551388888888889" bottom="0.55138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5" man="true" max="16383" min="0"/>
    <brk id="66" man="true" max="16383" min="0"/>
    <brk id="92" man="true" max="16383" min="0"/>
    <brk id="125" man="true" max="16383" min="0"/>
    <brk id="165" man="true" max="16383" min="0"/>
    <brk id="196" man="true" max="16383" min="0"/>
    <brk id="254" man="true" max="16383" min="0"/>
    <brk id="297" man="true" max="16383" min="0"/>
    <brk id="363" man="true" max="16383" min="0"/>
    <brk id="391" man="true" max="16383" min="0"/>
    <brk id="412" man="true" max="16383" min="0"/>
    <brk id="473" man="true" max="16383" min="0"/>
    <brk id="514" man="true" max="16383" min="0"/>
    <brk id="561" man="true" max="16383" min="0"/>
    <brk id="625" man="true" max="16383" min="0"/>
    <brk id="6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733"/>
  <sheetViews>
    <sheetView showFormulas="false" showGridLines="true" showRowColHeaders="true" showZeros="true" rightToLeft="false" tabSelected="true" showOutlineSymbols="true" defaultGridColor="true" view="pageBreakPreview" topLeftCell="A577" colorId="64" zoomScale="70" zoomScaleNormal="100" zoomScalePageLayoutView="70" workbookViewId="0">
      <selection pane="topLeft" activeCell="E568" activeCellId="0" sqref="E568"/>
    </sheetView>
  </sheetViews>
  <sheetFormatPr defaultColWidth="8.70703125" defaultRowHeight="15.75" zeroHeight="false" outlineLevelRow="0" outlineLevelCol="0"/>
  <cols>
    <col collapsed="false" customWidth="true" hidden="false" outlineLevel="0" max="1" min="1" style="208" width="45.13"/>
    <col collapsed="false" customWidth="true" hidden="false" outlineLevel="0" max="2" min="2" style="209" width="5.41"/>
    <col collapsed="false" customWidth="true" hidden="false" outlineLevel="0" max="3" min="3" style="209" width="4.7"/>
    <col collapsed="false" customWidth="true" hidden="false" outlineLevel="0" max="4" min="4" style="209" width="5.28"/>
    <col collapsed="false" customWidth="true" hidden="false" outlineLevel="0" max="5" min="5" style="209" width="13.7"/>
    <col collapsed="false" customWidth="true" hidden="false" outlineLevel="0" max="6" min="6" style="209" width="5.28"/>
    <col collapsed="false" customWidth="true" hidden="false" outlineLevel="0" max="7" min="7" style="209" width="17.56"/>
    <col collapsed="false" customWidth="true" hidden="true" outlineLevel="0" max="8" min="8" style="209" width="18.28"/>
    <col collapsed="false" customWidth="true" hidden="true" outlineLevel="0" max="9" min="9" style="209" width="16.7"/>
    <col collapsed="false" customWidth="true" hidden="false" outlineLevel="0" max="10" min="10" style="210" width="17.14"/>
    <col collapsed="false" customWidth="true" hidden="true" outlineLevel="0" max="11" min="11" style="211" width="13.7"/>
    <col collapsed="false" customWidth="true" hidden="true" outlineLevel="0" max="12" min="12" style="211" width="13.56"/>
    <col collapsed="false" customWidth="true" hidden="false" outlineLevel="0" max="13" min="13" style="212" width="10.41"/>
    <col collapsed="false" customWidth="true" hidden="false" outlineLevel="0" max="14" min="14" style="209" width="21.13"/>
    <col collapsed="false" customWidth="true" hidden="false" outlineLevel="0" max="15" min="15" style="209" width="14.85"/>
    <col collapsed="false" customWidth="true" hidden="false" outlineLevel="0" max="16" min="16" style="209" width="16.99"/>
    <col collapsed="false" customWidth="true" hidden="false" outlineLevel="0" max="17" min="17" style="209" width="18.41"/>
    <col collapsed="false" customWidth="true" hidden="false" outlineLevel="0" max="18" min="18" style="209" width="17.14"/>
    <col collapsed="false" customWidth="false" hidden="false" outlineLevel="0" max="257" min="19" style="209" width="8.7"/>
  </cols>
  <sheetData>
    <row r="1" customFormat="false" ht="15.75" hidden="false" customHeight="false" outlineLevel="0" collapsed="false">
      <c r="B1" s="213"/>
      <c r="C1" s="213"/>
      <c r="D1" s="213"/>
      <c r="E1" s="214"/>
      <c r="F1" s="213"/>
      <c r="G1" s="215" t="s">
        <v>732</v>
      </c>
      <c r="H1" s="215"/>
      <c r="I1" s="215"/>
      <c r="J1" s="215"/>
      <c r="K1" s="215"/>
      <c r="L1" s="215"/>
      <c r="M1" s="215"/>
    </row>
    <row r="2" customFormat="false" ht="15.75" hidden="false" customHeight="false" outlineLevel="0" collapsed="false">
      <c r="B2" s="213"/>
      <c r="C2" s="213"/>
      <c r="D2" s="213"/>
      <c r="E2" s="213"/>
      <c r="F2" s="215" t="s">
        <v>1</v>
      </c>
      <c r="G2" s="215"/>
      <c r="H2" s="215"/>
      <c r="I2" s="215"/>
      <c r="J2" s="215"/>
      <c r="K2" s="215"/>
      <c r="L2" s="215"/>
      <c r="M2" s="215"/>
    </row>
    <row r="3" customFormat="false" ht="15.75" hidden="false" customHeight="false" outlineLevel="0" collapsed="false">
      <c r="B3" s="215"/>
      <c r="C3" s="215"/>
      <c r="D3" s="215"/>
      <c r="E3" s="215"/>
      <c r="F3" s="215"/>
      <c r="G3" s="215" t="s">
        <v>2</v>
      </c>
      <c r="H3" s="215"/>
      <c r="I3" s="215"/>
      <c r="J3" s="215"/>
      <c r="K3" s="215"/>
      <c r="L3" s="215"/>
      <c r="M3" s="215"/>
    </row>
    <row r="4" customFormat="false" ht="15.75" hidden="false" customHeight="false" outlineLevel="0" collapsed="false">
      <c r="B4" s="4"/>
      <c r="C4" s="4"/>
      <c r="D4" s="4"/>
      <c r="E4" s="4"/>
      <c r="F4" s="4"/>
      <c r="G4" s="4" t="s">
        <v>733</v>
      </c>
      <c r="H4" s="4"/>
      <c r="I4" s="4"/>
      <c r="J4" s="4"/>
      <c r="K4" s="4"/>
      <c r="L4" s="4"/>
      <c r="M4" s="4"/>
    </row>
    <row r="6" customFormat="false" ht="15.75" hidden="false" customHeight="true" outlineLevel="0" collapsed="false">
      <c r="A6" s="216" t="s">
        <v>177</v>
      </c>
      <c r="B6" s="216"/>
      <c r="C6" s="216"/>
      <c r="D6" s="216"/>
      <c r="E6" s="216"/>
      <c r="F6" s="216"/>
      <c r="G6" s="216"/>
      <c r="H6" s="216"/>
      <c r="I6" s="216"/>
    </row>
    <row r="7" customFormat="false" ht="35.65" hidden="false" customHeight="true" outlineLevel="0" collapsed="false">
      <c r="A7" s="217" t="s">
        <v>734</v>
      </c>
      <c r="B7" s="217"/>
      <c r="C7" s="217"/>
      <c r="D7" s="217"/>
      <c r="E7" s="217"/>
      <c r="F7" s="217"/>
      <c r="G7" s="217"/>
      <c r="H7" s="217"/>
      <c r="I7" s="217"/>
    </row>
    <row r="9" customFormat="false" ht="15.75" hidden="false" customHeight="false" outlineLevel="0" collapsed="false">
      <c r="I9" s="218"/>
      <c r="K9" s="211" t="s">
        <v>33</v>
      </c>
    </row>
    <row r="10" customFormat="false" ht="15.75" hidden="false" customHeight="true" outlineLevel="0" collapsed="false">
      <c r="A10" s="12" t="s">
        <v>34</v>
      </c>
      <c r="B10" s="12" t="s">
        <v>735</v>
      </c>
      <c r="C10" s="219" t="s">
        <v>180</v>
      </c>
      <c r="D10" s="219" t="s">
        <v>181</v>
      </c>
      <c r="E10" s="12" t="s">
        <v>182</v>
      </c>
      <c r="F10" s="12" t="s">
        <v>736</v>
      </c>
      <c r="G10" s="12" t="s">
        <v>737</v>
      </c>
      <c r="H10" s="12" t="s">
        <v>738</v>
      </c>
      <c r="I10" s="12"/>
      <c r="J10" s="21" t="s">
        <v>739</v>
      </c>
      <c r="K10" s="219" t="s">
        <v>738</v>
      </c>
      <c r="L10" s="219"/>
      <c r="M10" s="220" t="s">
        <v>740</v>
      </c>
    </row>
    <row r="11" customFormat="false" ht="63" hidden="false" customHeight="false" outlineLevel="0" collapsed="false">
      <c r="A11" s="12"/>
      <c r="B11" s="12"/>
      <c r="C11" s="219"/>
      <c r="D11" s="219"/>
      <c r="E11" s="12"/>
      <c r="F11" s="12"/>
      <c r="G11" s="12"/>
      <c r="H11" s="12" t="s">
        <v>741</v>
      </c>
      <c r="I11" s="12" t="s">
        <v>742</v>
      </c>
      <c r="J11" s="21"/>
      <c r="K11" s="219" t="s">
        <v>743</v>
      </c>
      <c r="L11" s="219" t="s">
        <v>744</v>
      </c>
      <c r="M11" s="220"/>
    </row>
    <row r="12" customFormat="false" ht="31.15" hidden="false" customHeight="true" outlineLevel="0" collapsed="false">
      <c r="A12" s="221" t="s">
        <v>745</v>
      </c>
      <c r="B12" s="222" t="n">
        <v>951</v>
      </c>
      <c r="C12" s="222" t="s">
        <v>189</v>
      </c>
      <c r="D12" s="222" t="s">
        <v>189</v>
      </c>
      <c r="E12" s="222" t="s">
        <v>190</v>
      </c>
      <c r="F12" s="222" t="s">
        <v>191</v>
      </c>
      <c r="G12" s="87" t="n">
        <f aca="false">G13+G129+G137+G195+G245+G255+G291+G369+G419+G435+G363</f>
        <v>166714.19548</v>
      </c>
      <c r="H12" s="87" t="e">
        <f aca="false">H13+H129+H137+H195+H245+H255+H291+H369+H419+H435+H363</f>
        <v>#REF!</v>
      </c>
      <c r="I12" s="87" t="e">
        <f aca="false">I13+I129+I137+I195+I245+I255+I291+I369+I419+I435+I363</f>
        <v>#REF!</v>
      </c>
      <c r="J12" s="87" t="n">
        <f aca="false">J13+J129+J137+J195+J245+J255+J291+J369+J419+J435+J363</f>
        <v>149342.86804</v>
      </c>
      <c r="K12" s="223"/>
      <c r="L12" s="223"/>
      <c r="M12" s="224" t="n">
        <f aca="false">J12/G12*100</f>
        <v>89.5801749875079</v>
      </c>
    </row>
    <row r="13" customFormat="false" ht="18" hidden="false" customHeight="true" outlineLevel="0" collapsed="false">
      <c r="A13" s="225" t="s">
        <v>187</v>
      </c>
      <c r="B13" s="226" t="n">
        <v>951</v>
      </c>
      <c r="C13" s="226" t="s">
        <v>188</v>
      </c>
      <c r="D13" s="226" t="s">
        <v>189</v>
      </c>
      <c r="E13" s="226" t="s">
        <v>190</v>
      </c>
      <c r="F13" s="226" t="s">
        <v>191</v>
      </c>
      <c r="G13" s="92" t="n">
        <f aca="false">G14+G20+G33+G39+G30</f>
        <v>59734.58271</v>
      </c>
      <c r="H13" s="92" t="e">
        <f aca="false">H14+H20+H33+H39+H30</f>
        <v>#REF!</v>
      </c>
      <c r="I13" s="92" t="e">
        <f aca="false">I14+I20+I33+I39+I30</f>
        <v>#REF!</v>
      </c>
      <c r="J13" s="92" t="n">
        <f aca="false">J14+J20+J33+J39+J30</f>
        <v>53742.45596</v>
      </c>
      <c r="K13" s="227"/>
      <c r="L13" s="228"/>
      <c r="M13" s="229" t="n">
        <f aca="false">J13/G13*100</f>
        <v>89.9687476196316</v>
      </c>
      <c r="O13" s="230"/>
    </row>
    <row r="14" customFormat="false" ht="63" hidden="false" customHeight="false" outlineLevel="0" collapsed="false">
      <c r="A14" s="231" t="s">
        <v>192</v>
      </c>
      <c r="B14" s="113" t="n">
        <v>951</v>
      </c>
      <c r="C14" s="97" t="s">
        <v>188</v>
      </c>
      <c r="D14" s="97" t="s">
        <v>193</v>
      </c>
      <c r="E14" s="97" t="s">
        <v>190</v>
      </c>
      <c r="F14" s="97" t="s">
        <v>191</v>
      </c>
      <c r="G14" s="82" t="n">
        <f aca="false">G15</f>
        <v>2618.286</v>
      </c>
      <c r="H14" s="21" t="n">
        <f aca="false">H15</f>
        <v>2678.92</v>
      </c>
      <c r="I14" s="21" t="n">
        <f aca="false">I15</f>
        <v>0</v>
      </c>
      <c r="J14" s="108" t="n">
        <f aca="false">J15</f>
        <v>2611.88484</v>
      </c>
      <c r="K14" s="108"/>
      <c r="L14" s="232"/>
      <c r="M14" s="233" t="n">
        <f aca="false">J14/G14*100</f>
        <v>99.7555209782278</v>
      </c>
    </row>
    <row r="15" customFormat="false" ht="47.25" hidden="false" customHeight="false" outlineLevel="0" collapsed="false">
      <c r="A15" s="231" t="s">
        <v>194</v>
      </c>
      <c r="B15" s="113" t="n">
        <v>951</v>
      </c>
      <c r="C15" s="97" t="s">
        <v>188</v>
      </c>
      <c r="D15" s="97" t="s">
        <v>193</v>
      </c>
      <c r="E15" s="97" t="s">
        <v>195</v>
      </c>
      <c r="F15" s="97" t="s">
        <v>191</v>
      </c>
      <c r="G15" s="82" t="n">
        <f aca="false">G16</f>
        <v>2618.286</v>
      </c>
      <c r="H15" s="21" t="n">
        <f aca="false">H16</f>
        <v>2678.92</v>
      </c>
      <c r="I15" s="21" t="n">
        <f aca="false">I16</f>
        <v>0</v>
      </c>
      <c r="J15" s="108" t="n">
        <f aca="false">J16</f>
        <v>2611.88484</v>
      </c>
      <c r="K15" s="232"/>
      <c r="L15" s="232"/>
      <c r="M15" s="233" t="n">
        <f aca="false">J15/G15*100</f>
        <v>99.7555209782278</v>
      </c>
    </row>
    <row r="16" customFormat="false" ht="47.25" hidden="false" customHeight="false" outlineLevel="0" collapsed="false">
      <c r="A16" s="231" t="s">
        <v>196</v>
      </c>
      <c r="B16" s="113" t="n">
        <v>951</v>
      </c>
      <c r="C16" s="97" t="s">
        <v>188</v>
      </c>
      <c r="D16" s="97" t="s">
        <v>193</v>
      </c>
      <c r="E16" s="97" t="s">
        <v>197</v>
      </c>
      <c r="F16" s="97" t="s">
        <v>191</v>
      </c>
      <c r="G16" s="82" t="n">
        <f aca="false">G17</f>
        <v>2618.286</v>
      </c>
      <c r="H16" s="21" t="n">
        <f aca="false">H17</f>
        <v>2678.92</v>
      </c>
      <c r="I16" s="21" t="n">
        <f aca="false">I17</f>
        <v>0</v>
      </c>
      <c r="J16" s="108" t="n">
        <f aca="false">J17</f>
        <v>2611.88484</v>
      </c>
      <c r="K16" s="232"/>
      <c r="L16" s="232"/>
      <c r="M16" s="233" t="n">
        <f aca="false">J16/G16*100</f>
        <v>99.7555209782278</v>
      </c>
    </row>
    <row r="17" customFormat="false" ht="15.75" hidden="false" customHeight="false" outlineLevel="0" collapsed="false">
      <c r="A17" s="231" t="s">
        <v>198</v>
      </c>
      <c r="B17" s="113" t="n">
        <v>951</v>
      </c>
      <c r="C17" s="97" t="s">
        <v>188</v>
      </c>
      <c r="D17" s="97" t="s">
        <v>193</v>
      </c>
      <c r="E17" s="97" t="s">
        <v>199</v>
      </c>
      <c r="F17" s="97" t="s">
        <v>191</v>
      </c>
      <c r="G17" s="82" t="n">
        <f aca="false">G18</f>
        <v>2618.286</v>
      </c>
      <c r="H17" s="82" t="n">
        <f aca="false">H18</f>
        <v>2678.92</v>
      </c>
      <c r="I17" s="82" t="n">
        <f aca="false">I18</f>
        <v>0</v>
      </c>
      <c r="J17" s="82" t="n">
        <f aca="false">J18</f>
        <v>2611.88484</v>
      </c>
      <c r="K17" s="232"/>
      <c r="L17" s="232"/>
      <c r="M17" s="233" t="n">
        <f aca="false">J17/G17*100</f>
        <v>99.7555209782278</v>
      </c>
    </row>
    <row r="18" customFormat="false" ht="81.6" hidden="false" customHeight="true" outlineLevel="0" collapsed="false">
      <c r="A18" s="96" t="s">
        <v>200</v>
      </c>
      <c r="B18" s="113" t="n">
        <v>951</v>
      </c>
      <c r="C18" s="97" t="s">
        <v>188</v>
      </c>
      <c r="D18" s="97" t="s">
        <v>193</v>
      </c>
      <c r="E18" s="97" t="s">
        <v>199</v>
      </c>
      <c r="F18" s="97" t="s">
        <v>201</v>
      </c>
      <c r="G18" s="82" t="n">
        <f aca="false">G19</f>
        <v>2618.286</v>
      </c>
      <c r="H18" s="21" t="n">
        <f aca="false">H19</f>
        <v>2678.92</v>
      </c>
      <c r="I18" s="21" t="n">
        <f aca="false">I19</f>
        <v>0</v>
      </c>
      <c r="J18" s="108" t="n">
        <f aca="false">J19</f>
        <v>2611.88484</v>
      </c>
      <c r="K18" s="232"/>
      <c r="L18" s="232"/>
      <c r="M18" s="233" t="n">
        <f aca="false">J18/G18*100</f>
        <v>99.7555209782278</v>
      </c>
    </row>
    <row r="19" customFormat="false" ht="30.6" hidden="false" customHeight="true" outlineLevel="0" collapsed="false">
      <c r="A19" s="96" t="s">
        <v>202</v>
      </c>
      <c r="B19" s="113" t="n">
        <v>951</v>
      </c>
      <c r="C19" s="97" t="s">
        <v>188</v>
      </c>
      <c r="D19" s="97" t="s">
        <v>193</v>
      </c>
      <c r="E19" s="97" t="s">
        <v>199</v>
      </c>
      <c r="F19" s="97" t="s">
        <v>203</v>
      </c>
      <c r="G19" s="21" t="n">
        <f aca="false">'[1]3'!F19</f>
        <v>2618.286</v>
      </c>
      <c r="H19" s="108" t="n">
        <f aca="false">1926.07+560+122.6+56.5+13.75</f>
        <v>2678.92</v>
      </c>
      <c r="I19" s="21"/>
      <c r="J19" s="108" t="n">
        <f aca="false">'3'!G19</f>
        <v>2611.88484</v>
      </c>
      <c r="K19" s="232"/>
      <c r="L19" s="232"/>
      <c r="M19" s="233" t="n">
        <f aca="false">J19/G19*100</f>
        <v>99.7555209782278</v>
      </c>
    </row>
    <row r="20" s="239" customFormat="true" ht="94.5" hidden="false" customHeight="false" outlineLevel="0" collapsed="false">
      <c r="A20" s="234" t="s">
        <v>218</v>
      </c>
      <c r="B20" s="235" t="n">
        <v>951</v>
      </c>
      <c r="C20" s="236" t="s">
        <v>188</v>
      </c>
      <c r="D20" s="236" t="s">
        <v>219</v>
      </c>
      <c r="E20" s="236" t="s">
        <v>190</v>
      </c>
      <c r="F20" s="236" t="s">
        <v>191</v>
      </c>
      <c r="G20" s="237" t="n">
        <f aca="false">G21</f>
        <v>37182.78654</v>
      </c>
      <c r="H20" s="237" t="n">
        <f aca="false">H21</f>
        <v>26851.1591</v>
      </c>
      <c r="I20" s="237" t="n">
        <f aca="false">I21</f>
        <v>0</v>
      </c>
      <c r="J20" s="237" t="n">
        <f aca="false">J21</f>
        <v>35249.31777</v>
      </c>
      <c r="K20" s="228"/>
      <c r="L20" s="223"/>
      <c r="M20" s="238" t="n">
        <f aca="false">J20/G20*100</f>
        <v>94.8000971688336</v>
      </c>
    </row>
    <row r="21" customFormat="false" ht="47.25" hidden="false" customHeight="false" outlineLevel="0" collapsed="false">
      <c r="A21" s="96" t="s">
        <v>194</v>
      </c>
      <c r="B21" s="113" t="n">
        <v>951</v>
      </c>
      <c r="C21" s="97" t="s">
        <v>188</v>
      </c>
      <c r="D21" s="97" t="s">
        <v>219</v>
      </c>
      <c r="E21" s="97" t="s">
        <v>195</v>
      </c>
      <c r="F21" s="97" t="s">
        <v>191</v>
      </c>
      <c r="G21" s="82" t="n">
        <f aca="false">G22</f>
        <v>37182.78654</v>
      </c>
      <c r="H21" s="82" t="n">
        <f aca="false">H22</f>
        <v>26851.1591</v>
      </c>
      <c r="I21" s="82" t="n">
        <f aca="false">I22</f>
        <v>0</v>
      </c>
      <c r="J21" s="82" t="n">
        <f aca="false">J22</f>
        <v>35249.31777</v>
      </c>
      <c r="K21" s="232"/>
      <c r="L21" s="232"/>
      <c r="M21" s="233" t="n">
        <f aca="false">J21/G21*100</f>
        <v>94.8000971688336</v>
      </c>
    </row>
    <row r="22" customFormat="false" ht="45" hidden="false" customHeight="true" outlineLevel="0" collapsed="false">
      <c r="A22" s="96" t="s">
        <v>196</v>
      </c>
      <c r="B22" s="113" t="n">
        <v>951</v>
      </c>
      <c r="C22" s="97" t="s">
        <v>188</v>
      </c>
      <c r="D22" s="97" t="s">
        <v>219</v>
      </c>
      <c r="E22" s="97" t="s">
        <v>197</v>
      </c>
      <c r="F22" s="97" t="s">
        <v>191</v>
      </c>
      <c r="G22" s="82" t="n">
        <f aca="false">G23</f>
        <v>37182.78654</v>
      </c>
      <c r="H22" s="82" t="n">
        <f aca="false">H23</f>
        <v>26851.1591</v>
      </c>
      <c r="I22" s="82" t="n">
        <f aca="false">I23</f>
        <v>0</v>
      </c>
      <c r="J22" s="82" t="n">
        <f aca="false">J23</f>
        <v>35249.31777</v>
      </c>
      <c r="K22" s="232"/>
      <c r="L22" s="232"/>
      <c r="M22" s="233" t="n">
        <f aca="false">J22/G22*100</f>
        <v>94.8000971688336</v>
      </c>
    </row>
    <row r="23" customFormat="false" ht="45" hidden="false" customHeight="true" outlineLevel="0" collapsed="false">
      <c r="A23" s="96" t="s">
        <v>212</v>
      </c>
      <c r="B23" s="113" t="n">
        <v>951</v>
      </c>
      <c r="C23" s="97" t="s">
        <v>188</v>
      </c>
      <c r="D23" s="97" t="s">
        <v>219</v>
      </c>
      <c r="E23" s="97" t="s">
        <v>213</v>
      </c>
      <c r="F23" s="97" t="s">
        <v>191</v>
      </c>
      <c r="G23" s="82" t="n">
        <f aca="false">G24+G26+G28</f>
        <v>37182.78654</v>
      </c>
      <c r="H23" s="82" t="n">
        <f aca="false">H24+H26+H28</f>
        <v>26851.1591</v>
      </c>
      <c r="I23" s="82" t="n">
        <f aca="false">I24+I26+I28</f>
        <v>0</v>
      </c>
      <c r="J23" s="82" t="n">
        <f aca="false">J24+J26+J28</f>
        <v>35249.31777</v>
      </c>
      <c r="K23" s="108"/>
      <c r="L23" s="232"/>
      <c r="M23" s="233" t="n">
        <f aca="false">J23/G23*100</f>
        <v>94.8000971688336</v>
      </c>
    </row>
    <row r="24" customFormat="false" ht="90.75" hidden="false" customHeight="true" outlineLevel="0" collapsed="false">
      <c r="A24" s="96" t="s">
        <v>200</v>
      </c>
      <c r="B24" s="113" t="n">
        <v>951</v>
      </c>
      <c r="C24" s="97" t="s">
        <v>188</v>
      </c>
      <c r="D24" s="97" t="s">
        <v>219</v>
      </c>
      <c r="E24" s="105" t="s">
        <v>213</v>
      </c>
      <c r="F24" s="105" t="s">
        <v>201</v>
      </c>
      <c r="G24" s="21" t="n">
        <f aca="false">G25</f>
        <v>24835.011</v>
      </c>
      <c r="H24" s="21" t="n">
        <f aca="false">H25</f>
        <v>13618.5</v>
      </c>
      <c r="I24" s="21" t="n">
        <f aca="false">I25</f>
        <v>0</v>
      </c>
      <c r="J24" s="21" t="n">
        <f aca="false">J25</f>
        <v>24232.23649</v>
      </c>
      <c r="K24" s="108"/>
      <c r="L24" s="232"/>
      <c r="M24" s="233" t="n">
        <f aca="false">J24/G24*100</f>
        <v>97.5728840627451</v>
      </c>
    </row>
    <row r="25" customFormat="false" ht="31.15" hidden="false" customHeight="true" outlineLevel="0" collapsed="false">
      <c r="A25" s="96" t="s">
        <v>202</v>
      </c>
      <c r="B25" s="113" t="n">
        <v>951</v>
      </c>
      <c r="C25" s="97" t="s">
        <v>188</v>
      </c>
      <c r="D25" s="97" t="s">
        <v>219</v>
      </c>
      <c r="E25" s="105" t="s">
        <v>213</v>
      </c>
      <c r="F25" s="105" t="s">
        <v>203</v>
      </c>
      <c r="G25" s="21" t="n">
        <f aca="false">'[1]3'!F40</f>
        <v>24835.011</v>
      </c>
      <c r="H25" s="21" t="n">
        <f aca="false">9994.7+180+3018.4+392.05+118.35-20-50-15</f>
        <v>13618.5</v>
      </c>
      <c r="I25" s="21"/>
      <c r="J25" s="108" t="n">
        <v>24232.23649</v>
      </c>
      <c r="K25" s="232"/>
      <c r="L25" s="232"/>
      <c r="M25" s="233" t="n">
        <f aca="false">J25/G25*100</f>
        <v>97.5728840627451</v>
      </c>
    </row>
    <row r="26" customFormat="false" ht="31.5" hidden="false" customHeight="false" outlineLevel="0" collapsed="false">
      <c r="A26" s="96" t="s">
        <v>208</v>
      </c>
      <c r="B26" s="113" t="n">
        <v>951</v>
      </c>
      <c r="C26" s="97" t="s">
        <v>188</v>
      </c>
      <c r="D26" s="97" t="s">
        <v>219</v>
      </c>
      <c r="E26" s="105" t="s">
        <v>213</v>
      </c>
      <c r="F26" s="105" t="s">
        <v>209</v>
      </c>
      <c r="G26" s="21" t="n">
        <f aca="false">G27</f>
        <v>11833.45554</v>
      </c>
      <c r="H26" s="21" t="n">
        <f aca="false">H27</f>
        <v>12690.6591</v>
      </c>
      <c r="I26" s="21" t="n">
        <f aca="false">I27</f>
        <v>0</v>
      </c>
      <c r="J26" s="21" t="n">
        <f aca="false">J27</f>
        <v>10652.65071</v>
      </c>
      <c r="K26" s="108"/>
      <c r="L26" s="232"/>
      <c r="M26" s="233" t="n">
        <f aca="false">J26/G26*100</f>
        <v>90.0214706853075</v>
      </c>
    </row>
    <row r="27" customFormat="false" ht="47.25" hidden="false" customHeight="false" outlineLevel="0" collapsed="false">
      <c r="A27" s="96" t="s">
        <v>210</v>
      </c>
      <c r="B27" s="113" t="n">
        <v>951</v>
      </c>
      <c r="C27" s="97" t="s">
        <v>188</v>
      </c>
      <c r="D27" s="97" t="s">
        <v>219</v>
      </c>
      <c r="E27" s="105" t="s">
        <v>213</v>
      </c>
      <c r="F27" s="105" t="s">
        <v>211</v>
      </c>
      <c r="G27" s="21" t="n">
        <f aca="false">6774.6+253+223.7+2187.20789+1000-(75.45639)+(100+800+40.40404+280+250)</f>
        <v>11833.45554</v>
      </c>
      <c r="H27" s="21" t="n">
        <f aca="false">9616.943-2000-81.15661-200+2574-300+3125.67271-17.8-2-25</f>
        <v>12690.6591</v>
      </c>
      <c r="I27" s="21"/>
      <c r="J27" s="108" t="n">
        <v>10652.65071</v>
      </c>
      <c r="K27" s="232"/>
      <c r="L27" s="232"/>
      <c r="M27" s="233" t="n">
        <f aca="false">J27/G27*100</f>
        <v>90.0214706853075</v>
      </c>
    </row>
    <row r="28" customFormat="false" ht="15.75" hidden="false" customHeight="false" outlineLevel="0" collapsed="false">
      <c r="A28" s="96" t="s">
        <v>214</v>
      </c>
      <c r="B28" s="113" t="n">
        <v>951</v>
      </c>
      <c r="C28" s="97" t="s">
        <v>188</v>
      </c>
      <c r="D28" s="97" t="s">
        <v>219</v>
      </c>
      <c r="E28" s="97" t="s">
        <v>213</v>
      </c>
      <c r="F28" s="97" t="s">
        <v>215</v>
      </c>
      <c r="G28" s="82" t="n">
        <f aca="false">G29</f>
        <v>514.32</v>
      </c>
      <c r="H28" s="82" t="n">
        <f aca="false">H29</f>
        <v>542</v>
      </c>
      <c r="I28" s="82" t="n">
        <f aca="false">I29</f>
        <v>0</v>
      </c>
      <c r="J28" s="82" t="n">
        <f aca="false">J29</f>
        <v>364.43057</v>
      </c>
      <c r="K28" s="232"/>
      <c r="L28" s="232"/>
      <c r="M28" s="233" t="n">
        <f aca="false">J28/G28*100</f>
        <v>70.8567759371597</v>
      </c>
    </row>
    <row r="29" customFormat="false" ht="15.75" hidden="false" customHeight="false" outlineLevel="0" collapsed="false">
      <c r="A29" s="106" t="s">
        <v>216</v>
      </c>
      <c r="B29" s="113" t="n">
        <v>951</v>
      </c>
      <c r="C29" s="97" t="s">
        <v>188</v>
      </c>
      <c r="D29" s="97" t="s">
        <v>219</v>
      </c>
      <c r="E29" s="97" t="s">
        <v>213</v>
      </c>
      <c r="F29" s="97" t="s">
        <v>217</v>
      </c>
      <c r="G29" s="21" t="n">
        <f aca="false">'[1]3'!F44</f>
        <v>514.32</v>
      </c>
      <c r="H29" s="21" t="n">
        <f aca="false">492+50</f>
        <v>542</v>
      </c>
      <c r="I29" s="21"/>
      <c r="J29" s="108" t="n">
        <v>364.43057</v>
      </c>
      <c r="K29" s="232"/>
      <c r="L29" s="232"/>
      <c r="M29" s="233" t="n">
        <f aca="false">J29/G29*100</f>
        <v>70.8567759371597</v>
      </c>
    </row>
    <row r="30" customFormat="false" ht="47.25" hidden="false" customHeight="false" outlineLevel="0" collapsed="false">
      <c r="A30" s="240" t="s">
        <v>220</v>
      </c>
      <c r="B30" s="235" t="s">
        <v>746</v>
      </c>
      <c r="C30" s="236" t="s">
        <v>188</v>
      </c>
      <c r="D30" s="236" t="s">
        <v>221</v>
      </c>
      <c r="E30" s="236" t="s">
        <v>222</v>
      </c>
      <c r="F30" s="236" t="s">
        <v>191</v>
      </c>
      <c r="G30" s="237" t="n">
        <f aca="false">G31</f>
        <v>3.123</v>
      </c>
      <c r="H30" s="237" t="n">
        <f aca="false">H31</f>
        <v>0</v>
      </c>
      <c r="I30" s="237" t="n">
        <f aca="false">I31</f>
        <v>173.891</v>
      </c>
      <c r="J30" s="237" t="n">
        <f aca="false">J31</f>
        <v>3.123</v>
      </c>
      <c r="K30" s="232"/>
      <c r="L30" s="232"/>
      <c r="M30" s="238" t="n">
        <f aca="false">J30/G30*100</f>
        <v>100</v>
      </c>
    </row>
    <row r="31" customFormat="false" ht="31.5" hidden="false" customHeight="false" outlineLevel="0" collapsed="false">
      <c r="A31" s="96" t="s">
        <v>208</v>
      </c>
      <c r="B31" s="113" t="s">
        <v>746</v>
      </c>
      <c r="C31" s="97" t="s">
        <v>188</v>
      </c>
      <c r="D31" s="97" t="s">
        <v>221</v>
      </c>
      <c r="E31" s="97" t="s">
        <v>222</v>
      </c>
      <c r="F31" s="97" t="s">
        <v>209</v>
      </c>
      <c r="G31" s="82" t="n">
        <f aca="false">G32</f>
        <v>3.123</v>
      </c>
      <c r="H31" s="82" t="n">
        <f aca="false">H32</f>
        <v>0</v>
      </c>
      <c r="I31" s="82" t="n">
        <f aca="false">I32</f>
        <v>173.891</v>
      </c>
      <c r="J31" s="82" t="n">
        <f aca="false">J32</f>
        <v>3.123</v>
      </c>
      <c r="K31" s="82" t="n">
        <f aca="false">K32</f>
        <v>0</v>
      </c>
      <c r="L31" s="82" t="n">
        <f aca="false">L32</f>
        <v>0</v>
      </c>
      <c r="M31" s="233" t="n">
        <f aca="false">J31/G31*100</f>
        <v>100</v>
      </c>
    </row>
    <row r="32" customFormat="false" ht="47.25" hidden="false" customHeight="false" outlineLevel="0" collapsed="false">
      <c r="A32" s="96" t="s">
        <v>210</v>
      </c>
      <c r="B32" s="113" t="s">
        <v>746</v>
      </c>
      <c r="C32" s="97" t="s">
        <v>188</v>
      </c>
      <c r="D32" s="97" t="s">
        <v>221</v>
      </c>
      <c r="E32" s="97" t="s">
        <v>222</v>
      </c>
      <c r="F32" s="97" t="s">
        <v>211</v>
      </c>
      <c r="G32" s="21" t="n">
        <f aca="false">9.594-6.471</f>
        <v>3.123</v>
      </c>
      <c r="H32" s="21"/>
      <c r="I32" s="21" t="n">
        <v>173.891</v>
      </c>
      <c r="J32" s="108" t="n">
        <v>3.123</v>
      </c>
      <c r="K32" s="232"/>
      <c r="L32" s="232"/>
      <c r="M32" s="233" t="n">
        <f aca="false">J32/G32*100</f>
        <v>100</v>
      </c>
    </row>
    <row r="33" customFormat="false" ht="15.75" hidden="false" customHeight="false" outlineLevel="0" collapsed="false">
      <c r="A33" s="241" t="s">
        <v>230</v>
      </c>
      <c r="B33" s="235" t="s">
        <v>746</v>
      </c>
      <c r="C33" s="236" t="s">
        <v>188</v>
      </c>
      <c r="D33" s="236" t="s">
        <v>231</v>
      </c>
      <c r="E33" s="236" t="s">
        <v>190</v>
      </c>
      <c r="F33" s="236" t="s">
        <v>191</v>
      </c>
      <c r="G33" s="237" t="n">
        <f aca="false">G34</f>
        <v>3055.2267</v>
      </c>
      <c r="H33" s="237" t="n">
        <f aca="false">H34</f>
        <v>2877.08692</v>
      </c>
      <c r="I33" s="237" t="n">
        <f aca="false">I34</f>
        <v>0</v>
      </c>
      <c r="J33" s="237" t="n">
        <f aca="false">J34</f>
        <v>0</v>
      </c>
      <c r="K33" s="232"/>
      <c r="L33" s="232"/>
      <c r="M33" s="238" t="n">
        <f aca="false">J33/G33*100</f>
        <v>0</v>
      </c>
    </row>
    <row r="34" customFormat="false" ht="47.25" hidden="false" customHeight="false" outlineLevel="0" collapsed="false">
      <c r="A34" s="110" t="s">
        <v>194</v>
      </c>
      <c r="B34" s="113" t="s">
        <v>746</v>
      </c>
      <c r="C34" s="97" t="s">
        <v>188</v>
      </c>
      <c r="D34" s="97" t="s">
        <v>231</v>
      </c>
      <c r="E34" s="111" t="s">
        <v>195</v>
      </c>
      <c r="F34" s="111" t="s">
        <v>191</v>
      </c>
      <c r="G34" s="82" t="n">
        <f aca="false">G35</f>
        <v>3055.2267</v>
      </c>
      <c r="H34" s="82" t="n">
        <f aca="false">H35</f>
        <v>2877.08692</v>
      </c>
      <c r="I34" s="82" t="n">
        <f aca="false">I35</f>
        <v>0</v>
      </c>
      <c r="J34" s="82" t="n">
        <f aca="false">J35</f>
        <v>0</v>
      </c>
      <c r="K34" s="232"/>
      <c r="L34" s="232"/>
      <c r="M34" s="233" t="n">
        <f aca="false">J34/G34*100</f>
        <v>0</v>
      </c>
    </row>
    <row r="35" customFormat="false" ht="33.6" hidden="false" customHeight="true" outlineLevel="0" collapsed="false">
      <c r="A35" s="110" t="s">
        <v>196</v>
      </c>
      <c r="B35" s="113" t="s">
        <v>746</v>
      </c>
      <c r="C35" s="97" t="s">
        <v>188</v>
      </c>
      <c r="D35" s="97" t="s">
        <v>231</v>
      </c>
      <c r="E35" s="111" t="s">
        <v>197</v>
      </c>
      <c r="F35" s="111" t="s">
        <v>191</v>
      </c>
      <c r="G35" s="82" t="n">
        <f aca="false">G36</f>
        <v>3055.2267</v>
      </c>
      <c r="H35" s="82" t="n">
        <f aca="false">H36</f>
        <v>2877.08692</v>
      </c>
      <c r="I35" s="82" t="n">
        <f aca="false">I36</f>
        <v>0</v>
      </c>
      <c r="J35" s="82" t="n">
        <f aca="false">J36</f>
        <v>0</v>
      </c>
      <c r="K35" s="232"/>
      <c r="L35" s="232"/>
      <c r="M35" s="233" t="n">
        <f aca="false">J35/G35*100</f>
        <v>0</v>
      </c>
    </row>
    <row r="36" customFormat="false" ht="31.5" hidden="false" customHeight="false" outlineLevel="0" collapsed="false">
      <c r="A36" s="110" t="s">
        <v>232</v>
      </c>
      <c r="B36" s="113" t="s">
        <v>746</v>
      </c>
      <c r="C36" s="97" t="s">
        <v>188</v>
      </c>
      <c r="D36" s="97" t="s">
        <v>231</v>
      </c>
      <c r="E36" s="97" t="s">
        <v>233</v>
      </c>
      <c r="F36" s="111" t="s">
        <v>191</v>
      </c>
      <c r="G36" s="82" t="n">
        <f aca="false">G37</f>
        <v>3055.2267</v>
      </c>
      <c r="H36" s="82" t="n">
        <f aca="false">H37</f>
        <v>2877.08692</v>
      </c>
      <c r="I36" s="82" t="n">
        <f aca="false">I37</f>
        <v>0</v>
      </c>
      <c r="J36" s="82" t="n">
        <f aca="false">J37</f>
        <v>0</v>
      </c>
      <c r="K36" s="232"/>
      <c r="L36" s="232"/>
      <c r="M36" s="233" t="n">
        <f aca="false">J36/G36*100</f>
        <v>0</v>
      </c>
    </row>
    <row r="37" customFormat="false" ht="15.75" hidden="false" customHeight="false" outlineLevel="0" collapsed="false">
      <c r="A37" s="110" t="s">
        <v>214</v>
      </c>
      <c r="B37" s="113" t="s">
        <v>746</v>
      </c>
      <c r="C37" s="97" t="s">
        <v>188</v>
      </c>
      <c r="D37" s="97" t="s">
        <v>231</v>
      </c>
      <c r="E37" s="97" t="s">
        <v>233</v>
      </c>
      <c r="F37" s="111" t="s">
        <v>215</v>
      </c>
      <c r="G37" s="82" t="n">
        <f aca="false">G38</f>
        <v>3055.2267</v>
      </c>
      <c r="H37" s="82" t="n">
        <f aca="false">H38</f>
        <v>2877.08692</v>
      </c>
      <c r="I37" s="82" t="n">
        <f aca="false">I38</f>
        <v>0</v>
      </c>
      <c r="J37" s="82" t="n">
        <f aca="false">J38</f>
        <v>0</v>
      </c>
      <c r="K37" s="232"/>
      <c r="L37" s="232"/>
      <c r="M37" s="233" t="n">
        <f aca="false">J37/G37*100</f>
        <v>0</v>
      </c>
    </row>
    <row r="38" customFormat="false" ht="15.75" hidden="false" customHeight="false" outlineLevel="0" collapsed="false">
      <c r="A38" s="110" t="s">
        <v>234</v>
      </c>
      <c r="B38" s="113" t="s">
        <v>746</v>
      </c>
      <c r="C38" s="97" t="s">
        <v>188</v>
      </c>
      <c r="D38" s="97" t="s">
        <v>231</v>
      </c>
      <c r="E38" s="97" t="s">
        <v>233</v>
      </c>
      <c r="F38" s="111" t="s">
        <v>235</v>
      </c>
      <c r="G38" s="21" t="n">
        <v>3055.2267</v>
      </c>
      <c r="H38" s="21" t="n">
        <f aca="false">500-14.84-120+8000-20-5274.073-122-20-70+17.99992</f>
        <v>2877.08692</v>
      </c>
      <c r="I38" s="21"/>
      <c r="J38" s="108" t="n">
        <v>0</v>
      </c>
      <c r="K38" s="232"/>
      <c r="L38" s="232"/>
      <c r="M38" s="233" t="n">
        <f aca="false">J38/G38*100</f>
        <v>0</v>
      </c>
    </row>
    <row r="39" customFormat="false" ht="17.1" hidden="false" customHeight="true" outlineLevel="0" collapsed="false">
      <c r="A39" s="234" t="s">
        <v>236</v>
      </c>
      <c r="B39" s="235" t="n">
        <v>951</v>
      </c>
      <c r="C39" s="236" t="s">
        <v>188</v>
      </c>
      <c r="D39" s="236" t="s">
        <v>237</v>
      </c>
      <c r="E39" s="236" t="s">
        <v>190</v>
      </c>
      <c r="F39" s="236" t="s">
        <v>191</v>
      </c>
      <c r="G39" s="237" t="n">
        <f aca="false">G40+G64+G102+G120+G74+G77+G123+G80+G126</f>
        <v>16875.16047</v>
      </c>
      <c r="H39" s="237" t="e">
        <f aca="false">H40+H64+H102+H120+H74+H77+H123+H80+H126</f>
        <v>#REF!</v>
      </c>
      <c r="I39" s="237" t="e">
        <f aca="false">I40+I64+I102+I120+I74+I77+I123+I80+I126</f>
        <v>#REF!</v>
      </c>
      <c r="J39" s="237" t="n">
        <f aca="false">J40+J64+J102+J120+J74+J77+J123+J80+J126</f>
        <v>15878.13035</v>
      </c>
      <c r="K39" s="237" t="e">
        <f aca="false">K40+K64+K102+K120+K74+K77+K123+K80+#REF!+K126</f>
        <v>#REF!</v>
      </c>
      <c r="L39" s="237" t="e">
        <f aca="false">L40+L64+L102+L120+L74+L77+L123+L80+#REF!+L126</f>
        <v>#REF!</v>
      </c>
      <c r="M39" s="238" t="n">
        <f aca="false">J39/G39*100</f>
        <v>94.0917295466761</v>
      </c>
    </row>
    <row r="40" customFormat="false" ht="16.5" hidden="false" customHeight="true" outlineLevel="0" collapsed="false">
      <c r="A40" s="96" t="s">
        <v>238</v>
      </c>
      <c r="B40" s="113" t="n">
        <v>951</v>
      </c>
      <c r="C40" s="97" t="s">
        <v>188</v>
      </c>
      <c r="D40" s="97" t="s">
        <v>237</v>
      </c>
      <c r="E40" s="97" t="s">
        <v>190</v>
      </c>
      <c r="F40" s="97" t="s">
        <v>191</v>
      </c>
      <c r="G40" s="82" t="n">
        <f aca="false">G41+G46+G51+G56+G59+G86</f>
        <v>6288.3417</v>
      </c>
      <c r="H40" s="82" t="e">
        <f aca="false">H41+H46+H51+H56+H59+H86</f>
        <v>#REF!</v>
      </c>
      <c r="I40" s="82" t="n">
        <f aca="false">I41+I46+I51+I56+I59+I86</f>
        <v>5187.45923</v>
      </c>
      <c r="J40" s="82" t="n">
        <f aca="false">J41+J46+J51+J56+J59+J86</f>
        <v>6288.3417</v>
      </c>
      <c r="K40" s="232"/>
      <c r="L40" s="232"/>
      <c r="M40" s="233" t="n">
        <f aca="false">J40/G40*100</f>
        <v>100</v>
      </c>
      <c r="N40" s="230"/>
      <c r="O40" s="230"/>
    </row>
    <row r="41" customFormat="false" ht="78.75" hidden="false" customHeight="false" outlineLevel="0" collapsed="false">
      <c r="A41" s="99" t="s">
        <v>239</v>
      </c>
      <c r="B41" s="157" t="n">
        <v>951</v>
      </c>
      <c r="C41" s="100" t="s">
        <v>188</v>
      </c>
      <c r="D41" s="100" t="s">
        <v>237</v>
      </c>
      <c r="E41" s="100" t="s">
        <v>240</v>
      </c>
      <c r="F41" s="100" t="s">
        <v>191</v>
      </c>
      <c r="G41" s="101" t="n">
        <f aca="false">G42+G44</f>
        <v>888.628</v>
      </c>
      <c r="H41" s="101" t="n">
        <f aca="false">H42+H44</f>
        <v>0</v>
      </c>
      <c r="I41" s="101" t="n">
        <f aca="false">I42+I44</f>
        <v>830.909</v>
      </c>
      <c r="J41" s="101" t="n">
        <f aca="false">J42+J44</f>
        <v>888.628</v>
      </c>
      <c r="K41" s="108"/>
      <c r="L41" s="232"/>
      <c r="M41" s="233" t="n">
        <f aca="false">J41/G41*100</f>
        <v>100</v>
      </c>
    </row>
    <row r="42" customFormat="false" ht="84" hidden="false" customHeight="true" outlineLevel="0" collapsed="false">
      <c r="A42" s="96" t="s">
        <v>200</v>
      </c>
      <c r="B42" s="113" t="n">
        <v>951</v>
      </c>
      <c r="C42" s="97" t="s">
        <v>188</v>
      </c>
      <c r="D42" s="97" t="s">
        <v>237</v>
      </c>
      <c r="E42" s="97" t="s">
        <v>240</v>
      </c>
      <c r="F42" s="97" t="s">
        <v>201</v>
      </c>
      <c r="G42" s="21" t="n">
        <f aca="false">G43</f>
        <v>832.7225</v>
      </c>
      <c r="H42" s="21" t="n">
        <f aca="false">H43</f>
        <v>0</v>
      </c>
      <c r="I42" s="21" t="n">
        <f aca="false">I43</f>
        <v>579.34028</v>
      </c>
      <c r="J42" s="21" t="n">
        <f aca="false">J43</f>
        <v>832.7225</v>
      </c>
      <c r="K42" s="232"/>
      <c r="L42" s="232"/>
      <c r="M42" s="233" t="n">
        <f aca="false">J42/G42*100</f>
        <v>100</v>
      </c>
    </row>
    <row r="43" customFormat="false" ht="47.25" hidden="false" customHeight="false" outlineLevel="0" collapsed="false">
      <c r="A43" s="112" t="s">
        <v>202</v>
      </c>
      <c r="B43" s="113" t="n">
        <v>951</v>
      </c>
      <c r="C43" s="97" t="s">
        <v>188</v>
      </c>
      <c r="D43" s="97" t="s">
        <v>237</v>
      </c>
      <c r="E43" s="97" t="s">
        <v>240</v>
      </c>
      <c r="F43" s="97" t="s">
        <v>203</v>
      </c>
      <c r="G43" s="21" t="n">
        <f aca="false">726.497+59.7+10.646+25.25127+10.62823</f>
        <v>832.7225</v>
      </c>
      <c r="H43" s="21"/>
      <c r="I43" s="21" t="n">
        <f aca="false">565.374+14-0.03372</f>
        <v>579.34028</v>
      </c>
      <c r="J43" s="108" t="n">
        <v>832.7225</v>
      </c>
      <c r="K43" s="108"/>
      <c r="L43" s="232"/>
      <c r="M43" s="233" t="n">
        <f aca="false">J43/G43*100</f>
        <v>100</v>
      </c>
    </row>
    <row r="44" customFormat="false" ht="32.1" hidden="false" customHeight="true" outlineLevel="0" collapsed="false">
      <c r="A44" s="96" t="s">
        <v>208</v>
      </c>
      <c r="B44" s="113" t="n">
        <v>951</v>
      </c>
      <c r="C44" s="97" t="s">
        <v>188</v>
      </c>
      <c r="D44" s="97" t="s">
        <v>237</v>
      </c>
      <c r="E44" s="97" t="s">
        <v>240</v>
      </c>
      <c r="F44" s="97" t="s">
        <v>209</v>
      </c>
      <c r="G44" s="21" t="n">
        <f aca="false">G45</f>
        <v>55.9055</v>
      </c>
      <c r="H44" s="21" t="n">
        <f aca="false">H45</f>
        <v>0</v>
      </c>
      <c r="I44" s="21" t="n">
        <f aca="false">I45</f>
        <v>251.56872</v>
      </c>
      <c r="J44" s="21" t="n">
        <f aca="false">J45</f>
        <v>55.9055</v>
      </c>
      <c r="K44" s="232"/>
      <c r="L44" s="232"/>
      <c r="M44" s="233" t="n">
        <f aca="false">J44/G44*100</f>
        <v>100</v>
      </c>
    </row>
    <row r="45" customFormat="false" ht="47.25" hidden="false" customHeight="false" outlineLevel="0" collapsed="false">
      <c r="A45" s="112" t="s">
        <v>210</v>
      </c>
      <c r="B45" s="113" t="n">
        <v>951</v>
      </c>
      <c r="C45" s="97" t="s">
        <v>188</v>
      </c>
      <c r="D45" s="97" t="s">
        <v>237</v>
      </c>
      <c r="E45" s="97" t="s">
        <v>240</v>
      </c>
      <c r="F45" s="97" t="s">
        <v>211</v>
      </c>
      <c r="G45" s="21" t="n">
        <f aca="false">138.036-59.7-11.80227-10.62823</f>
        <v>55.9055</v>
      </c>
      <c r="H45" s="21"/>
      <c r="I45" s="21" t="n">
        <f aca="false">265.535-14+0.03372</f>
        <v>251.56872</v>
      </c>
      <c r="J45" s="108" t="n">
        <v>55.9055</v>
      </c>
      <c r="K45" s="232"/>
      <c r="L45" s="232"/>
      <c r="M45" s="233" t="n">
        <f aca="false">J45/G45*100</f>
        <v>100</v>
      </c>
    </row>
    <row r="46" customFormat="false" ht="47.65" hidden="false" customHeight="true" outlineLevel="0" collapsed="false">
      <c r="A46" s="99" t="s">
        <v>241</v>
      </c>
      <c r="B46" s="157" t="n">
        <v>951</v>
      </c>
      <c r="C46" s="100" t="s">
        <v>188</v>
      </c>
      <c r="D46" s="100" t="s">
        <v>237</v>
      </c>
      <c r="E46" s="100" t="s">
        <v>242</v>
      </c>
      <c r="F46" s="100" t="s">
        <v>191</v>
      </c>
      <c r="G46" s="103" t="n">
        <f aca="false">G47+G49</f>
        <v>1349.873</v>
      </c>
      <c r="H46" s="103" t="n">
        <f aca="false">H47+H49</f>
        <v>1349.873</v>
      </c>
      <c r="I46" s="103" t="n">
        <f aca="false">I47+I49</f>
        <v>1349.873</v>
      </c>
      <c r="J46" s="103" t="n">
        <f aca="false">J47+J49</f>
        <v>1349.873</v>
      </c>
      <c r="K46" s="108"/>
      <c r="L46" s="232"/>
      <c r="M46" s="233" t="n">
        <f aca="false">J46/G46*100</f>
        <v>100</v>
      </c>
    </row>
    <row r="47" customFormat="false" ht="94.5" hidden="false" customHeight="false" outlineLevel="0" collapsed="false">
      <c r="A47" s="96" t="s">
        <v>200</v>
      </c>
      <c r="B47" s="113" t="s">
        <v>746</v>
      </c>
      <c r="C47" s="97" t="s">
        <v>188</v>
      </c>
      <c r="D47" s="97" t="s">
        <v>237</v>
      </c>
      <c r="E47" s="97" t="s">
        <v>242</v>
      </c>
      <c r="F47" s="97" t="s">
        <v>201</v>
      </c>
      <c r="G47" s="21" t="n">
        <f aca="false">G48</f>
        <v>1338.18537</v>
      </c>
      <c r="H47" s="21" t="n">
        <f aca="false">H48</f>
        <v>1338.18537</v>
      </c>
      <c r="I47" s="21" t="n">
        <f aca="false">I48</f>
        <v>1338.18537</v>
      </c>
      <c r="J47" s="21" t="n">
        <f aca="false">J48</f>
        <v>1338.18537</v>
      </c>
      <c r="K47" s="232"/>
      <c r="L47" s="232"/>
      <c r="M47" s="233" t="n">
        <f aca="false">J47/G47*100</f>
        <v>100</v>
      </c>
    </row>
    <row r="48" customFormat="false" ht="32.65" hidden="false" customHeight="true" outlineLevel="0" collapsed="false">
      <c r="A48" s="112" t="s">
        <v>202</v>
      </c>
      <c r="B48" s="113" t="s">
        <v>746</v>
      </c>
      <c r="C48" s="97" t="s">
        <v>188</v>
      </c>
      <c r="D48" s="97" t="s">
        <v>237</v>
      </c>
      <c r="E48" s="97" t="s">
        <v>242</v>
      </c>
      <c r="F48" s="97" t="s">
        <v>203</v>
      </c>
      <c r="G48" s="21" t="n">
        <f aca="false">1279.166+30.4+3.141+16.421+20.745-11.68763</f>
        <v>1338.18537</v>
      </c>
      <c r="H48" s="21" t="n">
        <f aca="false">1279.166+30.4+3.141+16.421+20.745-11.68763</f>
        <v>1338.18537</v>
      </c>
      <c r="I48" s="21" t="n">
        <f aca="false">1279.166+30.4+3.141+16.421+20.745-11.68763</f>
        <v>1338.18537</v>
      </c>
      <c r="J48" s="21" t="n">
        <f aca="false">1279.166+30.4+3.141+16.421+20.745-11.68763</f>
        <v>1338.18537</v>
      </c>
      <c r="K48" s="232"/>
      <c r="L48" s="232"/>
      <c r="M48" s="233" t="n">
        <f aca="false">J48/G48*100</f>
        <v>100</v>
      </c>
    </row>
    <row r="49" customFormat="false" ht="32.1" hidden="false" customHeight="true" outlineLevel="0" collapsed="false">
      <c r="A49" s="96" t="s">
        <v>208</v>
      </c>
      <c r="B49" s="113" t="n">
        <v>951</v>
      </c>
      <c r="C49" s="97" t="s">
        <v>188</v>
      </c>
      <c r="D49" s="97" t="s">
        <v>237</v>
      </c>
      <c r="E49" s="97" t="s">
        <v>242</v>
      </c>
      <c r="F49" s="97" t="s">
        <v>209</v>
      </c>
      <c r="G49" s="21" t="n">
        <f aca="false">G50</f>
        <v>11.68763</v>
      </c>
      <c r="H49" s="21" t="n">
        <f aca="false">H50</f>
        <v>11.68763</v>
      </c>
      <c r="I49" s="21" t="n">
        <f aca="false">I50</f>
        <v>11.68763</v>
      </c>
      <c r="J49" s="21" t="n">
        <f aca="false">J50</f>
        <v>11.68763</v>
      </c>
      <c r="K49" s="232"/>
      <c r="L49" s="232"/>
      <c r="M49" s="233" t="n">
        <f aca="false">J49/G49*100</f>
        <v>100</v>
      </c>
    </row>
    <row r="50" customFormat="false" ht="44.65" hidden="false" customHeight="true" outlineLevel="0" collapsed="false">
      <c r="A50" s="112" t="s">
        <v>210</v>
      </c>
      <c r="B50" s="113" t="n">
        <v>951</v>
      </c>
      <c r="C50" s="97" t="s">
        <v>188</v>
      </c>
      <c r="D50" s="97" t="s">
        <v>237</v>
      </c>
      <c r="E50" s="97" t="s">
        <v>242</v>
      </c>
      <c r="F50" s="97" t="s">
        <v>211</v>
      </c>
      <c r="G50" s="21" t="n">
        <f aca="false">85.212-85.212+11.68763</f>
        <v>11.68763</v>
      </c>
      <c r="H50" s="21" t="n">
        <f aca="false">85.212-85.212+11.68763</f>
        <v>11.68763</v>
      </c>
      <c r="I50" s="21" t="n">
        <f aca="false">85.212-85.212+11.68763</f>
        <v>11.68763</v>
      </c>
      <c r="J50" s="21" t="n">
        <f aca="false">85.212-85.212+11.68763</f>
        <v>11.68763</v>
      </c>
      <c r="K50" s="232"/>
      <c r="L50" s="232"/>
      <c r="M50" s="233" t="n">
        <f aca="false">J50/G50*100</f>
        <v>100</v>
      </c>
    </row>
    <row r="51" customFormat="false" ht="47.25" hidden="false" customHeight="false" outlineLevel="0" collapsed="false">
      <c r="A51" s="99" t="s">
        <v>243</v>
      </c>
      <c r="B51" s="157" t="s">
        <v>746</v>
      </c>
      <c r="C51" s="100" t="s">
        <v>188</v>
      </c>
      <c r="D51" s="100" t="s">
        <v>237</v>
      </c>
      <c r="E51" s="100" t="s">
        <v>242</v>
      </c>
      <c r="F51" s="100" t="s">
        <v>191</v>
      </c>
      <c r="G51" s="103" t="n">
        <f aca="false">G52+G54</f>
        <v>950.017</v>
      </c>
      <c r="H51" s="103" t="n">
        <f aca="false">H52+H54</f>
        <v>950.017</v>
      </c>
      <c r="I51" s="103" t="n">
        <f aca="false">I52+I54</f>
        <v>950.017</v>
      </c>
      <c r="J51" s="103" t="n">
        <f aca="false">J52+J54</f>
        <v>950.017</v>
      </c>
      <c r="K51" s="108"/>
      <c r="L51" s="232"/>
      <c r="M51" s="233" t="n">
        <f aca="false">J51/G51*100</f>
        <v>100</v>
      </c>
    </row>
    <row r="52" customFormat="false" ht="81.6" hidden="false" customHeight="true" outlineLevel="0" collapsed="false">
      <c r="A52" s="96" t="s">
        <v>200</v>
      </c>
      <c r="B52" s="113" t="s">
        <v>746</v>
      </c>
      <c r="C52" s="97" t="s">
        <v>188</v>
      </c>
      <c r="D52" s="97" t="s">
        <v>237</v>
      </c>
      <c r="E52" s="97" t="s">
        <v>242</v>
      </c>
      <c r="F52" s="97" t="s">
        <v>201</v>
      </c>
      <c r="G52" s="21" t="n">
        <f aca="false">G53</f>
        <v>945.7202</v>
      </c>
      <c r="H52" s="21" t="n">
        <f aca="false">H53</f>
        <v>945.7202</v>
      </c>
      <c r="I52" s="21" t="n">
        <f aca="false">I53</f>
        <v>945.7202</v>
      </c>
      <c r="J52" s="21" t="n">
        <f aca="false">J53</f>
        <v>945.7202</v>
      </c>
      <c r="K52" s="232"/>
      <c r="L52" s="232"/>
      <c r="M52" s="233" t="n">
        <f aca="false">J52/G52*100</f>
        <v>100</v>
      </c>
    </row>
    <row r="53" customFormat="false" ht="30.6" hidden="false" customHeight="true" outlineLevel="0" collapsed="false">
      <c r="A53" s="112" t="s">
        <v>202</v>
      </c>
      <c r="B53" s="113" t="n">
        <v>951</v>
      </c>
      <c r="C53" s="97" t="s">
        <v>188</v>
      </c>
      <c r="D53" s="97" t="s">
        <v>237</v>
      </c>
      <c r="E53" s="97" t="s">
        <v>242</v>
      </c>
      <c r="F53" s="97" t="s">
        <v>203</v>
      </c>
      <c r="G53" s="21" t="n">
        <f aca="false">765.9+50+87.649+20.43+11.505+14.533-4.2968</f>
        <v>945.7202</v>
      </c>
      <c r="H53" s="21" t="n">
        <f aca="false">765.9+50+87.649+20.43+11.505+14.533-4.2968</f>
        <v>945.7202</v>
      </c>
      <c r="I53" s="21" t="n">
        <f aca="false">765.9+50+87.649+20.43+11.505+14.533-4.2968</f>
        <v>945.7202</v>
      </c>
      <c r="J53" s="21" t="n">
        <f aca="false">765.9+50+87.649+20.43+11.505+14.533-4.2968</f>
        <v>945.7202</v>
      </c>
      <c r="K53" s="232"/>
      <c r="L53" s="232"/>
      <c r="M53" s="233" t="n">
        <f aca="false">J53/G53*100</f>
        <v>100</v>
      </c>
    </row>
    <row r="54" customFormat="false" ht="31.15" hidden="false" customHeight="true" outlineLevel="0" collapsed="false">
      <c r="A54" s="96" t="s">
        <v>208</v>
      </c>
      <c r="B54" s="113" t="n">
        <v>951</v>
      </c>
      <c r="C54" s="97" t="s">
        <v>188</v>
      </c>
      <c r="D54" s="97" t="s">
        <v>237</v>
      </c>
      <c r="E54" s="97" t="s">
        <v>242</v>
      </c>
      <c r="F54" s="97" t="s">
        <v>209</v>
      </c>
      <c r="G54" s="21" t="n">
        <f aca="false">G55</f>
        <v>4.2968</v>
      </c>
      <c r="H54" s="21" t="n">
        <f aca="false">H55</f>
        <v>4.2968</v>
      </c>
      <c r="I54" s="21" t="n">
        <f aca="false">I55</f>
        <v>4.2968</v>
      </c>
      <c r="J54" s="21" t="n">
        <f aca="false">J55</f>
        <v>4.2968</v>
      </c>
      <c r="K54" s="232"/>
      <c r="L54" s="232"/>
      <c r="M54" s="233" t="n">
        <f aca="false">J54/G54*100</f>
        <v>100</v>
      </c>
    </row>
    <row r="55" customFormat="false" ht="47.25" hidden="false" customHeight="false" outlineLevel="0" collapsed="false">
      <c r="A55" s="112" t="s">
        <v>210</v>
      </c>
      <c r="B55" s="113" t="n">
        <v>951</v>
      </c>
      <c r="C55" s="97" t="s">
        <v>188</v>
      </c>
      <c r="D55" s="97" t="s">
        <v>237</v>
      </c>
      <c r="E55" s="97" t="s">
        <v>242</v>
      </c>
      <c r="F55" s="97" t="s">
        <v>211</v>
      </c>
      <c r="G55" s="21" t="n">
        <f aca="false">56.408-56.408+4.2968</f>
        <v>4.2968</v>
      </c>
      <c r="H55" s="21" t="n">
        <f aca="false">56.408-56.408+4.2968</f>
        <v>4.2968</v>
      </c>
      <c r="I55" s="21" t="n">
        <f aca="false">56.408-56.408+4.2968</f>
        <v>4.2968</v>
      </c>
      <c r="J55" s="21" t="n">
        <f aca="false">56.408-56.408+4.2968</f>
        <v>4.2968</v>
      </c>
      <c r="K55" s="232"/>
      <c r="L55" s="232"/>
      <c r="M55" s="233" t="n">
        <f aca="false">J55/G55*100</f>
        <v>100</v>
      </c>
    </row>
    <row r="56" customFormat="false" ht="110.25" hidden="false" customHeight="false" outlineLevel="0" collapsed="false">
      <c r="A56" s="99" t="s">
        <v>244</v>
      </c>
      <c r="B56" s="157" t="n">
        <v>951</v>
      </c>
      <c r="C56" s="100" t="s">
        <v>188</v>
      </c>
      <c r="D56" s="100" t="s">
        <v>237</v>
      </c>
      <c r="E56" s="100" t="s">
        <v>245</v>
      </c>
      <c r="F56" s="100" t="s">
        <v>191</v>
      </c>
      <c r="G56" s="101" t="n">
        <f aca="false">G57</f>
        <v>1490.622</v>
      </c>
      <c r="H56" s="101" t="n">
        <f aca="false">H57</f>
        <v>0</v>
      </c>
      <c r="I56" s="101" t="n">
        <f aca="false">I57</f>
        <v>1386.40203</v>
      </c>
      <c r="J56" s="101" t="n">
        <f aca="false">J57</f>
        <v>1490.622</v>
      </c>
      <c r="K56" s="108"/>
      <c r="L56" s="232"/>
      <c r="M56" s="233" t="n">
        <f aca="false">J56/G56*100</f>
        <v>100</v>
      </c>
    </row>
    <row r="57" customFormat="false" ht="94.5" hidden="false" customHeight="false" outlineLevel="0" collapsed="false">
      <c r="A57" s="96" t="s">
        <v>200</v>
      </c>
      <c r="B57" s="113" t="n">
        <v>951</v>
      </c>
      <c r="C57" s="97" t="s">
        <v>188</v>
      </c>
      <c r="D57" s="97" t="s">
        <v>237</v>
      </c>
      <c r="E57" s="97" t="s">
        <v>245</v>
      </c>
      <c r="F57" s="97" t="s">
        <v>201</v>
      </c>
      <c r="G57" s="82" t="n">
        <f aca="false">G58</f>
        <v>1490.622</v>
      </c>
      <c r="H57" s="82" t="n">
        <f aca="false">H58</f>
        <v>0</v>
      </c>
      <c r="I57" s="82" t="n">
        <f aca="false">I58</f>
        <v>1386.40203</v>
      </c>
      <c r="J57" s="82" t="n">
        <f aca="false">J58</f>
        <v>1490.622</v>
      </c>
      <c r="K57" s="232"/>
      <c r="L57" s="232"/>
      <c r="M57" s="233" t="n">
        <f aca="false">J57/G57*100</f>
        <v>100</v>
      </c>
    </row>
    <row r="58" customFormat="false" ht="47.25" hidden="false" customHeight="false" outlineLevel="0" collapsed="false">
      <c r="A58" s="112" t="s">
        <v>202</v>
      </c>
      <c r="B58" s="113" t="n">
        <v>951</v>
      </c>
      <c r="C58" s="97" t="s">
        <v>188</v>
      </c>
      <c r="D58" s="97" t="s">
        <v>237</v>
      </c>
      <c r="E58" s="97" t="s">
        <v>245</v>
      </c>
      <c r="F58" s="97" t="s">
        <v>203</v>
      </c>
      <c r="G58" s="21" t="n">
        <f aca="false">1286.738+203.884</f>
        <v>1490.622</v>
      </c>
      <c r="H58" s="21"/>
      <c r="I58" s="21" t="n">
        <f aca="false">1332.423+61.365-8.83597+1.45</f>
        <v>1386.40203</v>
      </c>
      <c r="J58" s="108" t="n">
        <v>1490.622</v>
      </c>
      <c r="K58" s="232"/>
      <c r="L58" s="232"/>
      <c r="M58" s="233" t="n">
        <f aca="false">J58/G58*100</f>
        <v>100</v>
      </c>
    </row>
    <row r="59" customFormat="false" ht="94.5" hidden="false" customHeight="false" outlineLevel="0" collapsed="false">
      <c r="A59" s="118" t="s">
        <v>246</v>
      </c>
      <c r="B59" s="157" t="n">
        <v>951</v>
      </c>
      <c r="C59" s="100" t="s">
        <v>188</v>
      </c>
      <c r="D59" s="100" t="s">
        <v>237</v>
      </c>
      <c r="E59" s="100" t="s">
        <v>247</v>
      </c>
      <c r="F59" s="100" t="s">
        <v>191</v>
      </c>
      <c r="G59" s="101" t="n">
        <f aca="false">G62+G60</f>
        <v>362.909</v>
      </c>
      <c r="H59" s="101" t="n">
        <f aca="false">H62+H60</f>
        <v>316.6792</v>
      </c>
      <c r="I59" s="101" t="n">
        <f aca="false">I62+I60</f>
        <v>670.2582</v>
      </c>
      <c r="J59" s="101" t="n">
        <f aca="false">J62+J60</f>
        <v>362.909</v>
      </c>
      <c r="K59" s="108"/>
      <c r="L59" s="232"/>
      <c r="M59" s="233" t="n">
        <f aca="false">J59/G59*100</f>
        <v>100</v>
      </c>
    </row>
    <row r="60" customFormat="false" ht="94.5" hidden="false" customHeight="false" outlineLevel="0" collapsed="false">
      <c r="A60" s="96" t="s">
        <v>200</v>
      </c>
      <c r="B60" s="157" t="n">
        <v>951</v>
      </c>
      <c r="C60" s="100" t="s">
        <v>188</v>
      </c>
      <c r="D60" s="100" t="s">
        <v>237</v>
      </c>
      <c r="E60" s="100" t="s">
        <v>247</v>
      </c>
      <c r="F60" s="97" t="s">
        <v>201</v>
      </c>
      <c r="G60" s="101" t="n">
        <f aca="false">G61</f>
        <v>46.2298</v>
      </c>
      <c r="H60" s="101" t="n">
        <f aca="false">H61</f>
        <v>0</v>
      </c>
      <c r="I60" s="101" t="n">
        <f aca="false">I61</f>
        <v>353.579</v>
      </c>
      <c r="J60" s="101" t="n">
        <f aca="false">J61</f>
        <v>46.2298</v>
      </c>
      <c r="K60" s="101" t="n">
        <f aca="false">K61</f>
        <v>0</v>
      </c>
      <c r="L60" s="101" t="n">
        <f aca="false">L61</f>
        <v>0</v>
      </c>
      <c r="M60" s="233" t="n">
        <f aca="false">J60/G60*100</f>
        <v>100</v>
      </c>
    </row>
    <row r="61" customFormat="false" ht="47.25" hidden="false" customHeight="false" outlineLevel="0" collapsed="false">
      <c r="A61" s="112" t="s">
        <v>202</v>
      </c>
      <c r="B61" s="157" t="n">
        <v>951</v>
      </c>
      <c r="C61" s="100" t="s">
        <v>188</v>
      </c>
      <c r="D61" s="100" t="s">
        <v>237</v>
      </c>
      <c r="E61" s="100" t="s">
        <v>247</v>
      </c>
      <c r="F61" s="97" t="s">
        <v>203</v>
      </c>
      <c r="G61" s="103" t="n">
        <f aca="false">36.58635+9.64345</f>
        <v>46.2298</v>
      </c>
      <c r="H61" s="21"/>
      <c r="I61" s="21" t="n">
        <v>353.579</v>
      </c>
      <c r="J61" s="108" t="n">
        <v>46.2298</v>
      </c>
      <c r="K61" s="232"/>
      <c r="L61" s="232"/>
      <c r="M61" s="233" t="n">
        <f aca="false">J61/G61*100</f>
        <v>100</v>
      </c>
    </row>
    <row r="62" s="243" customFormat="true" ht="20.25" hidden="false" customHeight="true" outlineLevel="0" collapsed="false">
      <c r="A62" s="96" t="s">
        <v>208</v>
      </c>
      <c r="B62" s="113" t="n">
        <v>951</v>
      </c>
      <c r="C62" s="97" t="s">
        <v>188</v>
      </c>
      <c r="D62" s="97" t="s">
        <v>237</v>
      </c>
      <c r="E62" s="97" t="s">
        <v>247</v>
      </c>
      <c r="F62" s="97" t="s">
        <v>209</v>
      </c>
      <c r="G62" s="21" t="n">
        <f aca="false">G63</f>
        <v>316.6792</v>
      </c>
      <c r="H62" s="21" t="n">
        <f aca="false">H63</f>
        <v>316.6792</v>
      </c>
      <c r="I62" s="21" t="n">
        <f aca="false">I63</f>
        <v>316.6792</v>
      </c>
      <c r="J62" s="21" t="n">
        <f aca="false">J63</f>
        <v>316.6792</v>
      </c>
      <c r="K62" s="242"/>
      <c r="L62" s="242"/>
      <c r="M62" s="233" t="n">
        <f aca="false">J62/G62*100</f>
        <v>100</v>
      </c>
    </row>
    <row r="63" customFormat="false" ht="47.25" hidden="false" customHeight="false" outlineLevel="0" collapsed="false">
      <c r="A63" s="112" t="s">
        <v>210</v>
      </c>
      <c r="B63" s="113" t="n">
        <v>951</v>
      </c>
      <c r="C63" s="97" t="s">
        <v>188</v>
      </c>
      <c r="D63" s="97" t="s">
        <v>237</v>
      </c>
      <c r="E63" s="97" t="s">
        <v>247</v>
      </c>
      <c r="F63" s="97" t="s">
        <v>211</v>
      </c>
      <c r="G63" s="21" t="n">
        <f aca="false">353.579+4.122-41.0218</f>
        <v>316.6792</v>
      </c>
      <c r="H63" s="21" t="n">
        <f aca="false">353.579+4.122-41.0218</f>
        <v>316.6792</v>
      </c>
      <c r="I63" s="21" t="n">
        <f aca="false">353.579+4.122-41.0218</f>
        <v>316.6792</v>
      </c>
      <c r="J63" s="21" t="n">
        <f aca="false">353.579+4.122-41.0218</f>
        <v>316.6792</v>
      </c>
      <c r="K63" s="232"/>
      <c r="L63" s="232"/>
      <c r="M63" s="233" t="n">
        <f aca="false">J63/G63*100</f>
        <v>100</v>
      </c>
    </row>
    <row r="64" customFormat="false" ht="45.6" hidden="false" customHeight="true" outlineLevel="0" collapsed="false">
      <c r="A64" s="154" t="s">
        <v>194</v>
      </c>
      <c r="B64" s="244" t="n">
        <v>951</v>
      </c>
      <c r="C64" s="180" t="s">
        <v>188</v>
      </c>
      <c r="D64" s="180" t="s">
        <v>237</v>
      </c>
      <c r="E64" s="180" t="s">
        <v>195</v>
      </c>
      <c r="F64" s="180" t="s">
        <v>191</v>
      </c>
      <c r="G64" s="80" t="n">
        <f aca="false">G65</f>
        <v>6944.7441</v>
      </c>
      <c r="H64" s="80" t="e">
        <f aca="false">H65</f>
        <v>#REF!</v>
      </c>
      <c r="I64" s="80" t="e">
        <f aca="false">I65</f>
        <v>#REF!</v>
      </c>
      <c r="J64" s="80" t="n">
        <f aca="false">J65</f>
        <v>6756.3844</v>
      </c>
      <c r="K64" s="108"/>
      <c r="L64" s="232"/>
      <c r="M64" s="245" t="n">
        <f aca="false">J64/G64*100</f>
        <v>97.287737355218</v>
      </c>
    </row>
    <row r="65" customFormat="false" ht="47.25" hidden="false" customHeight="false" outlineLevel="0" collapsed="false">
      <c r="A65" s="96" t="s">
        <v>196</v>
      </c>
      <c r="B65" s="113" t="n">
        <v>951</v>
      </c>
      <c r="C65" s="97" t="s">
        <v>188</v>
      </c>
      <c r="D65" s="97" t="s">
        <v>237</v>
      </c>
      <c r="E65" s="97" t="s">
        <v>197</v>
      </c>
      <c r="F65" s="97" t="s">
        <v>191</v>
      </c>
      <c r="G65" s="82" t="n">
        <f aca="false">G66+G71+G93+G96+G99+G83</f>
        <v>6944.7441</v>
      </c>
      <c r="H65" s="82" t="e">
        <f aca="false">H66+H71+H93+H96+H99+H83</f>
        <v>#REF!</v>
      </c>
      <c r="I65" s="82" t="e">
        <f aca="false">I66+I71+I93+I96+I99+I83</f>
        <v>#REF!</v>
      </c>
      <c r="J65" s="82" t="n">
        <f aca="false">J66+J71+J93+J96+J99+J83</f>
        <v>6756.3844</v>
      </c>
      <c r="K65" s="232"/>
      <c r="L65" s="232"/>
      <c r="M65" s="233" t="n">
        <f aca="false">J65/G65*100</f>
        <v>97.287737355218</v>
      </c>
      <c r="P65" s="230" t="e">
        <f aca="false">G64+G69+#REF!+G92</f>
        <v>#REF!</v>
      </c>
    </row>
    <row r="66" customFormat="false" ht="47.25" hidden="false" customHeight="false" outlineLevel="0" collapsed="false">
      <c r="A66" s="96" t="s">
        <v>250</v>
      </c>
      <c r="B66" s="113" t="n">
        <v>951</v>
      </c>
      <c r="C66" s="97" t="s">
        <v>188</v>
      </c>
      <c r="D66" s="97" t="s">
        <v>237</v>
      </c>
      <c r="E66" s="97" t="s">
        <v>213</v>
      </c>
      <c r="F66" s="97" t="s">
        <v>191</v>
      </c>
      <c r="G66" s="82" t="n">
        <f aca="false">G67+G69</f>
        <v>5919.285</v>
      </c>
      <c r="H66" s="82" t="n">
        <f aca="false">H67+H69</f>
        <v>110.539</v>
      </c>
      <c r="I66" s="82" t="n">
        <f aca="false">I67+I69</f>
        <v>0</v>
      </c>
      <c r="J66" s="82" t="n">
        <f aca="false">J67+J69</f>
        <v>5761.72813</v>
      </c>
      <c r="K66" s="82" t="n">
        <f aca="false">K67+K69</f>
        <v>0</v>
      </c>
      <c r="L66" s="82" t="n">
        <f aca="false">L67+L69</f>
        <v>0</v>
      </c>
      <c r="M66" s="233" t="n">
        <f aca="false">J66/G66*100</f>
        <v>97.3382449062682</v>
      </c>
      <c r="P66" s="230" t="e">
        <f aca="false">P65-#REF!</f>
        <v>#REF!</v>
      </c>
    </row>
    <row r="67" customFormat="false" ht="94.5" hidden="false" customHeight="false" outlineLevel="0" collapsed="false">
      <c r="A67" s="96" t="s">
        <v>200</v>
      </c>
      <c r="B67" s="113" t="n">
        <v>951</v>
      </c>
      <c r="C67" s="97" t="s">
        <v>188</v>
      </c>
      <c r="D67" s="97" t="s">
        <v>237</v>
      </c>
      <c r="E67" s="97" t="s">
        <v>213</v>
      </c>
      <c r="F67" s="97" t="s">
        <v>201</v>
      </c>
      <c r="G67" s="82" t="n">
        <f aca="false">G68</f>
        <v>5719.785</v>
      </c>
      <c r="H67" s="82" t="n">
        <f aca="false">H68</f>
        <v>110.539</v>
      </c>
      <c r="I67" s="82" t="n">
        <f aca="false">I68</f>
        <v>0</v>
      </c>
      <c r="J67" s="82" t="n">
        <f aca="false">J68</f>
        <v>5662.90455</v>
      </c>
      <c r="K67" s="82" t="n">
        <f aca="false">K68</f>
        <v>0</v>
      </c>
      <c r="L67" s="82" t="n">
        <f aca="false">L68</f>
        <v>0</v>
      </c>
      <c r="M67" s="233" t="n">
        <f aca="false">J67/G67*100</f>
        <v>99.0055491596275</v>
      </c>
    </row>
    <row r="68" customFormat="false" ht="47.25" hidden="false" customHeight="false" outlineLevel="0" collapsed="false">
      <c r="A68" s="112" t="s">
        <v>202</v>
      </c>
      <c r="B68" s="113" t="n">
        <v>951</v>
      </c>
      <c r="C68" s="97" t="s">
        <v>188</v>
      </c>
      <c r="D68" s="97" t="s">
        <v>237</v>
      </c>
      <c r="E68" s="97" t="s">
        <v>213</v>
      </c>
      <c r="F68" s="97" t="s">
        <v>203</v>
      </c>
      <c r="G68" s="21" t="n">
        <f aca="false">4147.454+59+1252.531+(50.3+15.2)+150+45.3</f>
        <v>5719.785</v>
      </c>
      <c r="H68" s="21" t="n">
        <v>110.539</v>
      </c>
      <c r="I68" s="21"/>
      <c r="J68" s="108" t="n">
        <v>5662.90455</v>
      </c>
      <c r="K68" s="232"/>
      <c r="L68" s="232"/>
      <c r="M68" s="233" t="n">
        <f aca="false">J68/G68*100</f>
        <v>99.0055491596275</v>
      </c>
    </row>
    <row r="69" customFormat="false" ht="31.5" hidden="false" customHeight="false" outlineLevel="0" collapsed="false">
      <c r="A69" s="96" t="s">
        <v>208</v>
      </c>
      <c r="B69" s="113" t="n">
        <v>951</v>
      </c>
      <c r="C69" s="97" t="s">
        <v>188</v>
      </c>
      <c r="D69" s="97" t="s">
        <v>237</v>
      </c>
      <c r="E69" s="97" t="s">
        <v>213</v>
      </c>
      <c r="F69" s="97" t="s">
        <v>209</v>
      </c>
      <c r="G69" s="21" t="n">
        <f aca="false">G70</f>
        <v>199.5</v>
      </c>
      <c r="H69" s="21" t="n">
        <f aca="false">H70</f>
        <v>0</v>
      </c>
      <c r="I69" s="21" t="n">
        <f aca="false">I70</f>
        <v>0</v>
      </c>
      <c r="J69" s="21" t="n">
        <f aca="false">J70</f>
        <v>98.82358</v>
      </c>
      <c r="K69" s="232"/>
      <c r="L69" s="232"/>
      <c r="M69" s="233" t="n">
        <f aca="false">J69/G69*100</f>
        <v>49.5356290726817</v>
      </c>
    </row>
    <row r="70" customFormat="false" ht="47.25" hidden="false" customHeight="false" outlineLevel="0" collapsed="false">
      <c r="A70" s="112" t="s">
        <v>210</v>
      </c>
      <c r="B70" s="113" t="n">
        <v>951</v>
      </c>
      <c r="C70" s="97" t="s">
        <v>188</v>
      </c>
      <c r="D70" s="97" t="s">
        <v>237</v>
      </c>
      <c r="E70" s="97" t="s">
        <v>213</v>
      </c>
      <c r="F70" s="97" t="s">
        <v>211</v>
      </c>
      <c r="G70" s="21" t="n">
        <v>199.5</v>
      </c>
      <c r="H70" s="21" t="n">
        <f aca="false">H71</f>
        <v>0</v>
      </c>
      <c r="I70" s="21"/>
      <c r="J70" s="108" t="n">
        <v>98.82358</v>
      </c>
      <c r="K70" s="232"/>
      <c r="L70" s="232"/>
      <c r="M70" s="233" t="n">
        <f aca="false">J70/G70*100</f>
        <v>49.5356290726817</v>
      </c>
    </row>
    <row r="71" customFormat="false" ht="15.75" hidden="false" customHeight="false" outlineLevel="0" collapsed="false">
      <c r="A71" s="99" t="s">
        <v>251</v>
      </c>
      <c r="B71" s="157" t="n">
        <v>951</v>
      </c>
      <c r="C71" s="100" t="s">
        <v>188</v>
      </c>
      <c r="D71" s="100" t="s">
        <v>237</v>
      </c>
      <c r="E71" s="100" t="s">
        <v>252</v>
      </c>
      <c r="F71" s="100" t="s">
        <v>191</v>
      </c>
      <c r="G71" s="103" t="n">
        <f aca="false">G72</f>
        <v>5.5111</v>
      </c>
      <c r="H71" s="103" t="n">
        <f aca="false">H72</f>
        <v>0</v>
      </c>
      <c r="I71" s="103" t="n">
        <f aca="false">I72</f>
        <v>0</v>
      </c>
      <c r="J71" s="103" t="n">
        <f aca="false">J72</f>
        <v>0</v>
      </c>
      <c r="K71" s="232"/>
      <c r="L71" s="232"/>
      <c r="M71" s="233" t="n">
        <f aca="false">J71/G71*100</f>
        <v>0</v>
      </c>
    </row>
    <row r="72" customFormat="false" ht="15.75" hidden="false" customHeight="false" outlineLevel="0" collapsed="false">
      <c r="A72" s="96" t="s">
        <v>214</v>
      </c>
      <c r="B72" s="113" t="n">
        <v>951</v>
      </c>
      <c r="C72" s="97" t="s">
        <v>188</v>
      </c>
      <c r="D72" s="97" t="s">
        <v>237</v>
      </c>
      <c r="E72" s="97" t="s">
        <v>252</v>
      </c>
      <c r="F72" s="97" t="s">
        <v>215</v>
      </c>
      <c r="G72" s="21" t="n">
        <f aca="false">G73</f>
        <v>5.5111</v>
      </c>
      <c r="H72" s="21" t="n">
        <f aca="false">H73</f>
        <v>0</v>
      </c>
      <c r="I72" s="21" t="n">
        <f aca="false">I73</f>
        <v>0</v>
      </c>
      <c r="J72" s="21" t="n">
        <f aca="false">J73</f>
        <v>0</v>
      </c>
      <c r="K72" s="232"/>
      <c r="L72" s="232"/>
      <c r="M72" s="233" t="n">
        <f aca="false">J72/G72*100</f>
        <v>0</v>
      </c>
    </row>
    <row r="73" customFormat="false" ht="15.75" hidden="false" customHeight="false" outlineLevel="0" collapsed="false">
      <c r="A73" s="96" t="s">
        <v>251</v>
      </c>
      <c r="B73" s="113" t="n">
        <v>951</v>
      </c>
      <c r="C73" s="97" t="s">
        <v>188</v>
      </c>
      <c r="D73" s="97" t="s">
        <v>237</v>
      </c>
      <c r="E73" s="97" t="s">
        <v>252</v>
      </c>
      <c r="F73" s="97" t="s">
        <v>253</v>
      </c>
      <c r="G73" s="21" t="n">
        <f aca="false">26.88514+5.5111+109-135.88514</f>
        <v>5.5111</v>
      </c>
      <c r="H73" s="21" t="n">
        <f aca="false">H74</f>
        <v>0</v>
      </c>
      <c r="I73" s="21" t="n">
        <f aca="false">I74</f>
        <v>0</v>
      </c>
      <c r="J73" s="108" t="n">
        <v>0</v>
      </c>
      <c r="K73" s="232"/>
      <c r="L73" s="232"/>
      <c r="M73" s="233" t="n">
        <f aca="false">J73/G73*100</f>
        <v>0</v>
      </c>
    </row>
    <row r="74" customFormat="false" ht="63" hidden="false" customHeight="false" outlineLevel="0" collapsed="false">
      <c r="A74" s="99" t="s">
        <v>255</v>
      </c>
      <c r="B74" s="157" t="n">
        <v>951</v>
      </c>
      <c r="C74" s="100" t="s">
        <v>188</v>
      </c>
      <c r="D74" s="100" t="s">
        <v>237</v>
      </c>
      <c r="E74" s="100" t="s">
        <v>256</v>
      </c>
      <c r="F74" s="100" t="s">
        <v>191</v>
      </c>
      <c r="G74" s="103" t="n">
        <f aca="false">G75</f>
        <v>1060.86313</v>
      </c>
      <c r="H74" s="103" t="n">
        <f aca="false">H75</f>
        <v>0</v>
      </c>
      <c r="I74" s="103" t="n">
        <f aca="false">I75</f>
        <v>0</v>
      </c>
      <c r="J74" s="103" t="n">
        <f aca="false">J75</f>
        <v>821.77313</v>
      </c>
      <c r="K74" s="232"/>
      <c r="L74" s="232"/>
      <c r="M74" s="233" t="n">
        <f aca="false">J74/G74*100</f>
        <v>77.4626911579065</v>
      </c>
    </row>
    <row r="75" customFormat="false" ht="31.5" hidden="false" customHeight="false" outlineLevel="0" collapsed="false">
      <c r="A75" s="96" t="s">
        <v>208</v>
      </c>
      <c r="B75" s="113" t="n">
        <v>951</v>
      </c>
      <c r="C75" s="97" t="s">
        <v>188</v>
      </c>
      <c r="D75" s="97" t="s">
        <v>237</v>
      </c>
      <c r="E75" s="97" t="s">
        <v>256</v>
      </c>
      <c r="F75" s="97" t="s">
        <v>209</v>
      </c>
      <c r="G75" s="21" t="n">
        <f aca="false">G76</f>
        <v>1060.86313</v>
      </c>
      <c r="H75" s="21" t="n">
        <f aca="false">H76</f>
        <v>0</v>
      </c>
      <c r="I75" s="21" t="n">
        <f aca="false">I76</f>
        <v>0</v>
      </c>
      <c r="J75" s="21" t="n">
        <f aca="false">J76</f>
        <v>821.77313</v>
      </c>
      <c r="K75" s="232"/>
      <c r="L75" s="232"/>
      <c r="M75" s="233" t="n">
        <f aca="false">J75/G75*100</f>
        <v>77.4626911579065</v>
      </c>
    </row>
    <row r="76" customFormat="false" ht="47.25" hidden="false" customHeight="false" outlineLevel="0" collapsed="false">
      <c r="A76" s="112" t="s">
        <v>210</v>
      </c>
      <c r="B76" s="113" t="n">
        <v>951</v>
      </c>
      <c r="C76" s="97" t="s">
        <v>188</v>
      </c>
      <c r="D76" s="97" t="s">
        <v>237</v>
      </c>
      <c r="E76" s="97" t="s">
        <v>256</v>
      </c>
      <c r="F76" s="97" t="s">
        <v>211</v>
      </c>
      <c r="G76" s="21" t="n">
        <f aca="false">420.96+887-247.09687</f>
        <v>1060.86313</v>
      </c>
      <c r="H76" s="21" t="n">
        <f aca="false">H77</f>
        <v>0</v>
      </c>
      <c r="I76" s="21"/>
      <c r="J76" s="108" t="n">
        <v>821.77313</v>
      </c>
      <c r="K76" s="232"/>
      <c r="L76" s="232"/>
      <c r="M76" s="233" t="n">
        <f aca="false">J76/G76*100</f>
        <v>77.4626911579065</v>
      </c>
    </row>
    <row r="77" customFormat="false" ht="26.25" hidden="false" customHeight="true" outlineLevel="0" collapsed="false">
      <c r="A77" s="118" t="s">
        <v>257</v>
      </c>
      <c r="B77" s="157" t="s">
        <v>746</v>
      </c>
      <c r="C77" s="100" t="s">
        <v>188</v>
      </c>
      <c r="D77" s="100" t="s">
        <v>237</v>
      </c>
      <c r="E77" s="100" t="s">
        <v>258</v>
      </c>
      <c r="F77" s="100" t="s">
        <v>191</v>
      </c>
      <c r="G77" s="103" t="n">
        <f aca="false">G78</f>
        <v>2315.26154</v>
      </c>
      <c r="H77" s="103" t="n">
        <f aca="false">H78</f>
        <v>0</v>
      </c>
      <c r="I77" s="103" t="n">
        <f aca="false">I78</f>
        <v>0</v>
      </c>
      <c r="J77" s="103" t="n">
        <f aca="false">J78</f>
        <v>1774.27434</v>
      </c>
      <c r="K77" s="232"/>
      <c r="L77" s="232"/>
      <c r="M77" s="233" t="n">
        <f aca="false">J77/G77*100</f>
        <v>76.6338622806303</v>
      </c>
    </row>
    <row r="78" customFormat="false" ht="31.5" hidden="false" customHeight="false" outlineLevel="0" collapsed="false">
      <c r="A78" s="96" t="s">
        <v>208</v>
      </c>
      <c r="B78" s="113" t="s">
        <v>746</v>
      </c>
      <c r="C78" s="97" t="s">
        <v>188</v>
      </c>
      <c r="D78" s="97" t="s">
        <v>237</v>
      </c>
      <c r="E78" s="97" t="s">
        <v>258</v>
      </c>
      <c r="F78" s="97" t="s">
        <v>209</v>
      </c>
      <c r="G78" s="21" t="n">
        <f aca="false">G79</f>
        <v>2315.26154</v>
      </c>
      <c r="H78" s="21" t="n">
        <f aca="false">H79</f>
        <v>0</v>
      </c>
      <c r="I78" s="21" t="n">
        <f aca="false">I79</f>
        <v>0</v>
      </c>
      <c r="J78" s="21" t="n">
        <f aca="false">J79</f>
        <v>1774.27434</v>
      </c>
      <c r="K78" s="232"/>
      <c r="L78" s="232"/>
      <c r="M78" s="233" t="n">
        <f aca="false">J78/G78*100</f>
        <v>76.6338622806303</v>
      </c>
    </row>
    <row r="79" customFormat="false" ht="47.25" hidden="false" customHeight="false" outlineLevel="0" collapsed="false">
      <c r="A79" s="112" t="s">
        <v>210</v>
      </c>
      <c r="B79" s="113" t="s">
        <v>746</v>
      </c>
      <c r="C79" s="97" t="s">
        <v>188</v>
      </c>
      <c r="D79" s="97" t="s">
        <v>237</v>
      </c>
      <c r="E79" s="97" t="s">
        <v>258</v>
      </c>
      <c r="F79" s="97" t="s">
        <v>211</v>
      </c>
      <c r="G79" s="21" t="n">
        <f aca="false">767.4+366.9+873.15071+307.81083</f>
        <v>2315.26154</v>
      </c>
      <c r="H79" s="21"/>
      <c r="I79" s="21"/>
      <c r="J79" s="108" t="n">
        <v>1774.27434</v>
      </c>
      <c r="K79" s="232"/>
      <c r="L79" s="232"/>
      <c r="M79" s="233" t="n">
        <f aca="false">J79/G79*100</f>
        <v>76.6338622806303</v>
      </c>
    </row>
    <row r="80" customFormat="false" ht="94.5" hidden="false" customHeight="false" outlineLevel="0" collapsed="false">
      <c r="A80" s="246" t="s">
        <v>259</v>
      </c>
      <c r="B80" s="157" t="s">
        <v>746</v>
      </c>
      <c r="C80" s="100" t="s">
        <v>188</v>
      </c>
      <c r="D80" s="100" t="s">
        <v>237</v>
      </c>
      <c r="E80" s="97" t="s">
        <v>260</v>
      </c>
      <c r="F80" s="100" t="s">
        <v>191</v>
      </c>
      <c r="G80" s="103" t="n">
        <f aca="false">G81</f>
        <v>124.95</v>
      </c>
      <c r="H80" s="103" t="n">
        <f aca="false">H81</f>
        <v>0</v>
      </c>
      <c r="I80" s="103" t="n">
        <f aca="false">I81</f>
        <v>0</v>
      </c>
      <c r="J80" s="103" t="n">
        <f aca="false">J81</f>
        <v>124.95</v>
      </c>
      <c r="K80" s="232"/>
      <c r="L80" s="232"/>
      <c r="M80" s="233" t="n">
        <f aca="false">J80/G80*100</f>
        <v>100</v>
      </c>
    </row>
    <row r="81" customFormat="false" ht="31.5" hidden="false" customHeight="false" outlineLevel="0" collapsed="false">
      <c r="A81" s="96" t="s">
        <v>208</v>
      </c>
      <c r="B81" s="113" t="s">
        <v>746</v>
      </c>
      <c r="C81" s="97" t="s">
        <v>188</v>
      </c>
      <c r="D81" s="97" t="s">
        <v>237</v>
      </c>
      <c r="E81" s="97" t="s">
        <v>260</v>
      </c>
      <c r="F81" s="97" t="s">
        <v>209</v>
      </c>
      <c r="G81" s="21" t="n">
        <f aca="false">G82</f>
        <v>124.95</v>
      </c>
      <c r="H81" s="21" t="n">
        <f aca="false">H82</f>
        <v>0</v>
      </c>
      <c r="I81" s="21" t="n">
        <f aca="false">I82</f>
        <v>0</v>
      </c>
      <c r="J81" s="21" t="n">
        <f aca="false">J82</f>
        <v>124.95</v>
      </c>
      <c r="K81" s="21" t="n">
        <f aca="false">K82</f>
        <v>0</v>
      </c>
      <c r="L81" s="21" t="n">
        <f aca="false">L82</f>
        <v>0</v>
      </c>
      <c r="M81" s="233" t="n">
        <f aca="false">J81/G81*100</f>
        <v>100</v>
      </c>
    </row>
    <row r="82" customFormat="false" ht="47.25" hidden="false" customHeight="false" outlineLevel="0" collapsed="false">
      <c r="A82" s="112" t="s">
        <v>210</v>
      </c>
      <c r="B82" s="113" t="s">
        <v>746</v>
      </c>
      <c r="C82" s="97" t="s">
        <v>188</v>
      </c>
      <c r="D82" s="97" t="s">
        <v>237</v>
      </c>
      <c r="E82" s="97" t="s">
        <v>260</v>
      </c>
      <c r="F82" s="97" t="s">
        <v>211</v>
      </c>
      <c r="G82" s="21" t="n">
        <f aca="false">8.1+68.1+43.5+5.25</f>
        <v>124.95</v>
      </c>
      <c r="H82" s="21"/>
      <c r="I82" s="21"/>
      <c r="J82" s="108" t="n">
        <v>124.95</v>
      </c>
      <c r="K82" s="232"/>
      <c r="L82" s="232"/>
      <c r="M82" s="233" t="n">
        <f aca="false">J82/G82*100</f>
        <v>100</v>
      </c>
    </row>
    <row r="83" customFormat="false" ht="126" hidden="false" customHeight="false" outlineLevel="0" collapsed="false">
      <c r="A83" s="118" t="s">
        <v>261</v>
      </c>
      <c r="B83" s="113" t="s">
        <v>746</v>
      </c>
      <c r="C83" s="97" t="s">
        <v>188</v>
      </c>
      <c r="D83" s="97" t="s">
        <v>237</v>
      </c>
      <c r="E83" s="97" t="s">
        <v>262</v>
      </c>
      <c r="F83" s="100" t="s">
        <v>191</v>
      </c>
      <c r="G83" s="103" t="n">
        <f aca="false">G84</f>
        <v>5</v>
      </c>
      <c r="H83" s="103" t="n">
        <f aca="false">H84</f>
        <v>0</v>
      </c>
      <c r="I83" s="103" t="e">
        <f aca="false">I84</f>
        <v>#REF!</v>
      </c>
      <c r="J83" s="103" t="n">
        <f aca="false">J84</f>
        <v>5</v>
      </c>
      <c r="K83" s="232"/>
      <c r="L83" s="232"/>
      <c r="M83" s="233" t="n">
        <f aca="false">J83/G83*100</f>
        <v>100</v>
      </c>
    </row>
    <row r="84" customFormat="false" ht="31.5" hidden="false" customHeight="false" outlineLevel="0" collapsed="false">
      <c r="A84" s="96" t="s">
        <v>208</v>
      </c>
      <c r="B84" s="113" t="s">
        <v>746</v>
      </c>
      <c r="C84" s="97" t="s">
        <v>188</v>
      </c>
      <c r="D84" s="97" t="s">
        <v>237</v>
      </c>
      <c r="E84" s="97" t="s">
        <v>262</v>
      </c>
      <c r="F84" s="97" t="s">
        <v>209</v>
      </c>
      <c r="G84" s="21" t="n">
        <f aca="false">G85</f>
        <v>5</v>
      </c>
      <c r="H84" s="21" t="n">
        <f aca="false">H85</f>
        <v>0</v>
      </c>
      <c r="I84" s="21" t="e">
        <f aca="false">I85</f>
        <v>#REF!</v>
      </c>
      <c r="J84" s="21" t="n">
        <f aca="false">J85</f>
        <v>5</v>
      </c>
      <c r="K84" s="232"/>
      <c r="L84" s="232"/>
      <c r="M84" s="233" t="n">
        <f aca="false">J84/G84*100</f>
        <v>100</v>
      </c>
    </row>
    <row r="85" customFormat="false" ht="47.25" hidden="false" customHeight="false" outlineLevel="0" collapsed="false">
      <c r="A85" s="112" t="s">
        <v>210</v>
      </c>
      <c r="B85" s="113" t="s">
        <v>746</v>
      </c>
      <c r="C85" s="97" t="s">
        <v>188</v>
      </c>
      <c r="D85" s="97" t="s">
        <v>237</v>
      </c>
      <c r="E85" s="97" t="s">
        <v>262</v>
      </c>
      <c r="F85" s="97" t="s">
        <v>211</v>
      </c>
      <c r="G85" s="21" t="n">
        <v>5</v>
      </c>
      <c r="H85" s="21"/>
      <c r="I85" s="21" t="e">
        <f aca="false">#REF!+I86</f>
        <v>#REF!</v>
      </c>
      <c r="J85" s="108" t="n">
        <v>5</v>
      </c>
      <c r="K85" s="108"/>
      <c r="L85" s="232"/>
      <c r="M85" s="233" t="n">
        <f aca="false">J85/G85*100</f>
        <v>100</v>
      </c>
    </row>
    <row r="86" customFormat="false" ht="78.75" hidden="false" customHeight="false" outlineLevel="0" collapsed="false">
      <c r="A86" s="127" t="s">
        <v>264</v>
      </c>
      <c r="B86" s="247" t="s">
        <v>746</v>
      </c>
      <c r="C86" s="128" t="s">
        <v>188</v>
      </c>
      <c r="D86" s="128" t="s">
        <v>237</v>
      </c>
      <c r="E86" s="128" t="s">
        <v>190</v>
      </c>
      <c r="F86" s="128" t="s">
        <v>191</v>
      </c>
      <c r="G86" s="131" t="n">
        <f aca="false">G87</f>
        <v>1246.2927</v>
      </c>
      <c r="H86" s="131" t="e">
        <f aca="false">H87</f>
        <v>#REF!</v>
      </c>
      <c r="I86" s="131" t="n">
        <f aca="false">I87</f>
        <v>0</v>
      </c>
      <c r="J86" s="131" t="n">
        <f aca="false">J87</f>
        <v>1246.2927</v>
      </c>
      <c r="K86" s="232"/>
      <c r="L86" s="232"/>
      <c r="M86" s="245" t="n">
        <f aca="false">J86/G86*100</f>
        <v>100</v>
      </c>
    </row>
    <row r="87" customFormat="false" ht="42.6" hidden="false" customHeight="true" outlineLevel="0" collapsed="false">
      <c r="A87" s="96" t="s">
        <v>265</v>
      </c>
      <c r="B87" s="113" t="s">
        <v>746</v>
      </c>
      <c r="C87" s="97" t="s">
        <v>188</v>
      </c>
      <c r="D87" s="97" t="s">
        <v>237</v>
      </c>
      <c r="E87" s="97" t="s">
        <v>195</v>
      </c>
      <c r="F87" s="97" t="s">
        <v>191</v>
      </c>
      <c r="G87" s="21" t="n">
        <f aca="false">G88</f>
        <v>1246.2927</v>
      </c>
      <c r="H87" s="21" t="e">
        <f aca="false">H88</f>
        <v>#REF!</v>
      </c>
      <c r="I87" s="21" t="n">
        <f aca="false">I88</f>
        <v>0</v>
      </c>
      <c r="J87" s="21" t="n">
        <f aca="false">J88</f>
        <v>1246.2927</v>
      </c>
      <c r="K87" s="21" t="n">
        <f aca="false">K88</f>
        <v>0</v>
      </c>
      <c r="L87" s="21" t="n">
        <f aca="false">L88</f>
        <v>0</v>
      </c>
      <c r="M87" s="233" t="n">
        <f aca="false">J87/G87*100</f>
        <v>100</v>
      </c>
    </row>
    <row r="88" customFormat="false" ht="47.25" hidden="false" customHeight="false" outlineLevel="0" collapsed="false">
      <c r="A88" s="96" t="s">
        <v>196</v>
      </c>
      <c r="B88" s="113" t="s">
        <v>746</v>
      </c>
      <c r="C88" s="97" t="s">
        <v>188</v>
      </c>
      <c r="D88" s="97" t="s">
        <v>237</v>
      </c>
      <c r="E88" s="97" t="s">
        <v>197</v>
      </c>
      <c r="F88" s="97" t="s">
        <v>191</v>
      </c>
      <c r="G88" s="82" t="n">
        <f aca="false">G89+G91</f>
        <v>1246.2927</v>
      </c>
      <c r="H88" s="82" t="e">
        <f aca="false">H89+H91</f>
        <v>#REF!</v>
      </c>
      <c r="I88" s="82" t="n">
        <f aca="false">I89+I91</f>
        <v>0</v>
      </c>
      <c r="J88" s="82" t="n">
        <f aca="false">J89+J91</f>
        <v>1246.2927</v>
      </c>
      <c r="K88" s="232"/>
      <c r="L88" s="232"/>
      <c r="M88" s="233" t="n">
        <f aca="false">J88/G88*100</f>
        <v>100</v>
      </c>
    </row>
    <row r="89" customFormat="false" ht="94.5" hidden="false" customHeight="false" outlineLevel="0" collapsed="false">
      <c r="A89" s="96" t="s">
        <v>200</v>
      </c>
      <c r="B89" s="113" t="s">
        <v>746</v>
      </c>
      <c r="C89" s="97" t="s">
        <v>188</v>
      </c>
      <c r="D89" s="97" t="s">
        <v>237</v>
      </c>
      <c r="E89" s="97" t="s">
        <v>266</v>
      </c>
      <c r="F89" s="97" t="s">
        <v>201</v>
      </c>
      <c r="G89" s="21" t="n">
        <f aca="false">G90</f>
        <v>1056.58781</v>
      </c>
      <c r="H89" s="21" t="n">
        <f aca="false">H90</f>
        <v>0</v>
      </c>
      <c r="I89" s="21" t="n">
        <f aca="false">I90</f>
        <v>0</v>
      </c>
      <c r="J89" s="21" t="n">
        <f aca="false">J90</f>
        <v>1056.58781</v>
      </c>
      <c r="K89" s="232"/>
      <c r="L89" s="232"/>
      <c r="M89" s="233" t="n">
        <f aca="false">J89/G89*100</f>
        <v>100</v>
      </c>
    </row>
    <row r="90" customFormat="false" ht="47.25" hidden="false" customHeight="false" outlineLevel="0" collapsed="false">
      <c r="A90" s="96" t="s">
        <v>202</v>
      </c>
      <c r="B90" s="113" t="s">
        <v>746</v>
      </c>
      <c r="C90" s="97" t="s">
        <v>188</v>
      </c>
      <c r="D90" s="97" t="s">
        <v>237</v>
      </c>
      <c r="E90" s="97" t="s">
        <v>266</v>
      </c>
      <c r="F90" s="97" t="s">
        <v>203</v>
      </c>
      <c r="G90" s="21" t="n">
        <f aca="false">1216.998-15.83711-166.29523+15.83711+5.88504</f>
        <v>1056.58781</v>
      </c>
      <c r="H90" s="21" t="n">
        <v>0</v>
      </c>
      <c r="I90" s="21" t="n">
        <f aca="false">I91</f>
        <v>0</v>
      </c>
      <c r="J90" s="108" t="n">
        <v>1056.58781</v>
      </c>
      <c r="K90" s="232"/>
      <c r="L90" s="232"/>
      <c r="M90" s="233" t="n">
        <f aca="false">J90/G90*100</f>
        <v>100</v>
      </c>
    </row>
    <row r="91" customFormat="false" ht="31.5" hidden="false" customHeight="false" outlineLevel="0" collapsed="false">
      <c r="A91" s="96" t="s">
        <v>208</v>
      </c>
      <c r="B91" s="113" t="s">
        <v>746</v>
      </c>
      <c r="C91" s="97" t="s">
        <v>188</v>
      </c>
      <c r="D91" s="97" t="s">
        <v>237</v>
      </c>
      <c r="E91" s="97" t="s">
        <v>266</v>
      </c>
      <c r="F91" s="97" t="s">
        <v>209</v>
      </c>
      <c r="G91" s="21" t="n">
        <f aca="false">G92</f>
        <v>189.70489</v>
      </c>
      <c r="H91" s="21" t="e">
        <f aca="false">H92</f>
        <v>#REF!</v>
      </c>
      <c r="I91" s="21" t="n">
        <f aca="false">I92</f>
        <v>0</v>
      </c>
      <c r="J91" s="21" t="n">
        <f aca="false">J92</f>
        <v>189.70489</v>
      </c>
      <c r="K91" s="232"/>
      <c r="L91" s="232"/>
      <c r="M91" s="233" t="n">
        <f aca="false">J91/G91*100</f>
        <v>100</v>
      </c>
    </row>
    <row r="92" customFormat="false" ht="47.25" hidden="false" customHeight="false" outlineLevel="0" collapsed="false">
      <c r="A92" s="112" t="s">
        <v>210</v>
      </c>
      <c r="B92" s="113" t="s">
        <v>746</v>
      </c>
      <c r="C92" s="97" t="s">
        <v>188</v>
      </c>
      <c r="D92" s="97" t="s">
        <v>237</v>
      </c>
      <c r="E92" s="97" t="s">
        <v>266</v>
      </c>
      <c r="F92" s="97" t="s">
        <v>211</v>
      </c>
      <c r="G92" s="21" t="n">
        <f aca="false">852.08955-806.95774+166.29523-15.83711-5.88504</f>
        <v>189.70489</v>
      </c>
      <c r="H92" s="103" t="e">
        <f aca="false">#REF!</f>
        <v>#REF!</v>
      </c>
      <c r="I92" s="21"/>
      <c r="J92" s="108" t="n">
        <v>189.70489</v>
      </c>
      <c r="K92" s="232"/>
      <c r="L92" s="232"/>
      <c r="M92" s="233" t="n">
        <f aca="false">J92/G92*100</f>
        <v>100</v>
      </c>
    </row>
    <row r="93" customFormat="false" ht="31.5" hidden="false" customHeight="false" outlineLevel="0" collapsed="false">
      <c r="A93" s="127" t="s">
        <v>267</v>
      </c>
      <c r="B93" s="247" t="s">
        <v>746</v>
      </c>
      <c r="C93" s="128" t="s">
        <v>188</v>
      </c>
      <c r="D93" s="128" t="s">
        <v>237</v>
      </c>
      <c r="E93" s="128" t="s">
        <v>268</v>
      </c>
      <c r="F93" s="128" t="s">
        <v>191</v>
      </c>
      <c r="G93" s="129" t="n">
        <f aca="false">G94</f>
        <v>234.948</v>
      </c>
      <c r="H93" s="129" t="e">
        <f aca="false">H94</f>
        <v>#REF!</v>
      </c>
      <c r="I93" s="129" t="n">
        <f aca="false">I94</f>
        <v>0</v>
      </c>
      <c r="J93" s="129" t="n">
        <f aca="false">J94</f>
        <v>214.549</v>
      </c>
      <c r="K93" s="232"/>
      <c r="L93" s="232"/>
      <c r="M93" s="245" t="n">
        <f aca="false">J93/G93*100</f>
        <v>91.3176532679572</v>
      </c>
    </row>
    <row r="94" customFormat="false" ht="31.5" hidden="false" customHeight="false" outlineLevel="0" collapsed="false">
      <c r="A94" s="96" t="s">
        <v>208</v>
      </c>
      <c r="B94" s="113" t="s">
        <v>746</v>
      </c>
      <c r="C94" s="97" t="s">
        <v>188</v>
      </c>
      <c r="D94" s="97" t="s">
        <v>237</v>
      </c>
      <c r="E94" s="97" t="s">
        <v>268</v>
      </c>
      <c r="F94" s="97" t="s">
        <v>209</v>
      </c>
      <c r="G94" s="82" t="n">
        <f aca="false">G95</f>
        <v>234.948</v>
      </c>
      <c r="H94" s="82" t="e">
        <f aca="false">H95</f>
        <v>#REF!</v>
      </c>
      <c r="I94" s="82" t="n">
        <f aca="false">I95</f>
        <v>0</v>
      </c>
      <c r="J94" s="82" t="n">
        <f aca="false">J95</f>
        <v>214.549</v>
      </c>
      <c r="K94" s="232"/>
      <c r="L94" s="232"/>
      <c r="M94" s="233" t="n">
        <f aca="false">J94/G94*100</f>
        <v>91.3176532679572</v>
      </c>
    </row>
    <row r="95" customFormat="false" ht="47.25" hidden="false" customHeight="false" outlineLevel="0" collapsed="false">
      <c r="A95" s="112" t="s">
        <v>210</v>
      </c>
      <c r="B95" s="113" t="s">
        <v>746</v>
      </c>
      <c r="C95" s="97" t="s">
        <v>188</v>
      </c>
      <c r="D95" s="97" t="s">
        <v>237</v>
      </c>
      <c r="E95" s="97" t="s">
        <v>268</v>
      </c>
      <c r="F95" s="97" t="s">
        <v>211</v>
      </c>
      <c r="G95" s="21" t="n">
        <f aca="false">110+80.84+19.5+20.899+9.101-5.392</f>
        <v>234.948</v>
      </c>
      <c r="H95" s="21" t="e">
        <f aca="false">#REF!</f>
        <v>#REF!</v>
      </c>
      <c r="I95" s="21"/>
      <c r="J95" s="108" t="n">
        <v>214.549</v>
      </c>
      <c r="K95" s="232"/>
      <c r="L95" s="232"/>
      <c r="M95" s="233" t="n">
        <f aca="false">J95/G95*100</f>
        <v>91.3176532679572</v>
      </c>
    </row>
    <row r="96" customFormat="false" ht="63" hidden="false" customHeight="false" outlineLevel="0" collapsed="false">
      <c r="A96" s="118" t="s">
        <v>269</v>
      </c>
      <c r="B96" s="113" t="s">
        <v>746</v>
      </c>
      <c r="C96" s="100" t="s">
        <v>188</v>
      </c>
      <c r="D96" s="100" t="s">
        <v>237</v>
      </c>
      <c r="E96" s="100" t="s">
        <v>270</v>
      </c>
      <c r="F96" s="100" t="s">
        <v>191</v>
      </c>
      <c r="G96" s="103" t="n">
        <f aca="false">G97</f>
        <v>550</v>
      </c>
      <c r="H96" s="103" t="n">
        <f aca="false">H97</f>
        <v>0</v>
      </c>
      <c r="I96" s="103" t="n">
        <f aca="false">I97</f>
        <v>0</v>
      </c>
      <c r="J96" s="103" t="n">
        <f aca="false">J97</f>
        <v>545.10727</v>
      </c>
      <c r="K96" s="232"/>
      <c r="L96" s="232"/>
      <c r="M96" s="233" t="n">
        <f aca="false">J96/G96*100</f>
        <v>99.1104127272727</v>
      </c>
    </row>
    <row r="97" customFormat="false" ht="31.5" hidden="false" customHeight="false" outlineLevel="0" collapsed="false">
      <c r="A97" s="96" t="s">
        <v>208</v>
      </c>
      <c r="B97" s="113" t="s">
        <v>746</v>
      </c>
      <c r="C97" s="97" t="s">
        <v>188</v>
      </c>
      <c r="D97" s="97" t="s">
        <v>237</v>
      </c>
      <c r="E97" s="97" t="s">
        <v>270</v>
      </c>
      <c r="F97" s="97" t="s">
        <v>209</v>
      </c>
      <c r="G97" s="21" t="n">
        <f aca="false">G98</f>
        <v>550</v>
      </c>
      <c r="H97" s="21" t="n">
        <f aca="false">H98</f>
        <v>0</v>
      </c>
      <c r="I97" s="21" t="n">
        <f aca="false">I98</f>
        <v>0</v>
      </c>
      <c r="J97" s="21" t="n">
        <f aca="false">J98</f>
        <v>545.10727</v>
      </c>
      <c r="K97" s="232"/>
      <c r="L97" s="232"/>
      <c r="M97" s="233" t="n">
        <f aca="false">J97/G97*100</f>
        <v>99.1104127272727</v>
      </c>
    </row>
    <row r="98" customFormat="false" ht="47.25" hidden="false" customHeight="false" outlineLevel="0" collapsed="false">
      <c r="A98" s="112" t="s">
        <v>210</v>
      </c>
      <c r="B98" s="113" t="s">
        <v>746</v>
      </c>
      <c r="C98" s="97" t="s">
        <v>188</v>
      </c>
      <c r="D98" s="97" t="s">
        <v>237</v>
      </c>
      <c r="E98" s="97" t="s">
        <v>270</v>
      </c>
      <c r="F98" s="97" t="s">
        <v>211</v>
      </c>
      <c r="G98" s="21" t="n">
        <f aca="false">150+300+100</f>
        <v>550</v>
      </c>
      <c r="H98" s="21" t="n">
        <f aca="false">H99</f>
        <v>0</v>
      </c>
      <c r="I98" s="21" t="n">
        <f aca="false">I99</f>
        <v>0</v>
      </c>
      <c r="J98" s="108" t="n">
        <v>545.10727</v>
      </c>
      <c r="K98" s="232"/>
      <c r="L98" s="232"/>
      <c r="M98" s="233" t="n">
        <f aca="false">J98/G98*100</f>
        <v>99.1104127272727</v>
      </c>
    </row>
    <row r="99" customFormat="false" ht="63" hidden="false" customHeight="false" outlineLevel="0" collapsed="false">
      <c r="A99" s="132" t="s">
        <v>271</v>
      </c>
      <c r="B99" s="162" t="s">
        <v>746</v>
      </c>
      <c r="C99" s="123" t="s">
        <v>188</v>
      </c>
      <c r="D99" s="123" t="s">
        <v>237</v>
      </c>
      <c r="E99" s="123" t="s">
        <v>272</v>
      </c>
      <c r="F99" s="123" t="s">
        <v>191</v>
      </c>
      <c r="G99" s="103" t="n">
        <f aca="false">G100</f>
        <v>230</v>
      </c>
      <c r="H99" s="103" t="n">
        <f aca="false">H100</f>
        <v>0</v>
      </c>
      <c r="I99" s="103" t="n">
        <f aca="false">I100</f>
        <v>0</v>
      </c>
      <c r="J99" s="103" t="n">
        <f aca="false">J100</f>
        <v>230</v>
      </c>
      <c r="K99" s="232"/>
      <c r="L99" s="232"/>
      <c r="M99" s="233" t="n">
        <f aca="false">J99/G99*100</f>
        <v>100</v>
      </c>
    </row>
    <row r="100" customFormat="false" ht="31.5" hidden="false" customHeight="false" outlineLevel="0" collapsed="false">
      <c r="A100" s="124" t="s">
        <v>208</v>
      </c>
      <c r="B100" s="158" t="s">
        <v>746</v>
      </c>
      <c r="C100" s="105" t="s">
        <v>188</v>
      </c>
      <c r="D100" s="105" t="s">
        <v>237</v>
      </c>
      <c r="E100" s="105" t="s">
        <v>272</v>
      </c>
      <c r="F100" s="105" t="s">
        <v>209</v>
      </c>
      <c r="G100" s="21" t="n">
        <f aca="false">G101</f>
        <v>230</v>
      </c>
      <c r="H100" s="21" t="n">
        <f aca="false">H101</f>
        <v>0</v>
      </c>
      <c r="I100" s="21" t="n">
        <f aca="false">I101</f>
        <v>0</v>
      </c>
      <c r="J100" s="21" t="n">
        <f aca="false">J101</f>
        <v>230</v>
      </c>
      <c r="K100" s="232"/>
      <c r="L100" s="232"/>
      <c r="M100" s="233" t="n">
        <f aca="false">J100/G100*100</f>
        <v>100</v>
      </c>
    </row>
    <row r="101" customFormat="false" ht="47.25" hidden="false" customHeight="false" outlineLevel="0" collapsed="false">
      <c r="A101" s="125" t="s">
        <v>210</v>
      </c>
      <c r="B101" s="158" t="s">
        <v>746</v>
      </c>
      <c r="C101" s="105" t="s">
        <v>188</v>
      </c>
      <c r="D101" s="105" t="s">
        <v>237</v>
      </c>
      <c r="E101" s="105" t="s">
        <v>272</v>
      </c>
      <c r="F101" s="105" t="s">
        <v>211</v>
      </c>
      <c r="G101" s="21" t="n">
        <v>230</v>
      </c>
      <c r="H101" s="21"/>
      <c r="I101" s="21" t="n">
        <f aca="false">I102</f>
        <v>0</v>
      </c>
      <c r="J101" s="108" t="n">
        <v>230</v>
      </c>
      <c r="K101" s="232"/>
      <c r="L101" s="232"/>
      <c r="M101" s="233" t="n">
        <f aca="false">J101/G101*100</f>
        <v>100</v>
      </c>
    </row>
    <row r="102" customFormat="false" ht="47.25" hidden="false" customHeight="false" outlineLevel="0" collapsed="false">
      <c r="A102" s="99" t="s">
        <v>273</v>
      </c>
      <c r="B102" s="157" t="n">
        <v>951</v>
      </c>
      <c r="C102" s="100" t="s">
        <v>188</v>
      </c>
      <c r="D102" s="100" t="s">
        <v>237</v>
      </c>
      <c r="E102" s="100" t="s">
        <v>274</v>
      </c>
      <c r="F102" s="100" t="s">
        <v>191</v>
      </c>
      <c r="G102" s="101" t="n">
        <f aca="false">G106+G114+G103+G117</f>
        <v>83</v>
      </c>
      <c r="H102" s="101" t="n">
        <f aca="false">H106+H114+H103+H117</f>
        <v>0</v>
      </c>
      <c r="I102" s="101" t="n">
        <f aca="false">I106+I114+I103+I117</f>
        <v>0</v>
      </c>
      <c r="J102" s="101" t="n">
        <f aca="false">J106+J114+J103+J117</f>
        <v>82.40678</v>
      </c>
      <c r="K102" s="101" t="n">
        <f aca="false">K106+K114+K103+K117</f>
        <v>0</v>
      </c>
      <c r="L102" s="101" t="n">
        <f aca="false">L106+L114+L103+L117</f>
        <v>0</v>
      </c>
      <c r="M102" s="233" t="n">
        <f aca="false">J102/G102*100</f>
        <v>99.2852771084337</v>
      </c>
    </row>
    <row r="103" customFormat="false" ht="31.5" hidden="true" customHeight="false" outlineLevel="0" collapsed="false">
      <c r="A103" s="133" t="s">
        <v>275</v>
      </c>
      <c r="B103" s="157" t="n">
        <v>951</v>
      </c>
      <c r="C103" s="100" t="s">
        <v>188</v>
      </c>
      <c r="D103" s="100" t="s">
        <v>237</v>
      </c>
      <c r="E103" s="113" t="s">
        <v>276</v>
      </c>
      <c r="F103" s="97" t="s">
        <v>191</v>
      </c>
      <c r="G103" s="82" t="n">
        <f aca="false">G104</f>
        <v>0</v>
      </c>
      <c r="H103" s="21" t="n">
        <f aca="false">H104</f>
        <v>0</v>
      </c>
      <c r="I103" s="21"/>
      <c r="J103" s="108"/>
      <c r="K103" s="232"/>
      <c r="L103" s="232"/>
      <c r="M103" s="233" t="e">
        <f aca="false">J103/G103*100</f>
        <v>#DIV/0!</v>
      </c>
    </row>
    <row r="104" customFormat="false" ht="31.5" hidden="true" customHeight="false" outlineLevel="0" collapsed="false">
      <c r="A104" s="96" t="s">
        <v>208</v>
      </c>
      <c r="B104" s="157" t="n">
        <v>951</v>
      </c>
      <c r="C104" s="100" t="s">
        <v>188</v>
      </c>
      <c r="D104" s="100" t="s">
        <v>237</v>
      </c>
      <c r="E104" s="113" t="s">
        <v>276</v>
      </c>
      <c r="F104" s="97" t="s">
        <v>209</v>
      </c>
      <c r="G104" s="82" t="n">
        <f aca="false">G105</f>
        <v>0</v>
      </c>
      <c r="H104" s="21" t="n">
        <f aca="false">H105</f>
        <v>0</v>
      </c>
      <c r="I104" s="21"/>
      <c r="J104" s="108"/>
      <c r="K104" s="232"/>
      <c r="L104" s="232"/>
      <c r="M104" s="233" t="e">
        <f aca="false">J104/G104*100</f>
        <v>#DIV/0!</v>
      </c>
    </row>
    <row r="105" customFormat="false" ht="47.25" hidden="true" customHeight="false" outlineLevel="0" collapsed="false">
      <c r="A105" s="112" t="s">
        <v>210</v>
      </c>
      <c r="B105" s="157" t="n">
        <v>951</v>
      </c>
      <c r="C105" s="100" t="s">
        <v>188</v>
      </c>
      <c r="D105" s="100" t="s">
        <v>237</v>
      </c>
      <c r="E105" s="113" t="s">
        <v>276</v>
      </c>
      <c r="F105" s="97" t="s">
        <v>211</v>
      </c>
      <c r="G105" s="82"/>
      <c r="H105" s="21"/>
      <c r="I105" s="21"/>
      <c r="J105" s="108"/>
      <c r="K105" s="232"/>
      <c r="L105" s="232"/>
      <c r="M105" s="233" t="e">
        <f aca="false">J105/G105*100</f>
        <v>#DIV/0!</v>
      </c>
    </row>
    <row r="106" customFormat="false" ht="47.25" hidden="true" customHeight="false" outlineLevel="0" collapsed="false">
      <c r="A106" s="136" t="s">
        <v>279</v>
      </c>
      <c r="B106" s="157" t="n">
        <v>951</v>
      </c>
      <c r="C106" s="100" t="s">
        <v>188</v>
      </c>
      <c r="D106" s="100" t="s">
        <v>237</v>
      </c>
      <c r="E106" s="113" t="s">
        <v>280</v>
      </c>
      <c r="F106" s="97" t="s">
        <v>191</v>
      </c>
      <c r="G106" s="82" t="n">
        <f aca="false">G107</f>
        <v>0</v>
      </c>
      <c r="H106" s="103" t="n">
        <f aca="false">H107</f>
        <v>0</v>
      </c>
      <c r="I106" s="103"/>
      <c r="J106" s="108"/>
      <c r="K106" s="232"/>
      <c r="L106" s="232"/>
      <c r="M106" s="233" t="e">
        <f aca="false">J106/G106*100</f>
        <v>#DIV/0!</v>
      </c>
    </row>
    <row r="107" customFormat="false" ht="63" hidden="true" customHeight="false" outlineLevel="0" collapsed="false">
      <c r="A107" s="99" t="s">
        <v>281</v>
      </c>
      <c r="B107" s="157" t="n">
        <v>951</v>
      </c>
      <c r="C107" s="100" t="s">
        <v>188</v>
      </c>
      <c r="D107" s="100" t="s">
        <v>237</v>
      </c>
      <c r="E107" s="100" t="s">
        <v>190</v>
      </c>
      <c r="F107" s="100" t="s">
        <v>191</v>
      </c>
      <c r="G107" s="101" t="n">
        <f aca="false">G108+G111</f>
        <v>0</v>
      </c>
      <c r="H107" s="21" t="n">
        <f aca="false">H108</f>
        <v>0</v>
      </c>
      <c r="I107" s="21"/>
      <c r="J107" s="108"/>
      <c r="K107" s="232"/>
      <c r="L107" s="232"/>
      <c r="M107" s="233" t="e">
        <f aca="false">J107/G107*100</f>
        <v>#DIV/0!</v>
      </c>
    </row>
    <row r="108" customFormat="false" ht="94.5" hidden="true" customHeight="false" outlineLevel="0" collapsed="false">
      <c r="A108" s="96" t="s">
        <v>282</v>
      </c>
      <c r="B108" s="113" t="n">
        <v>951</v>
      </c>
      <c r="C108" s="97" t="s">
        <v>188</v>
      </c>
      <c r="D108" s="97" t="s">
        <v>237</v>
      </c>
      <c r="E108" s="97" t="s">
        <v>283</v>
      </c>
      <c r="F108" s="97" t="s">
        <v>191</v>
      </c>
      <c r="G108" s="82" t="n">
        <f aca="false">G109</f>
        <v>0</v>
      </c>
      <c r="H108" s="21" t="n">
        <v>0</v>
      </c>
      <c r="I108" s="21"/>
      <c r="J108" s="108"/>
      <c r="K108" s="232"/>
      <c r="L108" s="232"/>
      <c r="M108" s="233" t="e">
        <f aca="false">J108/G108*100</f>
        <v>#DIV/0!</v>
      </c>
    </row>
    <row r="109" customFormat="false" ht="47.25" hidden="true" customHeight="false" outlineLevel="0" collapsed="false">
      <c r="A109" s="112" t="s">
        <v>284</v>
      </c>
      <c r="B109" s="113" t="n">
        <v>951</v>
      </c>
      <c r="C109" s="97" t="s">
        <v>188</v>
      </c>
      <c r="D109" s="97" t="s">
        <v>237</v>
      </c>
      <c r="E109" s="97" t="s">
        <v>283</v>
      </c>
      <c r="F109" s="97" t="s">
        <v>285</v>
      </c>
      <c r="G109" s="82" t="n">
        <f aca="false">G110</f>
        <v>0</v>
      </c>
      <c r="H109" s="21" t="n">
        <f aca="false">H110</f>
        <v>83</v>
      </c>
      <c r="I109" s="21" t="n">
        <f aca="false">I110</f>
        <v>0</v>
      </c>
      <c r="J109" s="108"/>
      <c r="K109" s="232"/>
      <c r="L109" s="232"/>
      <c r="M109" s="233" t="e">
        <f aca="false">J109/G109*100</f>
        <v>#DIV/0!</v>
      </c>
    </row>
    <row r="110" customFormat="false" ht="15.75" hidden="true" customHeight="false" outlineLevel="0" collapsed="false">
      <c r="A110" s="112" t="s">
        <v>286</v>
      </c>
      <c r="B110" s="113" t="n">
        <v>951</v>
      </c>
      <c r="C110" s="97" t="s">
        <v>188</v>
      </c>
      <c r="D110" s="97" t="s">
        <v>237</v>
      </c>
      <c r="E110" s="97" t="s">
        <v>283</v>
      </c>
      <c r="F110" s="97" t="s">
        <v>287</v>
      </c>
      <c r="G110" s="82"/>
      <c r="H110" s="21" t="n">
        <f aca="false">H111</f>
        <v>83</v>
      </c>
      <c r="I110" s="21" t="n">
        <f aca="false">I111</f>
        <v>0</v>
      </c>
      <c r="J110" s="108"/>
      <c r="K110" s="232"/>
      <c r="L110" s="232"/>
      <c r="M110" s="233" t="e">
        <f aca="false">J110/G110*100</f>
        <v>#DIV/0!</v>
      </c>
    </row>
    <row r="111" customFormat="false" ht="110.25" hidden="true" customHeight="false" outlineLevel="0" collapsed="false">
      <c r="A111" s="96" t="s">
        <v>288</v>
      </c>
      <c r="B111" s="113" t="n">
        <v>951</v>
      </c>
      <c r="C111" s="97" t="s">
        <v>188</v>
      </c>
      <c r="D111" s="97" t="s">
        <v>237</v>
      </c>
      <c r="E111" s="97" t="s">
        <v>289</v>
      </c>
      <c r="F111" s="97" t="s">
        <v>191</v>
      </c>
      <c r="G111" s="82" t="n">
        <f aca="false">G112</f>
        <v>0</v>
      </c>
      <c r="H111" s="21" t="n">
        <v>83</v>
      </c>
      <c r="I111" s="21"/>
      <c r="J111" s="108"/>
      <c r="K111" s="232"/>
      <c r="L111" s="232"/>
      <c r="M111" s="233" t="e">
        <f aca="false">J111/G111*100</f>
        <v>#DIV/0!</v>
      </c>
    </row>
    <row r="112" customFormat="false" ht="47.25" hidden="true" customHeight="false" outlineLevel="0" collapsed="false">
      <c r="A112" s="112" t="s">
        <v>284</v>
      </c>
      <c r="B112" s="113" t="n">
        <v>951</v>
      </c>
      <c r="C112" s="97" t="s">
        <v>188</v>
      </c>
      <c r="D112" s="97" t="s">
        <v>237</v>
      </c>
      <c r="E112" s="97" t="s">
        <v>289</v>
      </c>
      <c r="F112" s="97" t="s">
        <v>285</v>
      </c>
      <c r="G112" s="82" t="n">
        <f aca="false">G113</f>
        <v>0</v>
      </c>
      <c r="H112" s="103" t="n">
        <f aca="false">H113</f>
        <v>0</v>
      </c>
      <c r="I112" s="103" t="n">
        <f aca="false">I113</f>
        <v>0</v>
      </c>
      <c r="J112" s="108"/>
      <c r="K112" s="232"/>
      <c r="L112" s="232"/>
      <c r="M112" s="233" t="e">
        <f aca="false">J112/G112*100</f>
        <v>#DIV/0!</v>
      </c>
    </row>
    <row r="113" customFormat="false" ht="15.75" hidden="true" customHeight="false" outlineLevel="0" collapsed="false">
      <c r="A113" s="112" t="s">
        <v>286</v>
      </c>
      <c r="B113" s="113" t="n">
        <v>951</v>
      </c>
      <c r="C113" s="97" t="s">
        <v>188</v>
      </c>
      <c r="D113" s="97" t="s">
        <v>237</v>
      </c>
      <c r="E113" s="105" t="s">
        <v>289</v>
      </c>
      <c r="F113" s="105" t="s">
        <v>287</v>
      </c>
      <c r="G113" s="21" t="n">
        <f aca="false">63-63</f>
        <v>0</v>
      </c>
      <c r="H113" s="21" t="n">
        <f aca="false">H114</f>
        <v>0</v>
      </c>
      <c r="I113" s="21" t="n">
        <f aca="false">I114</f>
        <v>0</v>
      </c>
      <c r="J113" s="108"/>
      <c r="K113" s="232"/>
      <c r="L113" s="232"/>
      <c r="M113" s="233" t="e">
        <f aca="false">J113/G113*100</f>
        <v>#DIV/0!</v>
      </c>
    </row>
    <row r="114" customFormat="false" ht="94.5" hidden="true" customHeight="false" outlineLevel="0" collapsed="false">
      <c r="A114" s="99" t="s">
        <v>290</v>
      </c>
      <c r="B114" s="157" t="n">
        <v>951</v>
      </c>
      <c r="C114" s="100" t="s">
        <v>188</v>
      </c>
      <c r="D114" s="100" t="s">
        <v>237</v>
      </c>
      <c r="E114" s="100" t="s">
        <v>291</v>
      </c>
      <c r="F114" s="100" t="s">
        <v>191</v>
      </c>
      <c r="G114" s="101" t="n">
        <f aca="false">G115</f>
        <v>0</v>
      </c>
      <c r="H114" s="21" t="n">
        <v>0</v>
      </c>
      <c r="I114" s="21"/>
      <c r="J114" s="108"/>
      <c r="K114" s="232"/>
      <c r="L114" s="232"/>
      <c r="M114" s="233" t="e">
        <f aca="false">J114/G114*100</f>
        <v>#DIV/0!</v>
      </c>
    </row>
    <row r="115" customFormat="false" ht="31.5" hidden="true" customHeight="false" outlineLevel="0" collapsed="false">
      <c r="A115" s="96" t="s">
        <v>208</v>
      </c>
      <c r="B115" s="113" t="n">
        <v>951</v>
      </c>
      <c r="C115" s="97" t="s">
        <v>188</v>
      </c>
      <c r="D115" s="97" t="s">
        <v>237</v>
      </c>
      <c r="E115" s="97" t="s">
        <v>291</v>
      </c>
      <c r="F115" s="97" t="s">
        <v>209</v>
      </c>
      <c r="G115" s="82" t="n">
        <f aca="false">G116</f>
        <v>0</v>
      </c>
      <c r="H115" s="103" t="n">
        <f aca="false">H116</f>
        <v>0</v>
      </c>
      <c r="I115" s="103"/>
      <c r="J115" s="108"/>
      <c r="K115" s="232"/>
      <c r="L115" s="232"/>
      <c r="M115" s="233" t="e">
        <f aca="false">J115/G115*100</f>
        <v>#DIV/0!</v>
      </c>
    </row>
    <row r="116" customFormat="false" ht="47.25" hidden="true" customHeight="false" outlineLevel="0" collapsed="false">
      <c r="A116" s="112" t="s">
        <v>210</v>
      </c>
      <c r="B116" s="113" t="n">
        <v>951</v>
      </c>
      <c r="C116" s="97" t="s">
        <v>188</v>
      </c>
      <c r="D116" s="97" t="s">
        <v>237</v>
      </c>
      <c r="E116" s="97" t="s">
        <v>291</v>
      </c>
      <c r="F116" s="97" t="s">
        <v>211</v>
      </c>
      <c r="G116" s="82"/>
      <c r="H116" s="21" t="n">
        <f aca="false">H117</f>
        <v>0</v>
      </c>
      <c r="I116" s="21"/>
      <c r="J116" s="108"/>
      <c r="K116" s="232"/>
      <c r="L116" s="232"/>
      <c r="M116" s="233" t="e">
        <f aca="false">J116/G116*100</f>
        <v>#DIV/0!</v>
      </c>
    </row>
    <row r="117" customFormat="false" ht="16.9" hidden="false" customHeight="true" outlineLevel="0" collapsed="false">
      <c r="A117" s="133" t="s">
        <v>292</v>
      </c>
      <c r="B117" s="113" t="n">
        <v>951</v>
      </c>
      <c r="C117" s="97" t="s">
        <v>188</v>
      </c>
      <c r="D117" s="97" t="s">
        <v>237</v>
      </c>
      <c r="E117" s="97" t="s">
        <v>293</v>
      </c>
      <c r="F117" s="97" t="s">
        <v>191</v>
      </c>
      <c r="G117" s="82" t="n">
        <f aca="false">G118</f>
        <v>83</v>
      </c>
      <c r="H117" s="82" t="n">
        <f aca="false">H118</f>
        <v>0</v>
      </c>
      <c r="I117" s="82" t="n">
        <f aca="false">I118</f>
        <v>0</v>
      </c>
      <c r="J117" s="82" t="n">
        <f aca="false">J118</f>
        <v>82.40678</v>
      </c>
      <c r="K117" s="232"/>
      <c r="L117" s="232"/>
      <c r="M117" s="233" t="n">
        <f aca="false">J117/G117*100</f>
        <v>99.2852771084337</v>
      </c>
    </row>
    <row r="118" customFormat="false" ht="31.5" hidden="false" customHeight="false" outlineLevel="0" collapsed="false">
      <c r="A118" s="96" t="s">
        <v>208</v>
      </c>
      <c r="B118" s="113" t="n">
        <v>951</v>
      </c>
      <c r="C118" s="97" t="s">
        <v>188</v>
      </c>
      <c r="D118" s="97" t="s">
        <v>237</v>
      </c>
      <c r="E118" s="97" t="s">
        <v>294</v>
      </c>
      <c r="F118" s="97" t="s">
        <v>209</v>
      </c>
      <c r="G118" s="82" t="n">
        <f aca="false">G119</f>
        <v>83</v>
      </c>
      <c r="H118" s="82" t="n">
        <f aca="false">H119</f>
        <v>0</v>
      </c>
      <c r="I118" s="82" t="n">
        <f aca="false">I119</f>
        <v>0</v>
      </c>
      <c r="J118" s="82" t="n">
        <f aca="false">J119</f>
        <v>82.40678</v>
      </c>
      <c r="K118" s="232"/>
      <c r="L118" s="232"/>
      <c r="M118" s="233" t="n">
        <f aca="false">J118/G118*100</f>
        <v>99.2852771084337</v>
      </c>
    </row>
    <row r="119" customFormat="false" ht="47.25" hidden="false" customHeight="false" outlineLevel="0" collapsed="false">
      <c r="A119" s="112" t="s">
        <v>210</v>
      </c>
      <c r="B119" s="113" t="n">
        <v>951</v>
      </c>
      <c r="C119" s="97" t="s">
        <v>188</v>
      </c>
      <c r="D119" s="97" t="s">
        <v>237</v>
      </c>
      <c r="E119" s="97" t="s">
        <v>294</v>
      </c>
      <c r="F119" s="97" t="s">
        <v>211</v>
      </c>
      <c r="G119" s="82" t="n">
        <v>83</v>
      </c>
      <c r="H119" s="21" t="n">
        <f aca="false">H120</f>
        <v>0</v>
      </c>
      <c r="I119" s="21" t="n">
        <f aca="false">I120</f>
        <v>0</v>
      </c>
      <c r="J119" s="108" t="n">
        <v>82.40678</v>
      </c>
      <c r="K119" s="232"/>
      <c r="L119" s="232"/>
      <c r="M119" s="233" t="n">
        <f aca="false">J119/G119*100</f>
        <v>99.2852771084337</v>
      </c>
    </row>
    <row r="120" customFormat="false" ht="78.75" hidden="false" customHeight="false" outlineLevel="0" collapsed="false">
      <c r="A120" s="99" t="s">
        <v>295</v>
      </c>
      <c r="B120" s="157" t="n">
        <v>951</v>
      </c>
      <c r="C120" s="100" t="s">
        <v>188</v>
      </c>
      <c r="D120" s="100" t="s">
        <v>237</v>
      </c>
      <c r="E120" s="100" t="s">
        <v>296</v>
      </c>
      <c r="F120" s="100" t="s">
        <v>191</v>
      </c>
      <c r="G120" s="101" t="n">
        <f aca="false">G121</f>
        <v>28</v>
      </c>
      <c r="H120" s="101" t="n">
        <f aca="false">H121</f>
        <v>0</v>
      </c>
      <c r="I120" s="101" t="n">
        <f aca="false">I121</f>
        <v>0</v>
      </c>
      <c r="J120" s="101" t="n">
        <f aca="false">J121</f>
        <v>0</v>
      </c>
      <c r="K120" s="232"/>
      <c r="L120" s="232"/>
      <c r="M120" s="233" t="n">
        <f aca="false">J120/G120*100</f>
        <v>0</v>
      </c>
    </row>
    <row r="121" customFormat="false" ht="31.5" hidden="false" customHeight="false" outlineLevel="0" collapsed="false">
      <c r="A121" s="96" t="s">
        <v>208</v>
      </c>
      <c r="B121" s="113" t="n">
        <v>951</v>
      </c>
      <c r="C121" s="97" t="s">
        <v>188</v>
      </c>
      <c r="D121" s="97" t="s">
        <v>237</v>
      </c>
      <c r="E121" s="97" t="s">
        <v>298</v>
      </c>
      <c r="F121" s="97" t="s">
        <v>209</v>
      </c>
      <c r="G121" s="82" t="n">
        <f aca="false">G122</f>
        <v>28</v>
      </c>
      <c r="H121" s="82" t="n">
        <f aca="false">H122</f>
        <v>0</v>
      </c>
      <c r="I121" s="82" t="n">
        <f aca="false">I122</f>
        <v>0</v>
      </c>
      <c r="J121" s="82" t="n">
        <f aca="false">J122</f>
        <v>0</v>
      </c>
      <c r="K121" s="82" t="n">
        <f aca="false">K122</f>
        <v>0</v>
      </c>
      <c r="L121" s="82" t="n">
        <f aca="false">L122</f>
        <v>0</v>
      </c>
      <c r="M121" s="233" t="n">
        <f aca="false">J121/G121*100</f>
        <v>0</v>
      </c>
    </row>
    <row r="122" customFormat="false" ht="47.25" hidden="false" customHeight="false" outlineLevel="0" collapsed="false">
      <c r="A122" s="125" t="s">
        <v>210</v>
      </c>
      <c r="B122" s="158" t="n">
        <v>951</v>
      </c>
      <c r="C122" s="105" t="s">
        <v>188</v>
      </c>
      <c r="D122" s="105" t="s">
        <v>237</v>
      </c>
      <c r="E122" s="105" t="s">
        <v>298</v>
      </c>
      <c r="F122" s="105" t="s">
        <v>211</v>
      </c>
      <c r="G122" s="21" t="n">
        <v>28</v>
      </c>
      <c r="H122" s="21"/>
      <c r="I122" s="21" t="n">
        <v>0</v>
      </c>
      <c r="J122" s="108" t="n">
        <v>0</v>
      </c>
      <c r="K122" s="232"/>
      <c r="L122" s="232"/>
      <c r="M122" s="233" t="n">
        <f aca="false">J122/G122*100</f>
        <v>0</v>
      </c>
    </row>
    <row r="123" customFormat="false" ht="59.45" hidden="false" customHeight="true" outlineLevel="0" collapsed="false">
      <c r="A123" s="132" t="s">
        <v>299</v>
      </c>
      <c r="B123" s="162" t="s">
        <v>746</v>
      </c>
      <c r="C123" s="123" t="s">
        <v>188</v>
      </c>
      <c r="D123" s="123" t="s">
        <v>237</v>
      </c>
      <c r="E123" s="123" t="s">
        <v>300</v>
      </c>
      <c r="F123" s="123" t="s">
        <v>191</v>
      </c>
      <c r="G123" s="103" t="n">
        <f aca="false">G124</f>
        <v>20</v>
      </c>
      <c r="H123" s="103" t="n">
        <f aca="false">H124</f>
        <v>5</v>
      </c>
      <c r="I123" s="103" t="n">
        <f aca="false">I124</f>
        <v>0</v>
      </c>
      <c r="J123" s="103" t="n">
        <f aca="false">J124</f>
        <v>20</v>
      </c>
      <c r="K123" s="232"/>
      <c r="L123" s="232"/>
      <c r="M123" s="233" t="n">
        <f aca="false">J123/G123*100</f>
        <v>100</v>
      </c>
    </row>
    <row r="124" customFormat="false" ht="34.9" hidden="false" customHeight="true" outlineLevel="0" collapsed="false">
      <c r="A124" s="125" t="s">
        <v>301</v>
      </c>
      <c r="B124" s="162" t="s">
        <v>746</v>
      </c>
      <c r="C124" s="105" t="s">
        <v>188</v>
      </c>
      <c r="D124" s="105" t="s">
        <v>237</v>
      </c>
      <c r="E124" s="105" t="s">
        <v>302</v>
      </c>
      <c r="F124" s="105" t="s">
        <v>209</v>
      </c>
      <c r="G124" s="21" t="n">
        <f aca="false">G125</f>
        <v>20</v>
      </c>
      <c r="H124" s="21" t="n">
        <f aca="false">H125</f>
        <v>5</v>
      </c>
      <c r="I124" s="21" t="n">
        <f aca="false">I125</f>
        <v>0</v>
      </c>
      <c r="J124" s="21" t="n">
        <f aca="false">J125</f>
        <v>20</v>
      </c>
      <c r="K124" s="232"/>
      <c r="L124" s="232"/>
      <c r="M124" s="233" t="n">
        <f aca="false">J124/G124*100</f>
        <v>100</v>
      </c>
    </row>
    <row r="125" customFormat="false" ht="31.5" hidden="false" customHeight="false" outlineLevel="0" collapsed="false">
      <c r="A125" s="125" t="s">
        <v>747</v>
      </c>
      <c r="B125" s="162" t="s">
        <v>746</v>
      </c>
      <c r="C125" s="105" t="s">
        <v>188</v>
      </c>
      <c r="D125" s="105" t="s">
        <v>237</v>
      </c>
      <c r="E125" s="105" t="s">
        <v>304</v>
      </c>
      <c r="F125" s="105" t="s">
        <v>211</v>
      </c>
      <c r="G125" s="21" t="n">
        <v>20</v>
      </c>
      <c r="H125" s="21" t="n">
        <v>5</v>
      </c>
      <c r="I125" s="21"/>
      <c r="J125" s="108" t="n">
        <v>20</v>
      </c>
      <c r="K125" s="232"/>
      <c r="L125" s="232"/>
      <c r="M125" s="233" t="n">
        <f aca="false">J125/G125*100</f>
        <v>100</v>
      </c>
    </row>
    <row r="126" s="239" customFormat="true" ht="78.75" hidden="false" customHeight="false" outlineLevel="0" collapsed="false">
      <c r="A126" s="137" t="s">
        <v>305</v>
      </c>
      <c r="B126" s="162" t="s">
        <v>746</v>
      </c>
      <c r="C126" s="123" t="s">
        <v>188</v>
      </c>
      <c r="D126" s="123" t="s">
        <v>237</v>
      </c>
      <c r="E126" s="123" t="s">
        <v>306</v>
      </c>
      <c r="F126" s="123" t="s">
        <v>191</v>
      </c>
      <c r="G126" s="103" t="n">
        <f aca="false">G127</f>
        <v>10</v>
      </c>
      <c r="H126" s="103" t="n">
        <f aca="false">H127</f>
        <v>0</v>
      </c>
      <c r="I126" s="103" t="e">
        <f aca="false">I127</f>
        <v>#REF!</v>
      </c>
      <c r="J126" s="103" t="n">
        <f aca="false">J127</f>
        <v>10</v>
      </c>
      <c r="K126" s="223"/>
      <c r="L126" s="223"/>
      <c r="M126" s="233" t="n">
        <f aca="false">J126/G126*100</f>
        <v>100</v>
      </c>
    </row>
    <row r="127" customFormat="false" ht="31.5" hidden="false" customHeight="false" outlineLevel="0" collapsed="false">
      <c r="A127" s="124" t="s">
        <v>208</v>
      </c>
      <c r="B127" s="158" t="s">
        <v>746</v>
      </c>
      <c r="C127" s="105" t="s">
        <v>188</v>
      </c>
      <c r="D127" s="105" t="s">
        <v>237</v>
      </c>
      <c r="E127" s="105" t="s">
        <v>307</v>
      </c>
      <c r="F127" s="105" t="s">
        <v>209</v>
      </c>
      <c r="G127" s="21" t="n">
        <f aca="false">G128</f>
        <v>10</v>
      </c>
      <c r="H127" s="21" t="n">
        <f aca="false">H128</f>
        <v>0</v>
      </c>
      <c r="I127" s="21" t="e">
        <f aca="false">I128</f>
        <v>#REF!</v>
      </c>
      <c r="J127" s="21" t="n">
        <f aca="false">J128</f>
        <v>10</v>
      </c>
      <c r="K127" s="232"/>
      <c r="L127" s="232"/>
      <c r="M127" s="233" t="n">
        <f aca="false">J127/G127*100</f>
        <v>100</v>
      </c>
    </row>
    <row r="128" customFormat="false" ht="47.25" hidden="false" customHeight="false" outlineLevel="0" collapsed="false">
      <c r="A128" s="125" t="s">
        <v>210</v>
      </c>
      <c r="B128" s="158" t="s">
        <v>746</v>
      </c>
      <c r="C128" s="105" t="s">
        <v>188</v>
      </c>
      <c r="D128" s="105" t="s">
        <v>237</v>
      </c>
      <c r="E128" s="105" t="s">
        <v>307</v>
      </c>
      <c r="F128" s="105" t="s">
        <v>211</v>
      </c>
      <c r="G128" s="21" t="n">
        <v>10</v>
      </c>
      <c r="H128" s="21"/>
      <c r="I128" s="21" t="e">
        <f aca="false">I129</f>
        <v>#REF!</v>
      </c>
      <c r="J128" s="108" t="n">
        <v>10</v>
      </c>
      <c r="K128" s="232"/>
      <c r="L128" s="232"/>
      <c r="M128" s="233" t="n">
        <f aca="false">J128/G128*100</f>
        <v>100</v>
      </c>
    </row>
    <row r="129" customFormat="false" ht="30.6" hidden="false" customHeight="true" outlineLevel="0" collapsed="false">
      <c r="A129" s="90" t="s">
        <v>308</v>
      </c>
      <c r="B129" s="226" t="n">
        <v>951</v>
      </c>
      <c r="C129" s="91" t="s">
        <v>205</v>
      </c>
      <c r="D129" s="91" t="s">
        <v>189</v>
      </c>
      <c r="E129" s="91" t="s">
        <v>190</v>
      </c>
      <c r="F129" s="91" t="s">
        <v>191</v>
      </c>
      <c r="G129" s="92" t="n">
        <f aca="false">G130+G134</f>
        <v>90.7233</v>
      </c>
      <c r="H129" s="92" t="e">
        <f aca="false">H130+H134</f>
        <v>#REF!</v>
      </c>
      <c r="I129" s="92" t="e">
        <f aca="false">I130+I134</f>
        <v>#REF!</v>
      </c>
      <c r="J129" s="92" t="n">
        <f aca="false">J130+J134</f>
        <v>90.7233</v>
      </c>
      <c r="K129" s="232"/>
      <c r="L129" s="232"/>
      <c r="M129" s="229" t="n">
        <f aca="false">J129/G129*100</f>
        <v>100</v>
      </c>
    </row>
    <row r="130" customFormat="false" ht="45" hidden="true" customHeight="true" outlineLevel="0" collapsed="false">
      <c r="A130" s="96" t="s">
        <v>309</v>
      </c>
      <c r="B130" s="248" t="n">
        <v>951</v>
      </c>
      <c r="C130" s="97" t="s">
        <v>205</v>
      </c>
      <c r="D130" s="97" t="s">
        <v>310</v>
      </c>
      <c r="E130" s="97" t="s">
        <v>311</v>
      </c>
      <c r="F130" s="97" t="s">
        <v>191</v>
      </c>
      <c r="G130" s="178" t="n">
        <f aca="false">G131</f>
        <v>0</v>
      </c>
      <c r="H130" s="178" t="n">
        <f aca="false">H131</f>
        <v>120</v>
      </c>
      <c r="I130" s="178" t="n">
        <f aca="false">I131</f>
        <v>0</v>
      </c>
      <c r="J130" s="178" t="n">
        <f aca="false">J131</f>
        <v>0</v>
      </c>
      <c r="K130" s="108"/>
      <c r="L130" s="232"/>
      <c r="M130" s="233" t="e">
        <f aca="false">J130/G130*100</f>
        <v>#DIV/0!</v>
      </c>
    </row>
    <row r="131" customFormat="false" ht="73.9" hidden="true" customHeight="true" outlineLevel="0" collapsed="false">
      <c r="A131" s="96" t="s">
        <v>312</v>
      </c>
      <c r="B131" s="248" t="n">
        <v>951</v>
      </c>
      <c r="C131" s="97" t="s">
        <v>205</v>
      </c>
      <c r="D131" s="97" t="s">
        <v>310</v>
      </c>
      <c r="E131" s="97" t="s">
        <v>311</v>
      </c>
      <c r="F131" s="97" t="s">
        <v>191</v>
      </c>
      <c r="G131" s="178" t="n">
        <f aca="false">G132</f>
        <v>0</v>
      </c>
      <c r="H131" s="103" t="n">
        <f aca="false">H132</f>
        <v>120</v>
      </c>
      <c r="I131" s="103"/>
      <c r="J131" s="108" t="n">
        <f aca="false">J132</f>
        <v>0</v>
      </c>
      <c r="K131" s="108"/>
      <c r="L131" s="232"/>
      <c r="M131" s="233" t="e">
        <f aca="false">J131/G131*100</f>
        <v>#DIV/0!</v>
      </c>
    </row>
    <row r="132" customFormat="false" ht="34.9" hidden="true" customHeight="true" outlineLevel="0" collapsed="false">
      <c r="A132" s="124" t="s">
        <v>208</v>
      </c>
      <c r="B132" s="248" t="n">
        <v>951</v>
      </c>
      <c r="C132" s="97" t="s">
        <v>205</v>
      </c>
      <c r="D132" s="97" t="s">
        <v>310</v>
      </c>
      <c r="E132" s="97" t="s">
        <v>311</v>
      </c>
      <c r="F132" s="97" t="s">
        <v>209</v>
      </c>
      <c r="G132" s="178" t="n">
        <f aca="false">G133</f>
        <v>0</v>
      </c>
      <c r="H132" s="21" t="n">
        <f aca="false">H133</f>
        <v>120</v>
      </c>
      <c r="I132" s="21"/>
      <c r="J132" s="108" t="n">
        <f aca="false">J133</f>
        <v>0</v>
      </c>
      <c r="K132" s="108"/>
      <c r="L132" s="232"/>
      <c r="M132" s="233" t="e">
        <f aca="false">J132/G132*100</f>
        <v>#DIV/0!</v>
      </c>
    </row>
    <row r="133" customFormat="false" ht="43.9" hidden="true" customHeight="true" outlineLevel="0" collapsed="false">
      <c r="A133" s="125" t="s">
        <v>210</v>
      </c>
      <c r="B133" s="248" t="n">
        <v>951</v>
      </c>
      <c r="C133" s="97" t="s">
        <v>205</v>
      </c>
      <c r="D133" s="97" t="s">
        <v>310</v>
      </c>
      <c r="E133" s="97" t="s">
        <v>311</v>
      </c>
      <c r="F133" s="97" t="s">
        <v>211</v>
      </c>
      <c r="G133" s="21" t="n">
        <f aca="false">100-100</f>
        <v>0</v>
      </c>
      <c r="H133" s="21" t="n">
        <v>120</v>
      </c>
      <c r="I133" s="21"/>
      <c r="J133" s="108"/>
      <c r="K133" s="108"/>
      <c r="L133" s="232"/>
      <c r="M133" s="233" t="e">
        <f aca="false">J133/G133*100</f>
        <v>#DIV/0!</v>
      </c>
    </row>
    <row r="134" customFormat="false" ht="91.5" hidden="false" customHeight="true" outlineLevel="0" collapsed="false">
      <c r="A134" s="249" t="s">
        <v>313</v>
      </c>
      <c r="B134" s="161" t="n">
        <v>951</v>
      </c>
      <c r="C134" s="160" t="s">
        <v>205</v>
      </c>
      <c r="D134" s="160" t="s">
        <v>310</v>
      </c>
      <c r="E134" s="160" t="s">
        <v>314</v>
      </c>
      <c r="F134" s="160" t="s">
        <v>191</v>
      </c>
      <c r="G134" s="17" t="n">
        <f aca="false">G135</f>
        <v>90.7233</v>
      </c>
      <c r="H134" s="17" t="e">
        <f aca="false">H135</f>
        <v>#REF!</v>
      </c>
      <c r="I134" s="17" t="e">
        <f aca="false">I135</f>
        <v>#REF!</v>
      </c>
      <c r="J134" s="17" t="n">
        <f aca="false">J135</f>
        <v>90.7233</v>
      </c>
      <c r="K134" s="232"/>
      <c r="L134" s="232"/>
      <c r="M134" s="233" t="n">
        <f aca="false">J134/G134*100</f>
        <v>100</v>
      </c>
    </row>
    <row r="135" customFormat="false" ht="31.5" hidden="false" customHeight="false" outlineLevel="0" collapsed="false">
      <c r="A135" s="124" t="s">
        <v>208</v>
      </c>
      <c r="B135" s="248" t="n">
        <v>951</v>
      </c>
      <c r="C135" s="97" t="s">
        <v>205</v>
      </c>
      <c r="D135" s="97" t="s">
        <v>310</v>
      </c>
      <c r="E135" s="97" t="s">
        <v>314</v>
      </c>
      <c r="F135" s="97" t="s">
        <v>209</v>
      </c>
      <c r="G135" s="82" t="n">
        <f aca="false">G136</f>
        <v>90.7233</v>
      </c>
      <c r="H135" s="82" t="e">
        <f aca="false">H136</f>
        <v>#REF!</v>
      </c>
      <c r="I135" s="82" t="e">
        <f aca="false">I136</f>
        <v>#REF!</v>
      </c>
      <c r="J135" s="82" t="n">
        <f aca="false">J136</f>
        <v>90.7233</v>
      </c>
      <c r="K135" s="232"/>
      <c r="L135" s="232"/>
      <c r="M135" s="233" t="n">
        <f aca="false">J135/G135*100</f>
        <v>100</v>
      </c>
    </row>
    <row r="136" customFormat="false" ht="47.25" hidden="false" customHeight="false" outlineLevel="0" collapsed="false">
      <c r="A136" s="125" t="s">
        <v>210</v>
      </c>
      <c r="B136" s="248" t="n">
        <v>951</v>
      </c>
      <c r="C136" s="97" t="s">
        <v>205</v>
      </c>
      <c r="D136" s="97" t="s">
        <v>310</v>
      </c>
      <c r="E136" s="97" t="s">
        <v>314</v>
      </c>
      <c r="F136" s="97" t="s">
        <v>211</v>
      </c>
      <c r="G136" s="21" t="n">
        <f aca="false">55.31+26.5053+8.908</f>
        <v>90.7233</v>
      </c>
      <c r="H136" s="21" t="e">
        <f aca="false">H137+H142</f>
        <v>#REF!</v>
      </c>
      <c r="I136" s="21" t="e">
        <f aca="false">I137</f>
        <v>#REF!</v>
      </c>
      <c r="J136" s="108" t="n">
        <v>90.7233</v>
      </c>
      <c r="K136" s="108"/>
      <c r="L136" s="232"/>
      <c r="M136" s="233" t="n">
        <f aca="false">J136/G136*100</f>
        <v>100</v>
      </c>
    </row>
    <row r="137" customFormat="false" ht="31.15" hidden="false" customHeight="true" outlineLevel="0" collapsed="false">
      <c r="A137" s="250" t="s">
        <v>315</v>
      </c>
      <c r="B137" s="226" t="n">
        <v>951</v>
      </c>
      <c r="C137" s="91" t="s">
        <v>219</v>
      </c>
      <c r="D137" s="91" t="s">
        <v>189</v>
      </c>
      <c r="E137" s="91" t="s">
        <v>190</v>
      </c>
      <c r="F137" s="91" t="s">
        <v>191</v>
      </c>
      <c r="G137" s="92" t="n">
        <f aca="false">G148+G165+G188+G138</f>
        <v>31834.43364</v>
      </c>
      <c r="H137" s="92" t="e">
        <f aca="false">H148+H165+H188+H138</f>
        <v>#REF!</v>
      </c>
      <c r="I137" s="92" t="e">
        <f aca="false">I148+I165+I188+I138</f>
        <v>#REF!</v>
      </c>
      <c r="J137" s="92" t="n">
        <f aca="false">J148+J165+J188+J138</f>
        <v>22702.71433</v>
      </c>
      <c r="K137" s="232"/>
      <c r="L137" s="232"/>
      <c r="M137" s="229" t="n">
        <f aca="false">J137/G137*100</f>
        <v>71.3149622409931</v>
      </c>
    </row>
    <row r="138" customFormat="false" ht="15.75" hidden="false" customHeight="false" outlineLevel="0" collapsed="false">
      <c r="A138" s="234" t="s">
        <v>316</v>
      </c>
      <c r="B138" s="235" t="s">
        <v>746</v>
      </c>
      <c r="C138" s="236" t="s">
        <v>219</v>
      </c>
      <c r="D138" s="236" t="s">
        <v>221</v>
      </c>
      <c r="E138" s="236" t="s">
        <v>190</v>
      </c>
      <c r="F138" s="236" t="s">
        <v>191</v>
      </c>
      <c r="G138" s="237" t="n">
        <f aca="false">G139+G142+G145</f>
        <v>1054.53307</v>
      </c>
      <c r="H138" s="237" t="e">
        <f aca="false">H139+H142+H145</f>
        <v>#REF!</v>
      </c>
      <c r="I138" s="237" t="n">
        <f aca="false">I139+I142+I145</f>
        <v>0</v>
      </c>
      <c r="J138" s="237" t="n">
        <f aca="false">J139+J142+J145</f>
        <v>1000.77153</v>
      </c>
      <c r="K138" s="232"/>
      <c r="L138" s="232"/>
      <c r="M138" s="238" t="n">
        <f aca="false">J138/G138*100</f>
        <v>94.90186305869</v>
      </c>
    </row>
    <row r="139" customFormat="false" ht="126" hidden="false" customHeight="false" outlineLevel="0" collapsed="false">
      <c r="A139" s="96" t="s">
        <v>317</v>
      </c>
      <c r="B139" s="113" t="s">
        <v>746</v>
      </c>
      <c r="C139" s="97" t="s">
        <v>219</v>
      </c>
      <c r="D139" s="97" t="s">
        <v>221</v>
      </c>
      <c r="E139" s="97" t="s">
        <v>318</v>
      </c>
      <c r="F139" s="97" t="s">
        <v>191</v>
      </c>
      <c r="G139" s="82" t="n">
        <f aca="false">G140</f>
        <v>944.53307</v>
      </c>
      <c r="H139" s="82" t="n">
        <f aca="false">H140</f>
        <v>0</v>
      </c>
      <c r="I139" s="82" t="n">
        <f aca="false">I140</f>
        <v>0</v>
      </c>
      <c r="J139" s="82" t="n">
        <f aca="false">J140</f>
        <v>890.77153</v>
      </c>
      <c r="K139" s="232"/>
      <c r="L139" s="232"/>
      <c r="M139" s="233" t="n">
        <f aca="false">J139/G139*100</f>
        <v>94.3081357649023</v>
      </c>
    </row>
    <row r="140" customFormat="false" ht="31.5" hidden="false" customHeight="false" outlineLevel="0" collapsed="false">
      <c r="A140" s="96" t="s">
        <v>208</v>
      </c>
      <c r="B140" s="113" t="s">
        <v>746</v>
      </c>
      <c r="C140" s="97" t="s">
        <v>219</v>
      </c>
      <c r="D140" s="97" t="s">
        <v>221</v>
      </c>
      <c r="E140" s="97" t="s">
        <v>318</v>
      </c>
      <c r="F140" s="97" t="s">
        <v>209</v>
      </c>
      <c r="G140" s="82" t="n">
        <f aca="false">G141</f>
        <v>944.53307</v>
      </c>
      <c r="H140" s="82" t="n">
        <f aca="false">H141</f>
        <v>0</v>
      </c>
      <c r="I140" s="82" t="n">
        <f aca="false">I141</f>
        <v>0</v>
      </c>
      <c r="J140" s="82" t="n">
        <f aca="false">J141</f>
        <v>890.77153</v>
      </c>
      <c r="K140" s="232"/>
      <c r="L140" s="232"/>
      <c r="M140" s="233" t="n">
        <f aca="false">J140/G140*100</f>
        <v>94.3081357649023</v>
      </c>
    </row>
    <row r="141" customFormat="false" ht="47.25" hidden="false" customHeight="false" outlineLevel="0" collapsed="false">
      <c r="A141" s="112" t="s">
        <v>210</v>
      </c>
      <c r="B141" s="113" t="s">
        <v>746</v>
      </c>
      <c r="C141" s="97" t="s">
        <v>219</v>
      </c>
      <c r="D141" s="97" t="s">
        <v>221</v>
      </c>
      <c r="E141" s="97" t="s">
        <v>318</v>
      </c>
      <c r="F141" s="97" t="s">
        <v>211</v>
      </c>
      <c r="G141" s="82" t="n">
        <v>944.53307</v>
      </c>
      <c r="H141" s="21" t="n">
        <v>0</v>
      </c>
      <c r="I141" s="21"/>
      <c r="J141" s="108" t="n">
        <v>890.77153</v>
      </c>
      <c r="K141" s="232"/>
      <c r="L141" s="232"/>
      <c r="M141" s="233" t="n">
        <f aca="false">J141/G141*100</f>
        <v>94.3081357649023</v>
      </c>
    </row>
    <row r="142" customFormat="false" ht="78.75" hidden="true" customHeight="false" outlineLevel="0" collapsed="false">
      <c r="A142" s="118" t="s">
        <v>319</v>
      </c>
      <c r="B142" s="157" t="s">
        <v>746</v>
      </c>
      <c r="C142" s="100" t="s">
        <v>219</v>
      </c>
      <c r="D142" s="100" t="s">
        <v>221</v>
      </c>
      <c r="E142" s="100" t="s">
        <v>320</v>
      </c>
      <c r="F142" s="100" t="s">
        <v>191</v>
      </c>
      <c r="G142" s="101" t="n">
        <f aca="false">G143</f>
        <v>0</v>
      </c>
      <c r="H142" s="21" t="n">
        <f aca="false">H143</f>
        <v>5</v>
      </c>
      <c r="I142" s="21" t="n">
        <f aca="false">I143</f>
        <v>0</v>
      </c>
      <c r="J142" s="108" t="n">
        <f aca="false">J143</f>
        <v>0</v>
      </c>
      <c r="K142" s="232"/>
      <c r="L142" s="232"/>
      <c r="M142" s="233" t="e">
        <f aca="false">J142/G142*100</f>
        <v>#DIV/0!</v>
      </c>
    </row>
    <row r="143" customFormat="false" ht="31.5" hidden="true" customHeight="false" outlineLevel="0" collapsed="false">
      <c r="A143" s="96" t="s">
        <v>208</v>
      </c>
      <c r="B143" s="113" t="s">
        <v>746</v>
      </c>
      <c r="C143" s="97" t="s">
        <v>219</v>
      </c>
      <c r="D143" s="97" t="s">
        <v>221</v>
      </c>
      <c r="E143" s="97" t="s">
        <v>320</v>
      </c>
      <c r="F143" s="97" t="s">
        <v>209</v>
      </c>
      <c r="G143" s="82" t="n">
        <f aca="false">G144</f>
        <v>0</v>
      </c>
      <c r="H143" s="21" t="n">
        <f aca="false">5</f>
        <v>5</v>
      </c>
      <c r="I143" s="21" t="n">
        <v>0</v>
      </c>
      <c r="J143" s="108"/>
      <c r="K143" s="232"/>
      <c r="L143" s="232"/>
      <c r="M143" s="233" t="e">
        <f aca="false">J143/G143*100</f>
        <v>#DIV/0!</v>
      </c>
    </row>
    <row r="144" customFormat="false" ht="47.25" hidden="true" customHeight="false" outlineLevel="0" collapsed="false">
      <c r="A144" s="112" t="s">
        <v>210</v>
      </c>
      <c r="B144" s="113" t="s">
        <v>746</v>
      </c>
      <c r="C144" s="97" t="s">
        <v>219</v>
      </c>
      <c r="D144" s="97" t="s">
        <v>221</v>
      </c>
      <c r="E144" s="97" t="s">
        <v>320</v>
      </c>
      <c r="F144" s="97" t="s">
        <v>211</v>
      </c>
      <c r="G144" s="82"/>
      <c r="H144" s="103" t="n">
        <v>0</v>
      </c>
      <c r="I144" s="103" t="n">
        <f aca="false">I145</f>
        <v>0</v>
      </c>
      <c r="J144" s="108"/>
      <c r="K144" s="232"/>
      <c r="L144" s="232"/>
      <c r="M144" s="233" t="e">
        <f aca="false">J144/G144*100</f>
        <v>#DIV/0!</v>
      </c>
    </row>
    <row r="145" customFormat="false" ht="33" hidden="false" customHeight="true" outlineLevel="0" collapsed="false">
      <c r="A145" s="118" t="s">
        <v>123</v>
      </c>
      <c r="B145" s="113" t="s">
        <v>746</v>
      </c>
      <c r="C145" s="97" t="s">
        <v>219</v>
      </c>
      <c r="D145" s="97" t="s">
        <v>221</v>
      </c>
      <c r="E145" s="97" t="s">
        <v>321</v>
      </c>
      <c r="F145" s="100" t="s">
        <v>191</v>
      </c>
      <c r="G145" s="82" t="n">
        <f aca="false">G146</f>
        <v>110</v>
      </c>
      <c r="H145" s="82" t="e">
        <f aca="false">H146</f>
        <v>#REF!</v>
      </c>
      <c r="I145" s="82" t="n">
        <f aca="false">I146</f>
        <v>0</v>
      </c>
      <c r="J145" s="82" t="n">
        <f aca="false">J146</f>
        <v>110</v>
      </c>
      <c r="K145" s="232"/>
      <c r="L145" s="232"/>
      <c r="M145" s="233" t="n">
        <f aca="false">J145/G145*100</f>
        <v>100</v>
      </c>
    </row>
    <row r="146" customFormat="false" ht="33" hidden="false" customHeight="true" outlineLevel="0" collapsed="false">
      <c r="A146" s="96" t="s">
        <v>208</v>
      </c>
      <c r="B146" s="113" t="s">
        <v>746</v>
      </c>
      <c r="C146" s="97" t="s">
        <v>219</v>
      </c>
      <c r="D146" s="97" t="s">
        <v>221</v>
      </c>
      <c r="E146" s="97" t="s">
        <v>321</v>
      </c>
      <c r="F146" s="97" t="s">
        <v>209</v>
      </c>
      <c r="G146" s="82" t="n">
        <f aca="false">G147</f>
        <v>110</v>
      </c>
      <c r="H146" s="82" t="e">
        <f aca="false">H147</f>
        <v>#REF!</v>
      </c>
      <c r="I146" s="82" t="n">
        <f aca="false">I147</f>
        <v>0</v>
      </c>
      <c r="J146" s="82" t="n">
        <f aca="false">J147</f>
        <v>110</v>
      </c>
      <c r="K146" s="232"/>
      <c r="L146" s="232"/>
      <c r="M146" s="233" t="n">
        <f aca="false">J146/G146*100</f>
        <v>100</v>
      </c>
    </row>
    <row r="147" customFormat="false" ht="17.25" hidden="false" customHeight="true" outlineLevel="0" collapsed="false">
      <c r="A147" s="112" t="s">
        <v>210</v>
      </c>
      <c r="B147" s="113" t="s">
        <v>746</v>
      </c>
      <c r="C147" s="97" t="s">
        <v>219</v>
      </c>
      <c r="D147" s="97" t="s">
        <v>221</v>
      </c>
      <c r="E147" s="97" t="s">
        <v>321</v>
      </c>
      <c r="F147" s="97" t="s">
        <v>211</v>
      </c>
      <c r="G147" s="21" t="n">
        <v>110</v>
      </c>
      <c r="H147" s="103" t="e">
        <f aca="false">H148+H161</f>
        <v>#REF!</v>
      </c>
      <c r="I147" s="103" t="n">
        <f aca="false">I148</f>
        <v>0</v>
      </c>
      <c r="J147" s="108" t="n">
        <v>110</v>
      </c>
      <c r="K147" s="232"/>
      <c r="L147" s="232"/>
      <c r="M147" s="233" t="n">
        <f aca="false">J147/G147*100</f>
        <v>100</v>
      </c>
    </row>
    <row r="148" customFormat="false" ht="15.75" hidden="false" customHeight="false" outlineLevel="0" collapsed="false">
      <c r="A148" s="234" t="s">
        <v>322</v>
      </c>
      <c r="B148" s="235" t="n">
        <v>951</v>
      </c>
      <c r="C148" s="236" t="s">
        <v>219</v>
      </c>
      <c r="D148" s="236" t="s">
        <v>323</v>
      </c>
      <c r="E148" s="236" t="s">
        <v>190</v>
      </c>
      <c r="F148" s="236" t="s">
        <v>191</v>
      </c>
      <c r="G148" s="237" t="n">
        <f aca="false">G153+G154+G162+G149</f>
        <v>3003.38708</v>
      </c>
      <c r="H148" s="237" t="e">
        <f aca="false">H153+H154+H162+H149</f>
        <v>#REF!</v>
      </c>
      <c r="I148" s="237" t="n">
        <f aca="false">I153+I154+I162+I149</f>
        <v>0</v>
      </c>
      <c r="J148" s="237" t="n">
        <f aca="false">J153+J154+J162+J149</f>
        <v>1522.0356</v>
      </c>
      <c r="K148" s="232"/>
      <c r="L148" s="232"/>
      <c r="M148" s="238" t="n">
        <f aca="false">J148/G148*100</f>
        <v>50.6773039724204</v>
      </c>
    </row>
    <row r="149" customFormat="false" ht="33.6" hidden="false" customHeight="true" outlineLevel="0" collapsed="false">
      <c r="A149" s="96" t="s">
        <v>326</v>
      </c>
      <c r="B149" s="113" t="n">
        <v>951</v>
      </c>
      <c r="C149" s="97" t="s">
        <v>219</v>
      </c>
      <c r="D149" s="97" t="s">
        <v>323</v>
      </c>
      <c r="E149" s="97" t="s">
        <v>327</v>
      </c>
      <c r="F149" s="97" t="s">
        <v>191</v>
      </c>
      <c r="G149" s="82" t="n">
        <f aca="false">G150</f>
        <v>3000</v>
      </c>
      <c r="H149" s="82" t="n">
        <f aca="false">H150</f>
        <v>13908.54319</v>
      </c>
      <c r="I149" s="82" t="n">
        <f aca="false">I150</f>
        <v>0</v>
      </c>
      <c r="J149" s="82" t="n">
        <f aca="false">J150</f>
        <v>1518.64852</v>
      </c>
      <c r="K149" s="82" t="n">
        <f aca="false">K150</f>
        <v>0</v>
      </c>
      <c r="L149" s="82" t="n">
        <f aca="false">L150</f>
        <v>0</v>
      </c>
      <c r="M149" s="233" t="n">
        <f aca="false">J149/G149*100</f>
        <v>50.6216173333333</v>
      </c>
    </row>
    <row r="150" customFormat="false" ht="33" hidden="false" customHeight="true" outlineLevel="0" collapsed="false">
      <c r="A150" s="124" t="s">
        <v>328</v>
      </c>
      <c r="B150" s="158" t="n">
        <v>951</v>
      </c>
      <c r="C150" s="105" t="s">
        <v>219</v>
      </c>
      <c r="D150" s="105" t="s">
        <v>323</v>
      </c>
      <c r="E150" s="105" t="s">
        <v>327</v>
      </c>
      <c r="F150" s="105" t="s">
        <v>191</v>
      </c>
      <c r="G150" s="21" t="n">
        <f aca="false">G151</f>
        <v>3000</v>
      </c>
      <c r="H150" s="21" t="n">
        <f aca="false">H151</f>
        <v>13908.54319</v>
      </c>
      <c r="I150" s="21" t="n">
        <f aca="false">I151</f>
        <v>0</v>
      </c>
      <c r="J150" s="21" t="n">
        <f aca="false">J151</f>
        <v>1518.64852</v>
      </c>
      <c r="K150" s="232"/>
      <c r="L150" s="232"/>
      <c r="M150" s="233" t="n">
        <f aca="false">J150/G150*100</f>
        <v>50.6216173333333</v>
      </c>
    </row>
    <row r="151" customFormat="false" ht="41.65" hidden="false" customHeight="true" outlineLevel="0" collapsed="false">
      <c r="A151" s="124" t="s">
        <v>214</v>
      </c>
      <c r="B151" s="158" t="n">
        <v>951</v>
      </c>
      <c r="C151" s="105" t="s">
        <v>219</v>
      </c>
      <c r="D151" s="105" t="s">
        <v>323</v>
      </c>
      <c r="E151" s="105" t="s">
        <v>327</v>
      </c>
      <c r="F151" s="105" t="s">
        <v>215</v>
      </c>
      <c r="G151" s="21" t="n">
        <f aca="false">G152</f>
        <v>3000</v>
      </c>
      <c r="H151" s="21" t="n">
        <f aca="false">H152</f>
        <v>13908.54319</v>
      </c>
      <c r="I151" s="21" t="n">
        <f aca="false">I152</f>
        <v>0</v>
      </c>
      <c r="J151" s="21" t="n">
        <f aca="false">J152</f>
        <v>1518.64852</v>
      </c>
      <c r="K151" s="232"/>
      <c r="L151" s="232"/>
      <c r="M151" s="233" t="n">
        <f aca="false">J151/G151*100</f>
        <v>50.6216173333333</v>
      </c>
    </row>
    <row r="152" customFormat="false" ht="47.25" hidden="false" customHeight="false" outlineLevel="0" collapsed="false">
      <c r="A152" s="124" t="s">
        <v>329</v>
      </c>
      <c r="B152" s="158" t="n">
        <v>951</v>
      </c>
      <c r="C152" s="105" t="s">
        <v>219</v>
      </c>
      <c r="D152" s="105" t="s">
        <v>323</v>
      </c>
      <c r="E152" s="105" t="s">
        <v>327</v>
      </c>
      <c r="F152" s="105" t="s">
        <v>330</v>
      </c>
      <c r="G152" s="21" t="n">
        <v>3000</v>
      </c>
      <c r="H152" s="21" t="n">
        <f aca="false">H153+H154+H155</f>
        <v>13908.54319</v>
      </c>
      <c r="I152" s="21"/>
      <c r="J152" s="108" t="n">
        <v>1518.64852</v>
      </c>
      <c r="K152" s="232"/>
      <c r="L152" s="232"/>
      <c r="M152" s="233" t="n">
        <f aca="false">J152/G152*100</f>
        <v>50.6216173333333</v>
      </c>
    </row>
    <row r="153" customFormat="false" ht="16.5" hidden="true" customHeight="true" outlineLevel="0" collapsed="false">
      <c r="A153" s="99" t="s">
        <v>748</v>
      </c>
      <c r="B153" s="157" t="s">
        <v>746</v>
      </c>
      <c r="C153" s="100" t="s">
        <v>219</v>
      </c>
      <c r="D153" s="100" t="s">
        <v>323</v>
      </c>
      <c r="E153" s="100" t="s">
        <v>190</v>
      </c>
      <c r="F153" s="100" t="s">
        <v>191</v>
      </c>
      <c r="G153" s="101" t="n">
        <f aca="false">G154+G158</f>
        <v>0</v>
      </c>
      <c r="H153" s="21" t="n">
        <f aca="false">9614-391.0685</f>
        <v>9222.9315</v>
      </c>
      <c r="I153" s="21"/>
      <c r="J153" s="108"/>
      <c r="K153" s="232"/>
      <c r="L153" s="232"/>
      <c r="M153" s="233" t="e">
        <f aca="false">J153/G153*100</f>
        <v>#DIV/0!</v>
      </c>
    </row>
    <row r="154" customFormat="false" ht="15.75" hidden="true" customHeight="false" outlineLevel="0" collapsed="false">
      <c r="A154" s="96" t="s">
        <v>326</v>
      </c>
      <c r="B154" s="113" t="n">
        <v>951</v>
      </c>
      <c r="C154" s="97" t="s">
        <v>219</v>
      </c>
      <c r="D154" s="97" t="s">
        <v>323</v>
      </c>
      <c r="E154" s="97" t="s">
        <v>749</v>
      </c>
      <c r="F154" s="97" t="s">
        <v>191</v>
      </c>
      <c r="G154" s="82" t="n">
        <f aca="false">G155+G160</f>
        <v>0</v>
      </c>
      <c r="H154" s="21" t="n">
        <f aca="false">4700-14.38831</f>
        <v>4685.61169</v>
      </c>
      <c r="I154" s="21"/>
      <c r="J154" s="108"/>
      <c r="K154" s="232"/>
      <c r="L154" s="232"/>
      <c r="M154" s="233" t="e">
        <f aca="false">J154/G154*100</f>
        <v>#DIV/0!</v>
      </c>
    </row>
    <row r="155" customFormat="false" ht="47.25" hidden="true" customHeight="false" outlineLevel="0" collapsed="false">
      <c r="A155" s="96" t="s">
        <v>328</v>
      </c>
      <c r="B155" s="113" t="n">
        <v>951</v>
      </c>
      <c r="C155" s="97" t="s">
        <v>219</v>
      </c>
      <c r="D155" s="97" t="s">
        <v>323</v>
      </c>
      <c r="E155" s="97" t="s">
        <v>749</v>
      </c>
      <c r="F155" s="97" t="s">
        <v>191</v>
      </c>
      <c r="G155" s="82" t="n">
        <f aca="false">G156</f>
        <v>0</v>
      </c>
      <c r="H155" s="21"/>
      <c r="I155" s="21"/>
      <c r="J155" s="108"/>
      <c r="K155" s="232"/>
      <c r="L155" s="232"/>
      <c r="M155" s="233" t="e">
        <f aca="false">J155/G155*100</f>
        <v>#DIV/0!</v>
      </c>
    </row>
    <row r="156" customFormat="false" ht="29.65" hidden="true" customHeight="true" outlineLevel="0" collapsed="false">
      <c r="A156" s="96" t="s">
        <v>214</v>
      </c>
      <c r="B156" s="113" t="n">
        <v>951</v>
      </c>
      <c r="C156" s="97" t="s">
        <v>219</v>
      </c>
      <c r="D156" s="97" t="s">
        <v>323</v>
      </c>
      <c r="E156" s="97" t="s">
        <v>749</v>
      </c>
      <c r="F156" s="97" t="s">
        <v>215</v>
      </c>
      <c r="G156" s="82" t="n">
        <f aca="false">G157</f>
        <v>0</v>
      </c>
      <c r="H156" s="103" t="n">
        <f aca="false">H158+H160</f>
        <v>202.0202</v>
      </c>
      <c r="I156" s="103" t="n">
        <f aca="false">I158+I160</f>
        <v>20000</v>
      </c>
      <c r="J156" s="108"/>
      <c r="K156" s="232"/>
      <c r="L156" s="232"/>
      <c r="M156" s="233" t="e">
        <f aca="false">J156/G156*100</f>
        <v>#DIV/0!</v>
      </c>
    </row>
    <row r="157" customFormat="false" ht="29.65" hidden="true" customHeight="true" outlineLevel="0" collapsed="false">
      <c r="A157" s="96" t="s">
        <v>329</v>
      </c>
      <c r="B157" s="113" t="n">
        <v>951</v>
      </c>
      <c r="C157" s="97" t="s">
        <v>219</v>
      </c>
      <c r="D157" s="97" t="s">
        <v>323</v>
      </c>
      <c r="E157" s="97" t="s">
        <v>749</v>
      </c>
      <c r="F157" s="97" t="s">
        <v>330</v>
      </c>
      <c r="G157" s="82"/>
      <c r="H157" s="21"/>
      <c r="I157" s="21" t="n">
        <f aca="false">I158</f>
        <v>20000</v>
      </c>
      <c r="J157" s="108"/>
      <c r="K157" s="232"/>
      <c r="L157" s="232"/>
      <c r="M157" s="233" t="e">
        <f aca="false">J157/G157*100</f>
        <v>#DIV/0!</v>
      </c>
    </row>
    <row r="158" customFormat="false" ht="15.75" hidden="true" customHeight="false" outlineLevel="0" collapsed="false">
      <c r="A158" s="112" t="s">
        <v>336</v>
      </c>
      <c r="B158" s="113" t="n">
        <v>951</v>
      </c>
      <c r="C158" s="97" t="s">
        <v>219</v>
      </c>
      <c r="D158" s="97" t="s">
        <v>323</v>
      </c>
      <c r="E158" s="97" t="s">
        <v>750</v>
      </c>
      <c r="F158" s="97" t="s">
        <v>338</v>
      </c>
      <c r="G158" s="82" t="n">
        <f aca="false">G159</f>
        <v>0</v>
      </c>
      <c r="H158" s="21"/>
      <c r="I158" s="21" t="n">
        <v>20000</v>
      </c>
      <c r="J158" s="108"/>
      <c r="K158" s="232"/>
      <c r="L158" s="232"/>
      <c r="M158" s="233" t="e">
        <f aca="false">J158/G158*100</f>
        <v>#DIV/0!</v>
      </c>
    </row>
    <row r="159" customFormat="false" ht="15.75" hidden="true" customHeight="false" outlineLevel="0" collapsed="false">
      <c r="A159" s="112" t="s">
        <v>339</v>
      </c>
      <c r="B159" s="113" t="n">
        <v>951</v>
      </c>
      <c r="C159" s="97" t="s">
        <v>219</v>
      </c>
      <c r="D159" s="97" t="s">
        <v>323</v>
      </c>
      <c r="E159" s="97" t="s">
        <v>750</v>
      </c>
      <c r="F159" s="97" t="s">
        <v>340</v>
      </c>
      <c r="G159" s="82"/>
      <c r="H159" s="21" t="n">
        <f aca="false">H160</f>
        <v>202.0202</v>
      </c>
      <c r="I159" s="21"/>
      <c r="J159" s="108"/>
      <c r="K159" s="232"/>
      <c r="L159" s="232"/>
      <c r="M159" s="233" t="e">
        <f aca="false">J159/G159*100</f>
        <v>#DIV/0!</v>
      </c>
    </row>
    <row r="160" customFormat="false" ht="31.5" hidden="true" customHeight="false" outlineLevel="0" collapsed="false">
      <c r="A160" s="96" t="s">
        <v>208</v>
      </c>
      <c r="B160" s="113" t="n">
        <v>951</v>
      </c>
      <c r="C160" s="97" t="s">
        <v>219</v>
      </c>
      <c r="D160" s="97" t="s">
        <v>323</v>
      </c>
      <c r="E160" s="97" t="s">
        <v>749</v>
      </c>
      <c r="F160" s="97" t="s">
        <v>209</v>
      </c>
      <c r="G160" s="82" t="n">
        <f aca="false">G161</f>
        <v>0</v>
      </c>
      <c r="H160" s="21" t="n">
        <v>202.0202</v>
      </c>
      <c r="I160" s="251"/>
      <c r="J160" s="108"/>
      <c r="K160" s="232"/>
      <c r="L160" s="232"/>
      <c r="M160" s="233" t="e">
        <f aca="false">J160/G160*100</f>
        <v>#DIV/0!</v>
      </c>
    </row>
    <row r="161" customFormat="false" ht="31.15" hidden="true" customHeight="true" outlineLevel="0" collapsed="false">
      <c r="A161" s="112" t="s">
        <v>210</v>
      </c>
      <c r="B161" s="113" t="n">
        <v>951</v>
      </c>
      <c r="C161" s="97" t="s">
        <v>219</v>
      </c>
      <c r="D161" s="97" t="s">
        <v>323</v>
      </c>
      <c r="E161" s="97" t="s">
        <v>749</v>
      </c>
      <c r="F161" s="97" t="s">
        <v>211</v>
      </c>
      <c r="G161" s="82"/>
      <c r="H161" s="103" t="e">
        <f aca="false">H162</f>
        <v>#REF!</v>
      </c>
      <c r="I161" s="103"/>
      <c r="J161" s="108"/>
      <c r="K161" s="232"/>
      <c r="L161" s="232"/>
      <c r="M161" s="233" t="e">
        <f aca="false">J161/G161*100</f>
        <v>#DIV/0!</v>
      </c>
    </row>
    <row r="162" customFormat="false" ht="31.5" hidden="false" customHeight="true" outlineLevel="0" collapsed="false">
      <c r="A162" s="118" t="s">
        <v>159</v>
      </c>
      <c r="B162" s="157" t="s">
        <v>746</v>
      </c>
      <c r="C162" s="100" t="s">
        <v>219</v>
      </c>
      <c r="D162" s="100" t="s">
        <v>323</v>
      </c>
      <c r="E162" s="100" t="s">
        <v>190</v>
      </c>
      <c r="F162" s="100" t="s">
        <v>191</v>
      </c>
      <c r="G162" s="101" t="n">
        <f aca="false">G163</f>
        <v>3.38708</v>
      </c>
      <c r="H162" s="101" t="e">
        <f aca="false">H163</f>
        <v>#REF!</v>
      </c>
      <c r="I162" s="101" t="n">
        <f aca="false">I163</f>
        <v>0</v>
      </c>
      <c r="J162" s="101" t="n">
        <f aca="false">J163</f>
        <v>3.38708</v>
      </c>
      <c r="K162" s="232"/>
      <c r="L162" s="232"/>
      <c r="M162" s="233" t="n">
        <f aca="false">J162/G162*100</f>
        <v>100</v>
      </c>
    </row>
    <row r="163" customFormat="false" ht="19.5" hidden="false" customHeight="true" outlineLevel="0" collapsed="false">
      <c r="A163" s="96" t="s">
        <v>208</v>
      </c>
      <c r="B163" s="113" t="s">
        <v>746</v>
      </c>
      <c r="C163" s="97" t="s">
        <v>219</v>
      </c>
      <c r="D163" s="97" t="s">
        <v>323</v>
      </c>
      <c r="E163" s="97" t="s">
        <v>324</v>
      </c>
      <c r="F163" s="97" t="s">
        <v>209</v>
      </c>
      <c r="G163" s="82" t="n">
        <f aca="false">G164</f>
        <v>3.38708</v>
      </c>
      <c r="H163" s="82" t="e">
        <f aca="false">H164</f>
        <v>#REF!</v>
      </c>
      <c r="I163" s="82" t="n">
        <f aca="false">I164</f>
        <v>0</v>
      </c>
      <c r="J163" s="82" t="n">
        <f aca="false">J164</f>
        <v>3.38708</v>
      </c>
      <c r="K163" s="232"/>
      <c r="L163" s="232"/>
      <c r="M163" s="233" t="n">
        <f aca="false">J163/G163*100</f>
        <v>100</v>
      </c>
    </row>
    <row r="164" customFormat="false" ht="24.75" hidden="false" customHeight="true" outlineLevel="0" collapsed="false">
      <c r="A164" s="112" t="s">
        <v>210</v>
      </c>
      <c r="B164" s="113" t="s">
        <v>746</v>
      </c>
      <c r="C164" s="97" t="s">
        <v>219</v>
      </c>
      <c r="D164" s="97" t="s">
        <v>323</v>
      </c>
      <c r="E164" s="97" t="s">
        <v>324</v>
      </c>
      <c r="F164" s="97" t="s">
        <v>211</v>
      </c>
      <c r="G164" s="82" t="n">
        <v>3.38708</v>
      </c>
      <c r="H164" s="21" t="e">
        <f aca="false">H165</f>
        <v>#REF!</v>
      </c>
      <c r="I164" s="21"/>
      <c r="J164" s="108" t="n">
        <v>3.38708</v>
      </c>
      <c r="K164" s="232"/>
      <c r="L164" s="232"/>
      <c r="M164" s="233" t="n">
        <f aca="false">J164/G164*100</f>
        <v>100</v>
      </c>
    </row>
    <row r="165" customFormat="false" ht="20.25" hidden="false" customHeight="true" outlineLevel="0" collapsed="false">
      <c r="A165" s="234" t="s">
        <v>331</v>
      </c>
      <c r="B165" s="235" t="n">
        <v>951</v>
      </c>
      <c r="C165" s="236" t="s">
        <v>219</v>
      </c>
      <c r="D165" s="236" t="s">
        <v>310</v>
      </c>
      <c r="E165" s="236" t="s">
        <v>190</v>
      </c>
      <c r="F165" s="236" t="s">
        <v>191</v>
      </c>
      <c r="G165" s="237" t="n">
        <f aca="false">G166+G181</f>
        <v>27695.35099</v>
      </c>
      <c r="H165" s="237" t="e">
        <f aca="false">H166+H181</f>
        <v>#REF!</v>
      </c>
      <c r="I165" s="237" t="e">
        <f aca="false">I166+I181</f>
        <v>#REF!</v>
      </c>
      <c r="J165" s="237" t="n">
        <f aca="false">J166+J181</f>
        <v>20098.7447</v>
      </c>
      <c r="K165" s="232"/>
      <c r="L165" s="232"/>
      <c r="M165" s="238" t="n">
        <f aca="false">J165/G165*100</f>
        <v>72.5708249996799</v>
      </c>
    </row>
    <row r="166" customFormat="false" ht="18" hidden="false" customHeight="true" outlineLevel="0" collapsed="false">
      <c r="A166" s="99" t="s">
        <v>332</v>
      </c>
      <c r="B166" s="157" t="s">
        <v>746</v>
      </c>
      <c r="C166" s="100" t="s">
        <v>219</v>
      </c>
      <c r="D166" s="100" t="s">
        <v>310</v>
      </c>
      <c r="E166" s="100" t="s">
        <v>190</v>
      </c>
      <c r="F166" s="100" t="s">
        <v>191</v>
      </c>
      <c r="G166" s="101" t="n">
        <f aca="false">G167+G172+G176</f>
        <v>27615.05099</v>
      </c>
      <c r="H166" s="101" t="e">
        <f aca="false">H167+H172+H176</f>
        <v>#REF!</v>
      </c>
      <c r="I166" s="101" t="e">
        <f aca="false">I167+I172+I176</f>
        <v>#REF!</v>
      </c>
      <c r="J166" s="101" t="n">
        <f aca="false">J167+J172+J176</f>
        <v>20018.4447</v>
      </c>
      <c r="K166" s="232"/>
      <c r="L166" s="232"/>
      <c r="M166" s="233" t="n">
        <f aca="false">J166/G166*100</f>
        <v>72.4910654963089</v>
      </c>
    </row>
    <row r="167" customFormat="false" ht="15" hidden="false" customHeight="true" outlineLevel="0" collapsed="false">
      <c r="A167" s="96" t="s">
        <v>334</v>
      </c>
      <c r="B167" s="113" t="n">
        <v>951</v>
      </c>
      <c r="C167" s="97" t="s">
        <v>219</v>
      </c>
      <c r="D167" s="97" t="s">
        <v>310</v>
      </c>
      <c r="E167" s="97" t="s">
        <v>335</v>
      </c>
      <c r="F167" s="97" t="s">
        <v>191</v>
      </c>
      <c r="G167" s="82" t="n">
        <f aca="false">G168+G170</f>
        <v>15835.64606</v>
      </c>
      <c r="H167" s="82" t="e">
        <f aca="false">H168+H170</f>
        <v>#REF!</v>
      </c>
      <c r="I167" s="82" t="e">
        <f aca="false">I168+I170</f>
        <v>#REF!</v>
      </c>
      <c r="J167" s="82" t="n">
        <f aca="false">J168+J170</f>
        <v>8239.03977</v>
      </c>
      <c r="K167" s="232"/>
      <c r="L167" s="232"/>
      <c r="M167" s="233" t="n">
        <f aca="false">J167/G167*100</f>
        <v>52.0284410170759</v>
      </c>
    </row>
    <row r="168" customFormat="false" ht="31.5" hidden="false" customHeight="false" outlineLevel="0" collapsed="false">
      <c r="A168" s="96" t="s">
        <v>208</v>
      </c>
      <c r="B168" s="113" t="n">
        <v>951</v>
      </c>
      <c r="C168" s="97" t="s">
        <v>219</v>
      </c>
      <c r="D168" s="97" t="s">
        <v>310</v>
      </c>
      <c r="E168" s="97" t="s">
        <v>335</v>
      </c>
      <c r="F168" s="97" t="s">
        <v>209</v>
      </c>
      <c r="G168" s="82" t="n">
        <f aca="false">G169</f>
        <v>15735.64606</v>
      </c>
      <c r="H168" s="82" t="e">
        <f aca="false">H169</f>
        <v>#REF!</v>
      </c>
      <c r="I168" s="82" t="e">
        <f aca="false">I169</f>
        <v>#REF!</v>
      </c>
      <c r="J168" s="82" t="n">
        <f aca="false">J169</f>
        <v>8160.91977</v>
      </c>
      <c r="K168" s="232"/>
      <c r="L168" s="232"/>
      <c r="M168" s="233" t="n">
        <f aca="false">J168/G168*100</f>
        <v>51.8626292106624</v>
      </c>
    </row>
    <row r="169" customFormat="false" ht="58.9" hidden="false" customHeight="true" outlineLevel="0" collapsed="false">
      <c r="A169" s="112" t="s">
        <v>210</v>
      </c>
      <c r="B169" s="113" t="n">
        <v>951</v>
      </c>
      <c r="C169" s="97" t="s">
        <v>219</v>
      </c>
      <c r="D169" s="97" t="s">
        <v>310</v>
      </c>
      <c r="E169" s="97" t="s">
        <v>335</v>
      </c>
      <c r="F169" s="97" t="s">
        <v>211</v>
      </c>
      <c r="G169" s="21" t="n">
        <f aca="false">5263+10815.05099-100-332+89.59507</f>
        <v>15735.64606</v>
      </c>
      <c r="H169" s="103" t="e">
        <f aca="false">H170</f>
        <v>#REF!</v>
      </c>
      <c r="I169" s="103" t="e">
        <f aca="false">I170</f>
        <v>#REF!</v>
      </c>
      <c r="J169" s="108" t="n">
        <v>8160.91977</v>
      </c>
      <c r="K169" s="232"/>
      <c r="L169" s="232"/>
      <c r="M169" s="233" t="n">
        <f aca="false">J169/G169*100</f>
        <v>51.8626292106624</v>
      </c>
    </row>
    <row r="170" customFormat="false" ht="47.25" hidden="false" customHeight="false" outlineLevel="0" collapsed="false">
      <c r="A170" s="112" t="s">
        <v>284</v>
      </c>
      <c r="B170" s="113" t="n">
        <v>951</v>
      </c>
      <c r="C170" s="97" t="s">
        <v>219</v>
      </c>
      <c r="D170" s="97" t="s">
        <v>310</v>
      </c>
      <c r="E170" s="97" t="s">
        <v>335</v>
      </c>
      <c r="F170" s="97" t="s">
        <v>285</v>
      </c>
      <c r="G170" s="21" t="n">
        <f aca="false">G171</f>
        <v>100</v>
      </c>
      <c r="H170" s="21" t="e">
        <f aca="false">H171</f>
        <v>#REF!</v>
      </c>
      <c r="I170" s="21" t="e">
        <f aca="false">I171</f>
        <v>#REF!</v>
      </c>
      <c r="J170" s="21" t="n">
        <f aca="false">J171</f>
        <v>78.12</v>
      </c>
      <c r="K170" s="232"/>
      <c r="L170" s="232"/>
      <c r="M170" s="233" t="n">
        <f aca="false">J170/G170*100</f>
        <v>78.12</v>
      </c>
    </row>
    <row r="171" customFormat="false" ht="17.1" hidden="false" customHeight="true" outlineLevel="0" collapsed="false">
      <c r="A171" s="125" t="s">
        <v>286</v>
      </c>
      <c r="B171" s="158" t="n">
        <v>951</v>
      </c>
      <c r="C171" s="105" t="s">
        <v>219</v>
      </c>
      <c r="D171" s="105" t="s">
        <v>310</v>
      </c>
      <c r="E171" s="105" t="s">
        <v>335</v>
      </c>
      <c r="F171" s="105" t="s">
        <v>287</v>
      </c>
      <c r="G171" s="21" t="n">
        <v>100</v>
      </c>
      <c r="H171" s="26" t="e">
        <f aca="false">#REF!</f>
        <v>#REF!</v>
      </c>
      <c r="I171" s="26" t="e">
        <f aca="false">#REF!</f>
        <v>#REF!</v>
      </c>
      <c r="J171" s="108" t="n">
        <v>78.12</v>
      </c>
      <c r="K171" s="232"/>
      <c r="L171" s="232"/>
      <c r="M171" s="233" t="n">
        <f aca="false">J171/G171*100</f>
        <v>78.12</v>
      </c>
    </row>
    <row r="172" customFormat="false" ht="23.25" hidden="false" customHeight="true" outlineLevel="0" collapsed="false">
      <c r="A172" s="112" t="s">
        <v>336</v>
      </c>
      <c r="B172" s="113" t="n">
        <v>951</v>
      </c>
      <c r="C172" s="97" t="s">
        <v>219</v>
      </c>
      <c r="D172" s="97" t="s">
        <v>310</v>
      </c>
      <c r="E172" s="97" t="s">
        <v>337</v>
      </c>
      <c r="F172" s="97" t="s">
        <v>338</v>
      </c>
      <c r="G172" s="21" t="n">
        <f aca="false">G173+G174+G175</f>
        <v>11779.40493</v>
      </c>
      <c r="H172" s="21" t="e">
        <f aca="false">H173+H174+H175</f>
        <v>#REF!</v>
      </c>
      <c r="I172" s="21" t="n">
        <f aca="false">I173+I174+I175</f>
        <v>0</v>
      </c>
      <c r="J172" s="21" t="n">
        <f aca="false">J173+J174+J175</f>
        <v>11779.40493</v>
      </c>
      <c r="K172" s="232"/>
      <c r="L172" s="232"/>
      <c r="M172" s="233" t="n">
        <f aca="false">J172/G172*100</f>
        <v>100</v>
      </c>
    </row>
    <row r="173" customFormat="false" ht="21" hidden="false" customHeight="true" outlineLevel="0" collapsed="false">
      <c r="A173" s="112" t="s">
        <v>339</v>
      </c>
      <c r="B173" s="113" t="n">
        <v>951</v>
      </c>
      <c r="C173" s="97" t="s">
        <v>219</v>
      </c>
      <c r="D173" s="97" t="s">
        <v>310</v>
      </c>
      <c r="E173" s="97" t="s">
        <v>337</v>
      </c>
      <c r="F173" s="97" t="s">
        <v>340</v>
      </c>
      <c r="G173" s="21" t="n">
        <f aca="false">11537+332-89.59507</f>
        <v>11779.40493</v>
      </c>
      <c r="H173" s="26"/>
      <c r="I173" s="26"/>
      <c r="J173" s="108" t="n">
        <v>11779.40493</v>
      </c>
      <c r="K173" s="232"/>
      <c r="L173" s="232"/>
      <c r="M173" s="233" t="n">
        <f aca="false">J173/G173*100</f>
        <v>100</v>
      </c>
    </row>
    <row r="174" customFormat="false" ht="21" hidden="true" customHeight="true" outlineLevel="0" collapsed="false">
      <c r="A174" s="112" t="s">
        <v>341</v>
      </c>
      <c r="B174" s="113" t="s">
        <v>746</v>
      </c>
      <c r="C174" s="97" t="s">
        <v>219</v>
      </c>
      <c r="D174" s="97" t="s">
        <v>310</v>
      </c>
      <c r="E174" s="97" t="s">
        <v>342</v>
      </c>
      <c r="F174" s="97" t="s">
        <v>340</v>
      </c>
      <c r="G174" s="82"/>
      <c r="H174" s="26"/>
      <c r="I174" s="26"/>
      <c r="J174" s="108"/>
      <c r="K174" s="232"/>
      <c r="L174" s="232"/>
      <c r="M174" s="233" t="e">
        <f aca="false">J174/G174*100</f>
        <v>#DIV/0!</v>
      </c>
    </row>
    <row r="175" s="239" customFormat="true" ht="29.65" hidden="true" customHeight="true" outlineLevel="0" collapsed="false">
      <c r="A175" s="112" t="s">
        <v>343</v>
      </c>
      <c r="B175" s="113" t="n">
        <v>953</v>
      </c>
      <c r="C175" s="97" t="s">
        <v>219</v>
      </c>
      <c r="D175" s="97" t="s">
        <v>310</v>
      </c>
      <c r="E175" s="97" t="s">
        <v>342</v>
      </c>
      <c r="F175" s="97" t="s">
        <v>340</v>
      </c>
      <c r="G175" s="82"/>
      <c r="H175" s="17" t="e">
        <f aca="false">H176+H207+H197</f>
        <v>#REF!</v>
      </c>
      <c r="I175" s="17" t="n">
        <f aca="false">I176+I207+I197</f>
        <v>0</v>
      </c>
      <c r="J175" s="228"/>
      <c r="K175" s="223"/>
      <c r="L175" s="223"/>
      <c r="M175" s="233" t="e">
        <f aca="false">J175/G175*100</f>
        <v>#DIV/0!</v>
      </c>
    </row>
    <row r="176" customFormat="false" ht="47.25" hidden="true" customHeight="false" outlineLevel="0" collapsed="false">
      <c r="A176" s="118" t="s">
        <v>345</v>
      </c>
      <c r="B176" s="157" t="n">
        <v>951</v>
      </c>
      <c r="C176" s="100" t="s">
        <v>219</v>
      </c>
      <c r="D176" s="100" t="s">
        <v>310</v>
      </c>
      <c r="E176" s="100" t="s">
        <v>333</v>
      </c>
      <c r="F176" s="100" t="s">
        <v>191</v>
      </c>
      <c r="G176" s="101" t="n">
        <f aca="false">G178+G180</f>
        <v>0</v>
      </c>
      <c r="H176" s="103" t="e">
        <f aca="false">H177+H181+H184+H187+H192+H194</f>
        <v>#REF!</v>
      </c>
      <c r="I176" s="103" t="n">
        <f aca="false">I177+I187</f>
        <v>0</v>
      </c>
      <c r="J176" s="108"/>
      <c r="K176" s="232"/>
      <c r="L176" s="232"/>
      <c r="M176" s="233" t="e">
        <f aca="false">J176/G176*100</f>
        <v>#DIV/0!</v>
      </c>
    </row>
    <row r="177" customFormat="false" ht="17.65" hidden="true" customHeight="true" outlineLevel="0" collapsed="false">
      <c r="A177" s="96" t="s">
        <v>208</v>
      </c>
      <c r="B177" s="113" t="n">
        <v>951</v>
      </c>
      <c r="C177" s="97" t="s">
        <v>219</v>
      </c>
      <c r="D177" s="97" t="s">
        <v>310</v>
      </c>
      <c r="E177" s="97" t="s">
        <v>346</v>
      </c>
      <c r="F177" s="97" t="s">
        <v>209</v>
      </c>
      <c r="G177" s="82" t="n">
        <f aca="false">G178</f>
        <v>0</v>
      </c>
      <c r="H177" s="21" t="n">
        <f aca="false">H178</f>
        <v>321.8</v>
      </c>
      <c r="I177" s="21" t="n">
        <f aca="false">I178</f>
        <v>0</v>
      </c>
      <c r="J177" s="108"/>
      <c r="K177" s="232"/>
      <c r="L177" s="232"/>
      <c r="M177" s="233" t="e">
        <f aca="false">J177/G177*100</f>
        <v>#DIV/0!</v>
      </c>
    </row>
    <row r="178" customFormat="false" ht="47.25" hidden="true" customHeight="false" outlineLevel="0" collapsed="false">
      <c r="A178" s="112" t="s">
        <v>210</v>
      </c>
      <c r="B178" s="113" t="n">
        <v>951</v>
      </c>
      <c r="C178" s="97" t="s">
        <v>219</v>
      </c>
      <c r="D178" s="97" t="s">
        <v>310</v>
      </c>
      <c r="E178" s="97" t="s">
        <v>346</v>
      </c>
      <c r="F178" s="97" t="s">
        <v>211</v>
      </c>
      <c r="G178" s="82"/>
      <c r="H178" s="21" t="n">
        <f aca="false">H179</f>
        <v>321.8</v>
      </c>
      <c r="I178" s="21" t="n">
        <f aca="false">I179</f>
        <v>0</v>
      </c>
      <c r="J178" s="108"/>
      <c r="K178" s="232"/>
      <c r="L178" s="232"/>
      <c r="M178" s="233" t="e">
        <f aca="false">J178/G178*100</f>
        <v>#DIV/0!</v>
      </c>
    </row>
    <row r="179" customFormat="false" ht="30.6" hidden="true" customHeight="true" outlineLevel="0" collapsed="false">
      <c r="A179" s="96" t="s">
        <v>208</v>
      </c>
      <c r="B179" s="113" t="n">
        <v>951</v>
      </c>
      <c r="C179" s="97" t="s">
        <v>219</v>
      </c>
      <c r="D179" s="97" t="s">
        <v>310</v>
      </c>
      <c r="E179" s="97" t="s">
        <v>347</v>
      </c>
      <c r="F179" s="97" t="s">
        <v>209</v>
      </c>
      <c r="G179" s="82" t="n">
        <f aca="false">G180</f>
        <v>0</v>
      </c>
      <c r="H179" s="21" t="n">
        <f aca="false">H180</f>
        <v>321.8</v>
      </c>
      <c r="I179" s="21" t="n">
        <f aca="false">I180</f>
        <v>0</v>
      </c>
      <c r="J179" s="108"/>
      <c r="K179" s="232"/>
      <c r="L179" s="232"/>
      <c r="M179" s="233" t="e">
        <f aca="false">J179/G179*100</f>
        <v>#DIV/0!</v>
      </c>
    </row>
    <row r="180" customFormat="false" ht="44.1" hidden="true" customHeight="true" outlineLevel="0" collapsed="false">
      <c r="A180" s="112" t="s">
        <v>210</v>
      </c>
      <c r="B180" s="113" t="n">
        <v>951</v>
      </c>
      <c r="C180" s="97" t="s">
        <v>219</v>
      </c>
      <c r="D180" s="97" t="s">
        <v>310</v>
      </c>
      <c r="E180" s="97" t="s">
        <v>347</v>
      </c>
      <c r="F180" s="97" t="s">
        <v>211</v>
      </c>
      <c r="G180" s="82"/>
      <c r="H180" s="108" t="n">
        <f aca="false">521.8-200</f>
        <v>321.8</v>
      </c>
      <c r="I180" s="21"/>
      <c r="J180" s="108"/>
      <c r="K180" s="232"/>
      <c r="L180" s="232"/>
      <c r="M180" s="233" t="e">
        <f aca="false">J180/G180*100</f>
        <v>#DIV/0!</v>
      </c>
    </row>
    <row r="181" customFormat="false" ht="47.25" hidden="false" customHeight="false" outlineLevel="0" collapsed="false">
      <c r="A181" s="118" t="s">
        <v>194</v>
      </c>
      <c r="B181" s="157" t="s">
        <v>746</v>
      </c>
      <c r="C181" s="100" t="s">
        <v>219</v>
      </c>
      <c r="D181" s="100" t="s">
        <v>310</v>
      </c>
      <c r="E181" s="100" t="s">
        <v>195</v>
      </c>
      <c r="F181" s="100" t="s">
        <v>191</v>
      </c>
      <c r="G181" s="101" t="n">
        <f aca="false">G182</f>
        <v>80.3</v>
      </c>
      <c r="H181" s="101" t="e">
        <f aca="false">H182</f>
        <v>#REF!</v>
      </c>
      <c r="I181" s="101" t="n">
        <f aca="false">I182</f>
        <v>0</v>
      </c>
      <c r="J181" s="101" t="n">
        <f aca="false">J182</f>
        <v>80.3</v>
      </c>
      <c r="K181" s="232"/>
      <c r="L181" s="232"/>
      <c r="M181" s="233" t="n">
        <f aca="false">J181/G181*100</f>
        <v>100</v>
      </c>
    </row>
    <row r="182" customFormat="false" ht="47.25" hidden="false" customHeight="false" outlineLevel="0" collapsed="false">
      <c r="A182" s="112" t="s">
        <v>196</v>
      </c>
      <c r="B182" s="113" t="s">
        <v>746</v>
      </c>
      <c r="C182" s="97" t="s">
        <v>219</v>
      </c>
      <c r="D182" s="97" t="s">
        <v>310</v>
      </c>
      <c r="E182" s="97" t="s">
        <v>197</v>
      </c>
      <c r="F182" s="97" t="s">
        <v>191</v>
      </c>
      <c r="G182" s="82" t="n">
        <f aca="false">G183</f>
        <v>80.3</v>
      </c>
      <c r="H182" s="82" t="e">
        <f aca="false">H183</f>
        <v>#REF!</v>
      </c>
      <c r="I182" s="82" t="n">
        <f aca="false">I183</f>
        <v>0</v>
      </c>
      <c r="J182" s="82" t="n">
        <f aca="false">J183</f>
        <v>80.3</v>
      </c>
      <c r="K182" s="232"/>
      <c r="L182" s="232"/>
      <c r="M182" s="233" t="n">
        <f aca="false">J182/G182*100</f>
        <v>100</v>
      </c>
    </row>
    <row r="183" customFormat="false" ht="15.75" hidden="false" customHeight="false" outlineLevel="0" collapsed="false">
      <c r="A183" s="96" t="s">
        <v>348</v>
      </c>
      <c r="B183" s="113" t="s">
        <v>746</v>
      </c>
      <c r="C183" s="97" t="s">
        <v>219</v>
      </c>
      <c r="D183" s="97" t="s">
        <v>310</v>
      </c>
      <c r="E183" s="113" t="s">
        <v>349</v>
      </c>
      <c r="F183" s="97" t="s">
        <v>191</v>
      </c>
      <c r="G183" s="82" t="n">
        <f aca="false">G184+G186</f>
        <v>80.3</v>
      </c>
      <c r="H183" s="82" t="e">
        <f aca="false">H184+H186</f>
        <v>#REF!</v>
      </c>
      <c r="I183" s="82" t="n">
        <f aca="false">I184+I186</f>
        <v>0</v>
      </c>
      <c r="J183" s="82" t="n">
        <f aca="false">J184+J186</f>
        <v>80.3</v>
      </c>
      <c r="K183" s="232"/>
      <c r="L183" s="232"/>
      <c r="M183" s="233" t="n">
        <f aca="false">J183/G183*100</f>
        <v>100</v>
      </c>
    </row>
    <row r="184" customFormat="false" ht="31.5" hidden="true" customHeight="false" outlineLevel="0" collapsed="false">
      <c r="A184" s="96" t="s">
        <v>208</v>
      </c>
      <c r="B184" s="113" t="s">
        <v>746</v>
      </c>
      <c r="C184" s="97" t="s">
        <v>219</v>
      </c>
      <c r="D184" s="97" t="s">
        <v>310</v>
      </c>
      <c r="E184" s="113" t="s">
        <v>349</v>
      </c>
      <c r="F184" s="97" t="s">
        <v>209</v>
      </c>
      <c r="G184" s="82" t="n">
        <f aca="false">G185</f>
        <v>0</v>
      </c>
      <c r="H184" s="103" t="e">
        <f aca="false">H185</f>
        <v>#REF!</v>
      </c>
      <c r="I184" s="21"/>
      <c r="J184" s="108"/>
      <c r="K184" s="232"/>
      <c r="L184" s="232"/>
      <c r="M184" s="233" t="e">
        <f aca="false">J184/G184*100</f>
        <v>#DIV/0!</v>
      </c>
    </row>
    <row r="185" customFormat="false" ht="47.25" hidden="true" customHeight="false" outlineLevel="0" collapsed="false">
      <c r="A185" s="112" t="s">
        <v>210</v>
      </c>
      <c r="B185" s="113" t="s">
        <v>746</v>
      </c>
      <c r="C185" s="97" t="s">
        <v>219</v>
      </c>
      <c r="D185" s="97" t="s">
        <v>310</v>
      </c>
      <c r="E185" s="113" t="s">
        <v>349</v>
      </c>
      <c r="F185" s="97" t="s">
        <v>211</v>
      </c>
      <c r="G185" s="82"/>
      <c r="H185" s="21" t="e">
        <f aca="false">H186</f>
        <v>#REF!</v>
      </c>
      <c r="I185" s="21"/>
      <c r="J185" s="108"/>
      <c r="K185" s="232"/>
      <c r="L185" s="232"/>
      <c r="M185" s="233" t="e">
        <f aca="false">J185/G185*100</f>
        <v>#DIV/0!</v>
      </c>
    </row>
    <row r="186" customFormat="false" ht="15.75" hidden="false" customHeight="false" outlineLevel="0" collapsed="false">
      <c r="A186" s="96" t="s">
        <v>214</v>
      </c>
      <c r="B186" s="113" t="s">
        <v>746</v>
      </c>
      <c r="C186" s="97" t="s">
        <v>219</v>
      </c>
      <c r="D186" s="97" t="s">
        <v>310</v>
      </c>
      <c r="E186" s="113" t="s">
        <v>349</v>
      </c>
      <c r="F186" s="97" t="s">
        <v>215</v>
      </c>
      <c r="G186" s="82" t="n">
        <f aca="false">G187</f>
        <v>80.3</v>
      </c>
      <c r="H186" s="82" t="e">
        <f aca="false">H187</f>
        <v>#REF!</v>
      </c>
      <c r="I186" s="82" t="n">
        <f aca="false">I187</f>
        <v>0</v>
      </c>
      <c r="J186" s="82" t="n">
        <f aca="false">J187</f>
        <v>80.3</v>
      </c>
      <c r="K186" s="232"/>
      <c r="L186" s="232"/>
      <c r="M186" s="233" t="n">
        <f aca="false">J186/G186*100</f>
        <v>100</v>
      </c>
    </row>
    <row r="187" customFormat="false" ht="15.75" hidden="false" customHeight="false" outlineLevel="0" collapsed="false">
      <c r="A187" s="106" t="s">
        <v>216</v>
      </c>
      <c r="B187" s="113" t="s">
        <v>746</v>
      </c>
      <c r="C187" s="97" t="s">
        <v>219</v>
      </c>
      <c r="D187" s="97" t="s">
        <v>310</v>
      </c>
      <c r="E187" s="113" t="s">
        <v>349</v>
      </c>
      <c r="F187" s="97" t="s">
        <v>217</v>
      </c>
      <c r="G187" s="82" t="n">
        <v>80.3</v>
      </c>
      <c r="H187" s="103" t="e">
        <f aca="false">H188</f>
        <v>#REF!</v>
      </c>
      <c r="I187" s="103" t="n">
        <f aca="false">I188</f>
        <v>0</v>
      </c>
      <c r="J187" s="108" t="n">
        <v>80.3</v>
      </c>
      <c r="K187" s="232"/>
      <c r="L187" s="232"/>
      <c r="M187" s="233" t="n">
        <f aca="false">J187/G187*100</f>
        <v>100</v>
      </c>
    </row>
    <row r="188" customFormat="false" ht="31.5" hidden="false" customHeight="false" outlineLevel="0" collapsed="false">
      <c r="A188" s="234" t="s">
        <v>350</v>
      </c>
      <c r="B188" s="235" t="n">
        <v>951</v>
      </c>
      <c r="C188" s="236" t="s">
        <v>219</v>
      </c>
      <c r="D188" s="236" t="s">
        <v>351</v>
      </c>
      <c r="E188" s="236" t="s">
        <v>190</v>
      </c>
      <c r="F188" s="236" t="s">
        <v>191</v>
      </c>
      <c r="G188" s="237" t="n">
        <f aca="false">G189</f>
        <v>81.1625</v>
      </c>
      <c r="H188" s="237" t="e">
        <f aca="false">H189</f>
        <v>#REF!</v>
      </c>
      <c r="I188" s="237" t="n">
        <f aca="false">I189</f>
        <v>0</v>
      </c>
      <c r="J188" s="237" t="n">
        <f aca="false">J189</f>
        <v>81.1625</v>
      </c>
      <c r="K188" s="232"/>
      <c r="L188" s="232"/>
      <c r="M188" s="238" t="n">
        <f aca="false">J188/G188*100</f>
        <v>100</v>
      </c>
    </row>
    <row r="189" customFormat="false" ht="63" hidden="false" customHeight="false" outlineLevel="0" collapsed="false">
      <c r="A189" s="124" t="s">
        <v>352</v>
      </c>
      <c r="B189" s="158" t="n">
        <v>951</v>
      </c>
      <c r="C189" s="105" t="s">
        <v>219</v>
      </c>
      <c r="D189" s="105" t="s">
        <v>351</v>
      </c>
      <c r="E189" s="105" t="s">
        <v>353</v>
      </c>
      <c r="F189" s="105" t="s">
        <v>191</v>
      </c>
      <c r="G189" s="21" t="n">
        <f aca="false">G190</f>
        <v>81.1625</v>
      </c>
      <c r="H189" s="21" t="e">
        <f aca="false">H190</f>
        <v>#REF!</v>
      </c>
      <c r="I189" s="21" t="n">
        <f aca="false">I190</f>
        <v>0</v>
      </c>
      <c r="J189" s="21" t="n">
        <f aca="false">J190</f>
        <v>81.1625</v>
      </c>
      <c r="K189" s="232"/>
      <c r="L189" s="232"/>
      <c r="M189" s="233" t="n">
        <f aca="false">J189/G189*100</f>
        <v>100</v>
      </c>
    </row>
    <row r="190" customFormat="false" ht="31.5" hidden="false" customHeight="false" outlineLevel="0" collapsed="false">
      <c r="A190" s="124" t="s">
        <v>354</v>
      </c>
      <c r="B190" s="158" t="n">
        <v>951</v>
      </c>
      <c r="C190" s="105" t="s">
        <v>219</v>
      </c>
      <c r="D190" s="105" t="s">
        <v>351</v>
      </c>
      <c r="E190" s="105" t="s">
        <v>355</v>
      </c>
      <c r="F190" s="105" t="s">
        <v>191</v>
      </c>
      <c r="G190" s="21" t="n">
        <f aca="false">G191+G193</f>
        <v>81.1625</v>
      </c>
      <c r="H190" s="21" t="e">
        <f aca="false">H191+H193</f>
        <v>#REF!</v>
      </c>
      <c r="I190" s="21" t="n">
        <f aca="false">I191+I193</f>
        <v>0</v>
      </c>
      <c r="J190" s="21" t="n">
        <f aca="false">J191+J193</f>
        <v>81.1625</v>
      </c>
      <c r="K190" s="232"/>
      <c r="L190" s="232"/>
      <c r="M190" s="233" t="n">
        <f aca="false">J190/G190*100</f>
        <v>100</v>
      </c>
    </row>
    <row r="191" customFormat="false" ht="15.75" hidden="false" customHeight="false" outlineLevel="0" collapsed="false">
      <c r="A191" s="124" t="s">
        <v>214</v>
      </c>
      <c r="B191" s="158" t="n">
        <v>951</v>
      </c>
      <c r="C191" s="105" t="s">
        <v>219</v>
      </c>
      <c r="D191" s="105" t="s">
        <v>351</v>
      </c>
      <c r="E191" s="105" t="s">
        <v>355</v>
      </c>
      <c r="F191" s="105" t="s">
        <v>215</v>
      </c>
      <c r="G191" s="21" t="n">
        <f aca="false">G192</f>
        <v>78.1625</v>
      </c>
      <c r="H191" s="21" t="e">
        <f aca="false">H192</f>
        <v>#REF!</v>
      </c>
      <c r="I191" s="21" t="n">
        <f aca="false">I192</f>
        <v>0</v>
      </c>
      <c r="J191" s="21" t="n">
        <f aca="false">J192</f>
        <v>78.1625</v>
      </c>
      <c r="K191" s="232"/>
      <c r="L191" s="232"/>
      <c r="M191" s="233" t="n">
        <f aca="false">J191/G191*100</f>
        <v>100</v>
      </c>
    </row>
    <row r="192" customFormat="false" ht="47.25" hidden="false" customHeight="false" outlineLevel="0" collapsed="false">
      <c r="A192" s="124" t="s">
        <v>329</v>
      </c>
      <c r="B192" s="158" t="n">
        <v>951</v>
      </c>
      <c r="C192" s="105" t="s">
        <v>219</v>
      </c>
      <c r="D192" s="105" t="s">
        <v>351</v>
      </c>
      <c r="E192" s="105" t="s">
        <v>355</v>
      </c>
      <c r="F192" s="105" t="s">
        <v>330</v>
      </c>
      <c r="G192" s="21" t="n">
        <f aca="false">197-118.8375</f>
        <v>78.1625</v>
      </c>
      <c r="H192" s="103" t="e">
        <f aca="false">#REF!</f>
        <v>#REF!</v>
      </c>
      <c r="I192" s="21"/>
      <c r="J192" s="108" t="n">
        <v>78.1625</v>
      </c>
      <c r="K192" s="232"/>
      <c r="L192" s="232"/>
      <c r="M192" s="233" t="n">
        <f aca="false">J192/G192*100</f>
        <v>100</v>
      </c>
    </row>
    <row r="193" customFormat="false" ht="31.5" hidden="false" customHeight="false" outlineLevel="0" collapsed="false">
      <c r="A193" s="124" t="s">
        <v>208</v>
      </c>
      <c r="B193" s="158" t="s">
        <v>746</v>
      </c>
      <c r="C193" s="105" t="s">
        <v>219</v>
      </c>
      <c r="D193" s="105" t="s">
        <v>351</v>
      </c>
      <c r="E193" s="105" t="s">
        <v>355</v>
      </c>
      <c r="F193" s="105" t="s">
        <v>209</v>
      </c>
      <c r="G193" s="21" t="n">
        <f aca="false">G194</f>
        <v>3</v>
      </c>
      <c r="H193" s="21" t="e">
        <f aca="false">H194</f>
        <v>#REF!</v>
      </c>
      <c r="I193" s="21" t="n">
        <f aca="false">I194</f>
        <v>0</v>
      </c>
      <c r="J193" s="21" t="n">
        <f aca="false">J194</f>
        <v>3</v>
      </c>
      <c r="K193" s="232"/>
      <c r="L193" s="232"/>
      <c r="M193" s="233" t="n">
        <f aca="false">J193/G193*100</f>
        <v>100</v>
      </c>
    </row>
    <row r="194" customFormat="false" ht="47.25" hidden="false" customHeight="false" outlineLevel="0" collapsed="false">
      <c r="A194" s="125" t="s">
        <v>210</v>
      </c>
      <c r="B194" s="158" t="s">
        <v>746</v>
      </c>
      <c r="C194" s="105" t="s">
        <v>219</v>
      </c>
      <c r="D194" s="105" t="s">
        <v>351</v>
      </c>
      <c r="E194" s="105" t="s">
        <v>355</v>
      </c>
      <c r="F194" s="105" t="s">
        <v>211</v>
      </c>
      <c r="G194" s="21" t="n">
        <v>3</v>
      </c>
      <c r="H194" s="103" t="e">
        <f aca="false">H195</f>
        <v>#REF!</v>
      </c>
      <c r="I194" s="103"/>
      <c r="J194" s="108" t="n">
        <v>3</v>
      </c>
      <c r="K194" s="232"/>
      <c r="L194" s="232"/>
      <c r="M194" s="233" t="n">
        <f aca="false">J194/G194*100</f>
        <v>100</v>
      </c>
    </row>
    <row r="195" customFormat="false" ht="31.5" hidden="false" customHeight="false" outlineLevel="0" collapsed="false">
      <c r="A195" s="250" t="s">
        <v>357</v>
      </c>
      <c r="B195" s="226" t="n">
        <v>951</v>
      </c>
      <c r="C195" s="91" t="s">
        <v>221</v>
      </c>
      <c r="D195" s="91" t="s">
        <v>189</v>
      </c>
      <c r="E195" s="91" t="s">
        <v>190</v>
      </c>
      <c r="F195" s="91" t="s">
        <v>191</v>
      </c>
      <c r="G195" s="92" t="n">
        <f aca="false">G196+G232+G223</f>
        <v>1671.64717</v>
      </c>
      <c r="H195" s="92" t="e">
        <f aca="false">H196+H232+H223</f>
        <v>#REF!</v>
      </c>
      <c r="I195" s="92" t="e">
        <f aca="false">I196+I232+I223</f>
        <v>#REF!</v>
      </c>
      <c r="J195" s="92" t="n">
        <f aca="false">J196+J232+J223</f>
        <v>1425.65142</v>
      </c>
      <c r="K195" s="232"/>
      <c r="L195" s="232"/>
      <c r="M195" s="229" t="n">
        <f aca="false">J195/G195*100</f>
        <v>85.2842301644312</v>
      </c>
    </row>
    <row r="196" customFormat="false" ht="15.75" hidden="false" customHeight="false" outlineLevel="0" collapsed="false">
      <c r="A196" s="234" t="s">
        <v>358</v>
      </c>
      <c r="B196" s="235" t="n">
        <v>951</v>
      </c>
      <c r="C196" s="236" t="s">
        <v>221</v>
      </c>
      <c r="D196" s="236" t="s">
        <v>193</v>
      </c>
      <c r="E196" s="236" t="s">
        <v>190</v>
      </c>
      <c r="F196" s="236" t="s">
        <v>191</v>
      </c>
      <c r="G196" s="237" t="n">
        <f aca="false">G197+G204+G207+G210+G215+G220+G201</f>
        <v>1109.5</v>
      </c>
      <c r="H196" s="237" t="e">
        <f aca="false">H197+H204+H207+H210+H215+H220+H201</f>
        <v>#REF!</v>
      </c>
      <c r="I196" s="237" t="e">
        <f aca="false">I197+I204+I207+I210+I215+I220+I201</f>
        <v>#REF!</v>
      </c>
      <c r="J196" s="237" t="n">
        <f aca="false">J197+J204+J207+J210+J215+J220+J201</f>
        <v>925.09225</v>
      </c>
      <c r="K196" s="232"/>
      <c r="L196" s="232"/>
      <c r="M196" s="238" t="n">
        <f aca="false">J196/G196*100</f>
        <v>83.3792023433979</v>
      </c>
    </row>
    <row r="197" customFormat="false" ht="15.75" hidden="true" customHeight="false" outlineLevel="0" collapsed="false">
      <c r="A197" s="96" t="s">
        <v>359</v>
      </c>
      <c r="B197" s="113" t="n">
        <v>951</v>
      </c>
      <c r="C197" s="97" t="s">
        <v>221</v>
      </c>
      <c r="D197" s="97" t="s">
        <v>193</v>
      </c>
      <c r="E197" s="97" t="s">
        <v>360</v>
      </c>
      <c r="F197" s="97" t="s">
        <v>191</v>
      </c>
      <c r="G197" s="82" t="n">
        <f aca="false">G198</f>
        <v>0</v>
      </c>
      <c r="H197" s="82" t="n">
        <f aca="false">H198</f>
        <v>90</v>
      </c>
      <c r="I197" s="82" t="n">
        <f aca="false">I198</f>
        <v>0</v>
      </c>
      <c r="J197" s="82" t="n">
        <f aca="false">J198</f>
        <v>0</v>
      </c>
      <c r="K197" s="232"/>
      <c r="L197" s="232"/>
      <c r="M197" s="233" t="e">
        <f aca="false">J197/G197*100</f>
        <v>#DIV/0!</v>
      </c>
    </row>
    <row r="198" customFormat="false" ht="31.5" hidden="true" customHeight="false" outlineLevel="0" collapsed="false">
      <c r="A198" s="96" t="s">
        <v>361</v>
      </c>
      <c r="B198" s="113" t="n">
        <v>951</v>
      </c>
      <c r="C198" s="97" t="s">
        <v>221</v>
      </c>
      <c r="D198" s="97" t="s">
        <v>193</v>
      </c>
      <c r="E198" s="97" t="s">
        <v>360</v>
      </c>
      <c r="F198" s="97" t="s">
        <v>191</v>
      </c>
      <c r="G198" s="82" t="n">
        <f aca="false">G199</f>
        <v>0</v>
      </c>
      <c r="H198" s="82" t="n">
        <f aca="false">H199</f>
        <v>90</v>
      </c>
      <c r="I198" s="82" t="n">
        <f aca="false">I199</f>
        <v>0</v>
      </c>
      <c r="J198" s="82" t="n">
        <f aca="false">J199</f>
        <v>0</v>
      </c>
      <c r="K198" s="232"/>
      <c r="L198" s="232"/>
      <c r="M198" s="233" t="e">
        <f aca="false">J198/G198*100</f>
        <v>#DIV/0!</v>
      </c>
    </row>
    <row r="199" customFormat="false" ht="31.5" hidden="true" customHeight="false" outlineLevel="0" collapsed="false">
      <c r="A199" s="96" t="s">
        <v>208</v>
      </c>
      <c r="B199" s="113" t="n">
        <v>951</v>
      </c>
      <c r="C199" s="97" t="s">
        <v>221</v>
      </c>
      <c r="D199" s="97" t="s">
        <v>193</v>
      </c>
      <c r="E199" s="97" t="s">
        <v>360</v>
      </c>
      <c r="F199" s="97" t="s">
        <v>209</v>
      </c>
      <c r="G199" s="82" t="n">
        <f aca="false">G200</f>
        <v>0</v>
      </c>
      <c r="H199" s="82" t="n">
        <f aca="false">H200</f>
        <v>90</v>
      </c>
      <c r="I199" s="82" t="n">
        <f aca="false">I200</f>
        <v>0</v>
      </c>
      <c r="J199" s="82" t="n">
        <f aca="false">J200</f>
        <v>0</v>
      </c>
      <c r="K199" s="232"/>
      <c r="L199" s="232"/>
      <c r="M199" s="233" t="e">
        <f aca="false">J199/G199*100</f>
        <v>#DIV/0!</v>
      </c>
    </row>
    <row r="200" customFormat="false" ht="47.25" hidden="true" customHeight="false" outlineLevel="0" collapsed="false">
      <c r="A200" s="112" t="s">
        <v>210</v>
      </c>
      <c r="B200" s="113" t="n">
        <v>951</v>
      </c>
      <c r="C200" s="97" t="s">
        <v>221</v>
      </c>
      <c r="D200" s="97" t="s">
        <v>193</v>
      </c>
      <c r="E200" s="97" t="s">
        <v>360</v>
      </c>
      <c r="F200" s="97" t="s">
        <v>211</v>
      </c>
      <c r="G200" s="21" t="n">
        <v>0</v>
      </c>
      <c r="H200" s="21" t="n">
        <f aca="false">90</f>
        <v>90</v>
      </c>
      <c r="I200" s="21"/>
      <c r="J200" s="108"/>
      <c r="K200" s="232"/>
      <c r="L200" s="232"/>
      <c r="M200" s="233" t="e">
        <f aca="false">J200/G200*100</f>
        <v>#DIV/0!</v>
      </c>
    </row>
    <row r="201" customFormat="false" ht="15.75" hidden="true" customHeight="false" outlineLevel="0" collapsed="false">
      <c r="A201" s="176" t="s">
        <v>364</v>
      </c>
      <c r="B201" s="252" t="s">
        <v>746</v>
      </c>
      <c r="C201" s="175" t="s">
        <v>221</v>
      </c>
      <c r="D201" s="175" t="s">
        <v>193</v>
      </c>
      <c r="E201" s="175" t="s">
        <v>365</v>
      </c>
      <c r="F201" s="175" t="s">
        <v>191</v>
      </c>
      <c r="G201" s="173" t="n">
        <f aca="false">G202</f>
        <v>0</v>
      </c>
      <c r="H201" s="21"/>
      <c r="I201" s="21"/>
      <c r="J201" s="108"/>
      <c r="K201" s="232"/>
      <c r="L201" s="232"/>
      <c r="M201" s="233" t="e">
        <f aca="false">J201/G201*100</f>
        <v>#DIV/0!</v>
      </c>
    </row>
    <row r="202" customFormat="false" ht="16.15" hidden="true" customHeight="true" outlineLevel="0" collapsed="false">
      <c r="A202" s="96" t="s">
        <v>208</v>
      </c>
      <c r="B202" s="113" t="s">
        <v>746</v>
      </c>
      <c r="C202" s="97" t="s">
        <v>221</v>
      </c>
      <c r="D202" s="97" t="s">
        <v>193</v>
      </c>
      <c r="E202" s="97" t="s">
        <v>365</v>
      </c>
      <c r="F202" s="97" t="s">
        <v>209</v>
      </c>
      <c r="G202" s="21" t="n">
        <f aca="false">G203</f>
        <v>0</v>
      </c>
      <c r="H202" s="21" t="n">
        <f aca="false">H203+H205</f>
        <v>0</v>
      </c>
      <c r="I202" s="21" t="n">
        <f aca="false">I203</f>
        <v>0</v>
      </c>
      <c r="J202" s="108"/>
      <c r="K202" s="232"/>
      <c r="L202" s="232"/>
      <c r="M202" s="233" t="e">
        <f aca="false">J202/G202*100</f>
        <v>#DIV/0!</v>
      </c>
    </row>
    <row r="203" customFormat="false" ht="47.25" hidden="true" customHeight="false" outlineLevel="0" collapsed="false">
      <c r="A203" s="112" t="s">
        <v>210</v>
      </c>
      <c r="B203" s="113" t="s">
        <v>746</v>
      </c>
      <c r="C203" s="97" t="s">
        <v>221</v>
      </c>
      <c r="D203" s="97" t="s">
        <v>193</v>
      </c>
      <c r="E203" s="97" t="s">
        <v>365</v>
      </c>
      <c r="F203" s="97" t="s">
        <v>211</v>
      </c>
      <c r="G203" s="21"/>
      <c r="H203" s="21" t="n">
        <f aca="false">H204</f>
        <v>0</v>
      </c>
      <c r="I203" s="21" t="n">
        <f aca="false">I204</f>
        <v>0</v>
      </c>
      <c r="J203" s="108"/>
      <c r="K203" s="232"/>
      <c r="L203" s="232"/>
      <c r="M203" s="233" t="e">
        <f aca="false">J203/G203*100</f>
        <v>#DIV/0!</v>
      </c>
    </row>
    <row r="204" customFormat="false" ht="31.5" hidden="false" customHeight="false" outlineLevel="0" collapsed="false">
      <c r="A204" s="96" t="s">
        <v>362</v>
      </c>
      <c r="B204" s="113" t="n">
        <v>951</v>
      </c>
      <c r="C204" s="97" t="s">
        <v>221</v>
      </c>
      <c r="D204" s="97" t="s">
        <v>193</v>
      </c>
      <c r="E204" s="97" t="s">
        <v>363</v>
      </c>
      <c r="F204" s="97" t="s">
        <v>191</v>
      </c>
      <c r="G204" s="82" t="n">
        <f aca="false">G205</f>
        <v>909.5</v>
      </c>
      <c r="H204" s="82" t="n">
        <f aca="false">H205</f>
        <v>0</v>
      </c>
      <c r="I204" s="82" t="n">
        <f aca="false">I205</f>
        <v>0</v>
      </c>
      <c r="J204" s="82" t="n">
        <f aca="false">J205</f>
        <v>810.84612</v>
      </c>
      <c r="K204" s="232"/>
      <c r="L204" s="232"/>
      <c r="M204" s="233" t="n">
        <f aca="false">J204/G204*100</f>
        <v>89.1529543705333</v>
      </c>
    </row>
    <row r="205" customFormat="false" ht="31.5" hidden="false" customHeight="false" outlineLevel="0" collapsed="false">
      <c r="A205" s="96" t="s">
        <v>208</v>
      </c>
      <c r="B205" s="113" t="n">
        <v>951</v>
      </c>
      <c r="C205" s="97" t="s">
        <v>221</v>
      </c>
      <c r="D205" s="97" t="s">
        <v>193</v>
      </c>
      <c r="E205" s="97" t="s">
        <v>363</v>
      </c>
      <c r="F205" s="97" t="s">
        <v>209</v>
      </c>
      <c r="G205" s="82" t="n">
        <f aca="false">G206</f>
        <v>909.5</v>
      </c>
      <c r="H205" s="82" t="n">
        <f aca="false">H206</f>
        <v>0</v>
      </c>
      <c r="I205" s="82" t="n">
        <f aca="false">I206</f>
        <v>0</v>
      </c>
      <c r="J205" s="82" t="n">
        <f aca="false">J206</f>
        <v>810.84612</v>
      </c>
      <c r="K205" s="232"/>
      <c r="L205" s="232"/>
      <c r="M205" s="233" t="n">
        <f aca="false">J205/G205*100</f>
        <v>89.1529543705333</v>
      </c>
    </row>
    <row r="206" customFormat="false" ht="47.25" hidden="false" customHeight="false" outlineLevel="0" collapsed="false">
      <c r="A206" s="112" t="s">
        <v>210</v>
      </c>
      <c r="B206" s="113" t="n">
        <v>951</v>
      </c>
      <c r="C206" s="97" t="s">
        <v>221</v>
      </c>
      <c r="D206" s="97" t="s">
        <v>193</v>
      </c>
      <c r="E206" s="97" t="s">
        <v>363</v>
      </c>
      <c r="F206" s="97" t="s">
        <v>211</v>
      </c>
      <c r="G206" s="21" t="n">
        <f aca="false">1006.9-97.4</f>
        <v>909.5</v>
      </c>
      <c r="H206" s="21" t="n">
        <v>0</v>
      </c>
      <c r="I206" s="21"/>
      <c r="J206" s="108" t="n">
        <v>810.84612</v>
      </c>
      <c r="K206" s="232"/>
      <c r="L206" s="232"/>
      <c r="M206" s="233" t="n">
        <f aca="false">J206/G206*100</f>
        <v>89.1529543705333</v>
      </c>
    </row>
    <row r="207" customFormat="false" ht="47.25" hidden="true" customHeight="false" outlineLevel="0" collapsed="false">
      <c r="A207" s="118" t="s">
        <v>366</v>
      </c>
      <c r="B207" s="157" t="n">
        <v>951</v>
      </c>
      <c r="C207" s="100" t="s">
        <v>221</v>
      </c>
      <c r="D207" s="100" t="s">
        <v>193</v>
      </c>
      <c r="E207" s="100" t="s">
        <v>367</v>
      </c>
      <c r="F207" s="100" t="s">
        <v>191</v>
      </c>
      <c r="G207" s="101" t="n">
        <f aca="false">G208</f>
        <v>0</v>
      </c>
      <c r="H207" s="21" t="n">
        <f aca="false">H208</f>
        <v>4189.972</v>
      </c>
      <c r="I207" s="21" t="n">
        <f aca="false">I208+I215</f>
        <v>0</v>
      </c>
      <c r="J207" s="108"/>
      <c r="K207" s="232"/>
      <c r="L207" s="232"/>
      <c r="M207" s="233" t="e">
        <f aca="false">J207/G207*100</f>
        <v>#DIV/0!</v>
      </c>
    </row>
    <row r="208" customFormat="false" ht="31.5" hidden="true" customHeight="false" outlineLevel="0" collapsed="false">
      <c r="A208" s="96" t="s">
        <v>208</v>
      </c>
      <c r="B208" s="113" t="n">
        <v>951</v>
      </c>
      <c r="C208" s="97" t="s">
        <v>221</v>
      </c>
      <c r="D208" s="97" t="s">
        <v>193</v>
      </c>
      <c r="E208" s="97" t="s">
        <v>367</v>
      </c>
      <c r="F208" s="97" t="s">
        <v>209</v>
      </c>
      <c r="G208" s="82" t="n">
        <f aca="false">G209</f>
        <v>0</v>
      </c>
      <c r="H208" s="21" t="n">
        <f aca="false">H209</f>
        <v>4189.972</v>
      </c>
      <c r="I208" s="21" t="n">
        <f aca="false">I209</f>
        <v>0</v>
      </c>
      <c r="J208" s="108"/>
      <c r="K208" s="232"/>
      <c r="L208" s="232"/>
      <c r="M208" s="233" t="e">
        <f aca="false">J208/G208*100</f>
        <v>#DIV/0!</v>
      </c>
    </row>
    <row r="209" customFormat="false" ht="47.25" hidden="true" customHeight="false" outlineLevel="0" collapsed="false">
      <c r="A209" s="112" t="s">
        <v>210</v>
      </c>
      <c r="B209" s="113" t="n">
        <v>951</v>
      </c>
      <c r="C209" s="97" t="s">
        <v>221</v>
      </c>
      <c r="D209" s="97" t="s">
        <v>193</v>
      </c>
      <c r="E209" s="97" t="s">
        <v>367</v>
      </c>
      <c r="F209" s="97" t="s">
        <v>211</v>
      </c>
      <c r="G209" s="82"/>
      <c r="H209" s="21" t="n">
        <f aca="false">H210</f>
        <v>4189.972</v>
      </c>
      <c r="I209" s="21" t="n">
        <f aca="false">I210</f>
        <v>0</v>
      </c>
      <c r="J209" s="108"/>
      <c r="K209" s="232"/>
      <c r="L209" s="232"/>
      <c r="M209" s="233" t="e">
        <f aca="false">J209/G209*100</f>
        <v>#DIV/0!</v>
      </c>
    </row>
    <row r="210" customFormat="false" ht="94.5" hidden="true" customHeight="false" outlineLevel="0" collapsed="false">
      <c r="A210" s="99" t="s">
        <v>368</v>
      </c>
      <c r="B210" s="157" t="s">
        <v>746</v>
      </c>
      <c r="C210" s="100" t="s">
        <v>221</v>
      </c>
      <c r="D210" s="100" t="s">
        <v>193</v>
      </c>
      <c r="E210" s="100" t="s">
        <v>369</v>
      </c>
      <c r="F210" s="100" t="s">
        <v>191</v>
      </c>
      <c r="G210" s="101" t="n">
        <f aca="false">G211</f>
        <v>0</v>
      </c>
      <c r="H210" s="21" t="n">
        <f aca="false">H211+H213</f>
        <v>4189.972</v>
      </c>
      <c r="I210" s="21" t="n">
        <f aca="false">I211+I213</f>
        <v>0</v>
      </c>
      <c r="J210" s="108"/>
      <c r="K210" s="108"/>
      <c r="L210" s="232"/>
      <c r="M210" s="233" t="e">
        <f aca="false">J210/G210*100</f>
        <v>#DIV/0!</v>
      </c>
    </row>
    <row r="211" customFormat="false" ht="63" hidden="true" customHeight="false" outlineLevel="0" collapsed="false">
      <c r="A211" s="112" t="s">
        <v>370</v>
      </c>
      <c r="B211" s="113" t="s">
        <v>746</v>
      </c>
      <c r="C211" s="97" t="s">
        <v>221</v>
      </c>
      <c r="D211" s="97" t="s">
        <v>193</v>
      </c>
      <c r="E211" s="97" t="s">
        <v>369</v>
      </c>
      <c r="F211" s="97" t="s">
        <v>191</v>
      </c>
      <c r="G211" s="82" t="n">
        <f aca="false">G212</f>
        <v>0</v>
      </c>
      <c r="H211" s="21" t="n">
        <f aca="false">H212</f>
        <v>3983.9</v>
      </c>
      <c r="I211" s="21" t="n">
        <f aca="false">I212</f>
        <v>0</v>
      </c>
      <c r="J211" s="108"/>
      <c r="K211" s="232"/>
      <c r="L211" s="232"/>
      <c r="M211" s="233" t="e">
        <f aca="false">J211/G211*100</f>
        <v>#DIV/0!</v>
      </c>
    </row>
    <row r="212" customFormat="false" ht="15.75" hidden="true" customHeight="false" outlineLevel="0" collapsed="false">
      <c r="A212" s="96" t="s">
        <v>214</v>
      </c>
      <c r="B212" s="113" t="s">
        <v>746</v>
      </c>
      <c r="C212" s="97" t="s">
        <v>221</v>
      </c>
      <c r="D212" s="97" t="s">
        <v>193</v>
      </c>
      <c r="E212" s="97" t="s">
        <v>369</v>
      </c>
      <c r="F212" s="97" t="s">
        <v>215</v>
      </c>
      <c r="G212" s="82" t="n">
        <f aca="false">G214+G213</f>
        <v>0</v>
      </c>
      <c r="H212" s="21" t="n">
        <f aca="false">2862+45+864.3+86+26-3.4+80+24</f>
        <v>3983.9</v>
      </c>
      <c r="I212" s="21"/>
      <c r="J212" s="108"/>
      <c r="K212" s="232"/>
      <c r="L212" s="232"/>
      <c r="M212" s="233" t="e">
        <f aca="false">J212/G212*100</f>
        <v>#DIV/0!</v>
      </c>
    </row>
    <row r="213" customFormat="false" ht="63" hidden="true" customHeight="false" outlineLevel="0" collapsed="false">
      <c r="A213" s="96" t="s">
        <v>371</v>
      </c>
      <c r="B213" s="113" t="s">
        <v>746</v>
      </c>
      <c r="C213" s="97" t="s">
        <v>221</v>
      </c>
      <c r="D213" s="97" t="s">
        <v>193</v>
      </c>
      <c r="E213" s="97" t="s">
        <v>372</v>
      </c>
      <c r="F213" s="97" t="s">
        <v>330</v>
      </c>
      <c r="G213" s="82"/>
      <c r="H213" s="21" t="n">
        <f aca="false">H214</f>
        <v>206.072</v>
      </c>
      <c r="I213" s="21" t="n">
        <f aca="false">I214</f>
        <v>0</v>
      </c>
      <c r="J213" s="108"/>
      <c r="K213" s="232"/>
      <c r="L213" s="232"/>
      <c r="M213" s="233" t="e">
        <f aca="false">J213/G213*100</f>
        <v>#DIV/0!</v>
      </c>
    </row>
    <row r="214" customFormat="false" ht="63" hidden="true" customHeight="false" outlineLevel="0" collapsed="false">
      <c r="A214" s="96" t="s">
        <v>373</v>
      </c>
      <c r="B214" s="113" t="s">
        <v>746</v>
      </c>
      <c r="C214" s="97" t="s">
        <v>221</v>
      </c>
      <c r="D214" s="97" t="s">
        <v>193</v>
      </c>
      <c r="E214" s="105" t="s">
        <v>374</v>
      </c>
      <c r="F214" s="97" t="s">
        <v>330</v>
      </c>
      <c r="G214" s="82" t="n">
        <v>0</v>
      </c>
      <c r="H214" s="21" t="n">
        <v>206.072</v>
      </c>
      <c r="I214" s="21"/>
      <c r="J214" s="108"/>
      <c r="K214" s="232"/>
      <c r="L214" s="232"/>
      <c r="M214" s="233" t="e">
        <f aca="false">J214/G214*100</f>
        <v>#DIV/0!</v>
      </c>
    </row>
    <row r="215" customFormat="false" ht="47.25" hidden="false" customHeight="false" outlineLevel="0" collapsed="false">
      <c r="A215" s="118" t="s">
        <v>194</v>
      </c>
      <c r="B215" s="113" t="s">
        <v>746</v>
      </c>
      <c r="C215" s="97" t="s">
        <v>221</v>
      </c>
      <c r="D215" s="97" t="s">
        <v>193</v>
      </c>
      <c r="E215" s="100" t="s">
        <v>195</v>
      </c>
      <c r="F215" s="100" t="s">
        <v>191</v>
      </c>
      <c r="G215" s="101" t="n">
        <f aca="false">G216</f>
        <v>120</v>
      </c>
      <c r="H215" s="101" t="n">
        <f aca="false">H216</f>
        <v>0</v>
      </c>
      <c r="I215" s="101" t="n">
        <f aca="false">I216</f>
        <v>0</v>
      </c>
      <c r="J215" s="101" t="n">
        <f aca="false">J216</f>
        <v>34.44313</v>
      </c>
      <c r="K215" s="232"/>
      <c r="L215" s="232"/>
      <c r="M215" s="233" t="n">
        <f aca="false">J215/G215*100</f>
        <v>28.7026083333333</v>
      </c>
    </row>
    <row r="216" customFormat="false" ht="47.25" hidden="false" customHeight="false" outlineLevel="0" collapsed="false">
      <c r="A216" s="112" t="s">
        <v>196</v>
      </c>
      <c r="B216" s="113" t="s">
        <v>746</v>
      </c>
      <c r="C216" s="97" t="s">
        <v>221</v>
      </c>
      <c r="D216" s="97" t="s">
        <v>193</v>
      </c>
      <c r="E216" s="97" t="s">
        <v>197</v>
      </c>
      <c r="F216" s="97" t="s">
        <v>191</v>
      </c>
      <c r="G216" s="82" t="n">
        <f aca="false">G217</f>
        <v>120</v>
      </c>
      <c r="H216" s="82" t="n">
        <f aca="false">H217</f>
        <v>0</v>
      </c>
      <c r="I216" s="82" t="n">
        <f aca="false">I217</f>
        <v>0</v>
      </c>
      <c r="J216" s="82" t="n">
        <f aca="false">J217</f>
        <v>34.44313</v>
      </c>
      <c r="K216" s="232"/>
      <c r="L216" s="232"/>
      <c r="M216" s="233" t="n">
        <f aca="false">J216/G216*100</f>
        <v>28.7026083333333</v>
      </c>
    </row>
    <row r="217" customFormat="false" ht="126" hidden="false" customHeight="false" outlineLevel="0" collapsed="false">
      <c r="A217" s="154" t="s">
        <v>375</v>
      </c>
      <c r="B217" s="247" t="s">
        <v>746</v>
      </c>
      <c r="C217" s="128" t="s">
        <v>221</v>
      </c>
      <c r="D217" s="128" t="s">
        <v>193</v>
      </c>
      <c r="E217" s="128" t="s">
        <v>376</v>
      </c>
      <c r="F217" s="128" t="s">
        <v>191</v>
      </c>
      <c r="G217" s="129" t="n">
        <f aca="false">G218</f>
        <v>120</v>
      </c>
      <c r="H217" s="129" t="n">
        <f aca="false">H218</f>
        <v>0</v>
      </c>
      <c r="I217" s="129" t="n">
        <f aca="false">I218</f>
        <v>0</v>
      </c>
      <c r="J217" s="129" t="n">
        <f aca="false">J218</f>
        <v>34.44313</v>
      </c>
      <c r="K217" s="232"/>
      <c r="L217" s="232"/>
      <c r="M217" s="233" t="n">
        <f aca="false">J217/G217*100</f>
        <v>28.7026083333333</v>
      </c>
    </row>
    <row r="218" customFormat="false" ht="31.5" hidden="false" customHeight="false" outlineLevel="0" collapsed="false">
      <c r="A218" s="96" t="s">
        <v>208</v>
      </c>
      <c r="B218" s="113" t="s">
        <v>746</v>
      </c>
      <c r="C218" s="97" t="s">
        <v>221</v>
      </c>
      <c r="D218" s="97" t="s">
        <v>193</v>
      </c>
      <c r="E218" s="97" t="s">
        <v>376</v>
      </c>
      <c r="F218" s="97" t="s">
        <v>209</v>
      </c>
      <c r="G218" s="82" t="n">
        <f aca="false">G219</f>
        <v>120</v>
      </c>
      <c r="H218" s="82" t="n">
        <f aca="false">H219</f>
        <v>0</v>
      </c>
      <c r="I218" s="82" t="n">
        <f aca="false">I219</f>
        <v>0</v>
      </c>
      <c r="J218" s="82" t="n">
        <f aca="false">J219</f>
        <v>34.44313</v>
      </c>
      <c r="K218" s="232"/>
      <c r="L218" s="232"/>
      <c r="M218" s="233" t="n">
        <f aca="false">J218/G218*100</f>
        <v>28.7026083333333</v>
      </c>
    </row>
    <row r="219" customFormat="false" ht="47.25" hidden="false" customHeight="false" outlineLevel="0" collapsed="false">
      <c r="A219" s="112" t="s">
        <v>210</v>
      </c>
      <c r="B219" s="113" t="s">
        <v>746</v>
      </c>
      <c r="C219" s="97" t="s">
        <v>221</v>
      </c>
      <c r="D219" s="97" t="s">
        <v>193</v>
      </c>
      <c r="E219" s="97" t="s">
        <v>376</v>
      </c>
      <c r="F219" s="97" t="s">
        <v>211</v>
      </c>
      <c r="G219" s="82" t="n">
        <v>120</v>
      </c>
      <c r="H219" s="21"/>
      <c r="I219" s="21"/>
      <c r="J219" s="108" t="n">
        <v>34.44313</v>
      </c>
      <c r="K219" s="232"/>
      <c r="L219" s="232"/>
      <c r="M219" s="233" t="n">
        <f aca="false">J219/G219*100</f>
        <v>28.7026083333333</v>
      </c>
    </row>
    <row r="220" s="239" customFormat="true" ht="94.5" hidden="false" customHeight="false" outlineLevel="0" collapsed="false">
      <c r="A220" s="118" t="s">
        <v>377</v>
      </c>
      <c r="B220" s="157" t="s">
        <v>746</v>
      </c>
      <c r="C220" s="100" t="s">
        <v>221</v>
      </c>
      <c r="D220" s="100" t="s">
        <v>193</v>
      </c>
      <c r="E220" s="100" t="s">
        <v>190</v>
      </c>
      <c r="F220" s="100" t="s">
        <v>191</v>
      </c>
      <c r="G220" s="101" t="n">
        <f aca="false">G221</f>
        <v>80</v>
      </c>
      <c r="H220" s="101" t="e">
        <f aca="false">H221</f>
        <v>#REF!</v>
      </c>
      <c r="I220" s="101" t="e">
        <f aca="false">I221</f>
        <v>#REF!</v>
      </c>
      <c r="J220" s="101" t="n">
        <f aca="false">J221</f>
        <v>79.803</v>
      </c>
      <c r="K220" s="223"/>
      <c r="L220" s="223"/>
      <c r="M220" s="233" t="n">
        <f aca="false">J220/G220*100</f>
        <v>99.75375</v>
      </c>
    </row>
    <row r="221" customFormat="false" ht="31.5" hidden="false" customHeight="false" outlineLevel="0" collapsed="false">
      <c r="A221" s="185" t="s">
        <v>208</v>
      </c>
      <c r="B221" s="248" t="s">
        <v>746</v>
      </c>
      <c r="C221" s="253" t="s">
        <v>221</v>
      </c>
      <c r="D221" s="253" t="s">
        <v>193</v>
      </c>
      <c r="E221" s="97" t="s">
        <v>379</v>
      </c>
      <c r="F221" s="97" t="s">
        <v>209</v>
      </c>
      <c r="G221" s="178" t="n">
        <f aca="false">G222</f>
        <v>80</v>
      </c>
      <c r="H221" s="178" t="e">
        <f aca="false">H222</f>
        <v>#REF!</v>
      </c>
      <c r="I221" s="178" t="e">
        <f aca="false">I222</f>
        <v>#REF!</v>
      </c>
      <c r="J221" s="178" t="n">
        <f aca="false">J222</f>
        <v>79.803</v>
      </c>
      <c r="K221" s="232"/>
      <c r="L221" s="232"/>
      <c r="M221" s="233" t="n">
        <f aca="false">J221/G221*100</f>
        <v>99.75375</v>
      </c>
    </row>
    <row r="222" customFormat="false" ht="47.25" hidden="false" customHeight="false" outlineLevel="0" collapsed="false">
      <c r="A222" s="254" t="s">
        <v>210</v>
      </c>
      <c r="B222" s="248" t="s">
        <v>746</v>
      </c>
      <c r="C222" s="253" t="s">
        <v>221</v>
      </c>
      <c r="D222" s="253" t="s">
        <v>193</v>
      </c>
      <c r="E222" s="97" t="s">
        <v>379</v>
      </c>
      <c r="F222" s="97" t="s">
        <v>211</v>
      </c>
      <c r="G222" s="26" t="n">
        <f aca="false">50+30</f>
        <v>80</v>
      </c>
      <c r="H222" s="26" t="e">
        <f aca="false">H223+H226</f>
        <v>#REF!</v>
      </c>
      <c r="I222" s="26" t="e">
        <f aca="false">I223+I226+I254</f>
        <v>#REF!</v>
      </c>
      <c r="J222" s="108" t="n">
        <v>79.803</v>
      </c>
      <c r="K222" s="232"/>
      <c r="L222" s="232"/>
      <c r="M222" s="233" t="n">
        <f aca="false">J222/G222*100</f>
        <v>99.75375</v>
      </c>
    </row>
    <row r="223" customFormat="false" ht="15.75" hidden="false" customHeight="false" outlineLevel="0" collapsed="false">
      <c r="A223" s="241" t="s">
        <v>380</v>
      </c>
      <c r="B223" s="235" t="n">
        <v>951</v>
      </c>
      <c r="C223" s="236" t="s">
        <v>221</v>
      </c>
      <c r="D223" s="236" t="s">
        <v>205</v>
      </c>
      <c r="E223" s="236" t="s">
        <v>190</v>
      </c>
      <c r="F223" s="236" t="s">
        <v>191</v>
      </c>
      <c r="G223" s="237" t="n">
        <f aca="false">G224+G227</f>
        <v>560.33</v>
      </c>
      <c r="H223" s="237" t="e">
        <f aca="false">H224+H227</f>
        <v>#REF!</v>
      </c>
      <c r="I223" s="237" t="n">
        <f aca="false">I224+I227</f>
        <v>0</v>
      </c>
      <c r="J223" s="237" t="n">
        <f aca="false">J224+J227</f>
        <v>498.742</v>
      </c>
      <c r="K223" s="232"/>
      <c r="L223" s="232"/>
      <c r="M223" s="238" t="n">
        <f aca="false">J223/G223*100</f>
        <v>89.0086199204041</v>
      </c>
    </row>
    <row r="224" customFormat="false" ht="15.75" hidden="false" customHeight="false" outlineLevel="0" collapsed="false">
      <c r="A224" s="112" t="s">
        <v>381</v>
      </c>
      <c r="B224" s="113" t="n">
        <v>951</v>
      </c>
      <c r="C224" s="97" t="s">
        <v>221</v>
      </c>
      <c r="D224" s="97" t="s">
        <v>205</v>
      </c>
      <c r="E224" s="97" t="s">
        <v>382</v>
      </c>
      <c r="F224" s="97" t="s">
        <v>191</v>
      </c>
      <c r="G224" s="82" t="n">
        <f aca="false">G225</f>
        <v>294.33</v>
      </c>
      <c r="H224" s="82" t="e">
        <f aca="false">H225</f>
        <v>#REF!</v>
      </c>
      <c r="I224" s="82" t="n">
        <f aca="false">I225</f>
        <v>0</v>
      </c>
      <c r="J224" s="82" t="n">
        <f aca="false">J225</f>
        <v>294.322</v>
      </c>
      <c r="K224" s="232"/>
      <c r="L224" s="232"/>
      <c r="M224" s="233" t="n">
        <f aca="false">J224/G224*100</f>
        <v>99.9972819624231</v>
      </c>
    </row>
    <row r="225" customFormat="false" ht="31.5" hidden="false" customHeight="false" outlineLevel="0" collapsed="false">
      <c r="A225" s="96" t="s">
        <v>208</v>
      </c>
      <c r="B225" s="113" t="n">
        <v>951</v>
      </c>
      <c r="C225" s="97" t="s">
        <v>221</v>
      </c>
      <c r="D225" s="97" t="s">
        <v>205</v>
      </c>
      <c r="E225" s="97" t="s">
        <v>382</v>
      </c>
      <c r="F225" s="97" t="s">
        <v>209</v>
      </c>
      <c r="G225" s="82" t="n">
        <f aca="false">G226</f>
        <v>294.33</v>
      </c>
      <c r="H225" s="82" t="e">
        <f aca="false">H226</f>
        <v>#REF!</v>
      </c>
      <c r="I225" s="82" t="n">
        <f aca="false">I226</f>
        <v>0</v>
      </c>
      <c r="J225" s="82" t="n">
        <f aca="false">J226</f>
        <v>294.322</v>
      </c>
      <c r="K225" s="232"/>
      <c r="L225" s="232"/>
      <c r="M225" s="233" t="n">
        <f aca="false">J225/G225*100</f>
        <v>99.9972819624231</v>
      </c>
    </row>
    <row r="226" customFormat="false" ht="47.25" hidden="false" customHeight="false" outlineLevel="0" collapsed="false">
      <c r="A226" s="112" t="s">
        <v>210</v>
      </c>
      <c r="B226" s="113" t="n">
        <v>951</v>
      </c>
      <c r="C226" s="97" t="s">
        <v>221</v>
      </c>
      <c r="D226" s="97" t="s">
        <v>205</v>
      </c>
      <c r="E226" s="97" t="s">
        <v>382</v>
      </c>
      <c r="F226" s="97" t="s">
        <v>211</v>
      </c>
      <c r="G226" s="21" t="n">
        <f aca="false">90+256.65-52.32</f>
        <v>294.33</v>
      </c>
      <c r="H226" s="26" t="e">
        <f aca="false">#REF!</f>
        <v>#REF!</v>
      </c>
      <c r="I226" s="26"/>
      <c r="J226" s="108" t="n">
        <v>294.322</v>
      </c>
      <c r="K226" s="232"/>
      <c r="L226" s="232"/>
      <c r="M226" s="233" t="n">
        <f aca="false">J226/G226*100</f>
        <v>99.9972819624231</v>
      </c>
    </row>
    <row r="227" customFormat="false" ht="15.75" hidden="false" customHeight="false" outlineLevel="0" collapsed="false">
      <c r="A227" s="112" t="s">
        <v>364</v>
      </c>
      <c r="B227" s="113" t="n">
        <v>951</v>
      </c>
      <c r="C227" s="97" t="s">
        <v>221</v>
      </c>
      <c r="D227" s="97" t="s">
        <v>205</v>
      </c>
      <c r="E227" s="97" t="s">
        <v>365</v>
      </c>
      <c r="F227" s="97" t="s">
        <v>191</v>
      </c>
      <c r="G227" s="82" t="n">
        <f aca="false">G228+G230</f>
        <v>266</v>
      </c>
      <c r="H227" s="82" t="n">
        <f aca="false">H228+H230</f>
        <v>0</v>
      </c>
      <c r="I227" s="82" t="n">
        <f aca="false">I228+I230</f>
        <v>0</v>
      </c>
      <c r="J227" s="82" t="n">
        <f aca="false">J228+J230</f>
        <v>204.42</v>
      </c>
      <c r="K227" s="232"/>
      <c r="L227" s="232"/>
      <c r="M227" s="233" t="n">
        <f aca="false">J227/G227*100</f>
        <v>76.8496240601504</v>
      </c>
    </row>
    <row r="228" customFormat="false" ht="31.5" hidden="false" customHeight="false" outlineLevel="0" collapsed="false">
      <c r="A228" s="96" t="s">
        <v>208</v>
      </c>
      <c r="B228" s="113" t="n">
        <v>951</v>
      </c>
      <c r="C228" s="97" t="s">
        <v>221</v>
      </c>
      <c r="D228" s="97" t="s">
        <v>205</v>
      </c>
      <c r="E228" s="97" t="s">
        <v>365</v>
      </c>
      <c r="F228" s="97" t="s">
        <v>209</v>
      </c>
      <c r="G228" s="82" t="n">
        <f aca="false">G229</f>
        <v>266</v>
      </c>
      <c r="H228" s="82" t="n">
        <f aca="false">H229</f>
        <v>0</v>
      </c>
      <c r="I228" s="82" t="n">
        <f aca="false">I229</f>
        <v>0</v>
      </c>
      <c r="J228" s="82" t="n">
        <f aca="false">J229</f>
        <v>204.42</v>
      </c>
      <c r="K228" s="232"/>
      <c r="L228" s="232"/>
      <c r="M228" s="233" t="n">
        <f aca="false">J228/G228*100</f>
        <v>76.8496240601504</v>
      </c>
    </row>
    <row r="229" customFormat="false" ht="47.25" hidden="false" customHeight="false" outlineLevel="0" collapsed="false">
      <c r="A229" s="112" t="s">
        <v>210</v>
      </c>
      <c r="B229" s="113" t="n">
        <v>951</v>
      </c>
      <c r="C229" s="97" t="s">
        <v>221</v>
      </c>
      <c r="D229" s="97" t="s">
        <v>205</v>
      </c>
      <c r="E229" s="97" t="s">
        <v>365</v>
      </c>
      <c r="F229" s="97" t="s">
        <v>211</v>
      </c>
      <c r="G229" s="21" t="n">
        <v>266</v>
      </c>
      <c r="H229" s="26" t="n">
        <f aca="false">H230</f>
        <v>0</v>
      </c>
      <c r="I229" s="26"/>
      <c r="J229" s="108" t="n">
        <v>204.42</v>
      </c>
      <c r="K229" s="232"/>
      <c r="L229" s="232"/>
      <c r="M229" s="233" t="n">
        <f aca="false">J229/G229*100</f>
        <v>76.8496240601504</v>
      </c>
    </row>
    <row r="230" customFormat="false" ht="47.25" hidden="true" customHeight="false" outlineLevel="0" collapsed="false">
      <c r="A230" s="112" t="s">
        <v>284</v>
      </c>
      <c r="B230" s="113" t="s">
        <v>746</v>
      </c>
      <c r="C230" s="97" t="s">
        <v>221</v>
      </c>
      <c r="D230" s="97" t="s">
        <v>205</v>
      </c>
      <c r="E230" s="97" t="s">
        <v>365</v>
      </c>
      <c r="F230" s="97" t="s">
        <v>285</v>
      </c>
      <c r="G230" s="82" t="n">
        <f aca="false">G231</f>
        <v>0</v>
      </c>
      <c r="H230" s="26" t="n">
        <v>0</v>
      </c>
      <c r="I230" s="26"/>
      <c r="J230" s="108"/>
      <c r="K230" s="232"/>
      <c r="L230" s="232"/>
      <c r="M230" s="233" t="e">
        <f aca="false">J230/G230*100</f>
        <v>#DIV/0!</v>
      </c>
    </row>
    <row r="231" customFormat="false" ht="18.75" hidden="true" customHeight="true" outlineLevel="0" collapsed="false">
      <c r="A231" s="112" t="s">
        <v>286</v>
      </c>
      <c r="B231" s="113" t="s">
        <v>746</v>
      </c>
      <c r="C231" s="97" t="s">
        <v>221</v>
      </c>
      <c r="D231" s="97" t="s">
        <v>205</v>
      </c>
      <c r="E231" s="97" t="s">
        <v>365</v>
      </c>
      <c r="F231" s="97" t="s">
        <v>287</v>
      </c>
      <c r="G231" s="82"/>
      <c r="H231" s="103" t="e">
        <f aca="false">H232+H243+H247</f>
        <v>#REF!</v>
      </c>
      <c r="I231" s="103" t="e">
        <f aca="false">I232+I243+I247</f>
        <v>#REF!</v>
      </c>
      <c r="J231" s="108"/>
      <c r="K231" s="232"/>
      <c r="L231" s="232"/>
      <c r="M231" s="233" t="e">
        <f aca="false">J231/G231*100</f>
        <v>#DIV/0!</v>
      </c>
    </row>
    <row r="232" customFormat="false" ht="31.5" hidden="false" customHeight="false" outlineLevel="0" collapsed="false">
      <c r="A232" s="234" t="s">
        <v>383</v>
      </c>
      <c r="B232" s="235" t="n">
        <v>951</v>
      </c>
      <c r="C232" s="236" t="s">
        <v>221</v>
      </c>
      <c r="D232" s="236" t="s">
        <v>221</v>
      </c>
      <c r="E232" s="236" t="s">
        <v>190</v>
      </c>
      <c r="F232" s="236" t="s">
        <v>191</v>
      </c>
      <c r="G232" s="237" t="n">
        <f aca="false">G233</f>
        <v>1.81717</v>
      </c>
      <c r="H232" s="237" t="n">
        <f aca="false">H233</f>
        <v>5652.054</v>
      </c>
      <c r="I232" s="237" t="n">
        <f aca="false">I233</f>
        <v>0</v>
      </c>
      <c r="J232" s="237" t="n">
        <f aca="false">J233</f>
        <v>1.81717</v>
      </c>
      <c r="K232" s="232"/>
      <c r="L232" s="232"/>
      <c r="M232" s="238" t="n">
        <f aca="false">J232/G232*100</f>
        <v>100</v>
      </c>
    </row>
    <row r="233" customFormat="false" ht="57" hidden="false" customHeight="true" outlineLevel="0" collapsed="false">
      <c r="A233" s="96" t="s">
        <v>194</v>
      </c>
      <c r="B233" s="113" t="n">
        <v>951</v>
      </c>
      <c r="C233" s="97" t="s">
        <v>221</v>
      </c>
      <c r="D233" s="97" t="s">
        <v>221</v>
      </c>
      <c r="E233" s="97" t="s">
        <v>195</v>
      </c>
      <c r="F233" s="97" t="s">
        <v>191</v>
      </c>
      <c r="G233" s="82" t="n">
        <f aca="false">G234</f>
        <v>1.81717</v>
      </c>
      <c r="H233" s="82" t="n">
        <f aca="false">H234</f>
        <v>5652.054</v>
      </c>
      <c r="I233" s="82" t="n">
        <f aca="false">I234</f>
        <v>0</v>
      </c>
      <c r="J233" s="82" t="n">
        <f aca="false">J234</f>
        <v>1.81717</v>
      </c>
      <c r="K233" s="232"/>
      <c r="L233" s="232"/>
      <c r="M233" s="233" t="n">
        <f aca="false">J233/G233*100</f>
        <v>100</v>
      </c>
    </row>
    <row r="234" customFormat="false" ht="47.25" hidden="false" customHeight="false" outlineLevel="0" collapsed="false">
      <c r="A234" s="96" t="s">
        <v>196</v>
      </c>
      <c r="B234" s="113" t="n">
        <v>951</v>
      </c>
      <c r="C234" s="97" t="s">
        <v>221</v>
      </c>
      <c r="D234" s="97" t="s">
        <v>221</v>
      </c>
      <c r="E234" s="97" t="s">
        <v>197</v>
      </c>
      <c r="F234" s="97" t="s">
        <v>191</v>
      </c>
      <c r="G234" s="82" t="n">
        <f aca="false">G235+G240</f>
        <v>1.81717</v>
      </c>
      <c r="H234" s="82" t="n">
        <f aca="false">H235+H240</f>
        <v>5652.054</v>
      </c>
      <c r="I234" s="82" t="n">
        <f aca="false">I235+I240</f>
        <v>0</v>
      </c>
      <c r="J234" s="82" t="n">
        <f aca="false">J235+J240</f>
        <v>1.81717</v>
      </c>
      <c r="K234" s="232"/>
      <c r="L234" s="232"/>
      <c r="M234" s="233" t="n">
        <f aca="false">J234/G234*100</f>
        <v>100</v>
      </c>
    </row>
    <row r="235" customFormat="false" ht="63" hidden="true" customHeight="false" outlineLevel="0" collapsed="false">
      <c r="A235" s="96" t="s">
        <v>384</v>
      </c>
      <c r="B235" s="113" t="n">
        <v>951</v>
      </c>
      <c r="C235" s="97" t="s">
        <v>221</v>
      </c>
      <c r="D235" s="97" t="s">
        <v>221</v>
      </c>
      <c r="E235" s="97" t="s">
        <v>213</v>
      </c>
      <c r="F235" s="97" t="s">
        <v>191</v>
      </c>
      <c r="G235" s="82" t="n">
        <f aca="false">G236+G238</f>
        <v>0</v>
      </c>
      <c r="H235" s="26" t="n">
        <f aca="false">H236</f>
        <v>0</v>
      </c>
      <c r="I235" s="26"/>
      <c r="J235" s="108"/>
      <c r="K235" s="232"/>
      <c r="L235" s="232"/>
      <c r="M235" s="233" t="e">
        <f aca="false">J235/G235*100</f>
        <v>#DIV/0!</v>
      </c>
    </row>
    <row r="236" customFormat="false" ht="94.5" hidden="true" customHeight="false" outlineLevel="0" collapsed="false">
      <c r="A236" s="96" t="s">
        <v>200</v>
      </c>
      <c r="B236" s="113" t="n">
        <v>951</v>
      </c>
      <c r="C236" s="97" t="s">
        <v>221</v>
      </c>
      <c r="D236" s="97" t="s">
        <v>221</v>
      </c>
      <c r="E236" s="97" t="s">
        <v>213</v>
      </c>
      <c r="F236" s="97" t="s">
        <v>201</v>
      </c>
      <c r="G236" s="82" t="n">
        <f aca="false">G237</f>
        <v>0</v>
      </c>
      <c r="H236" s="26" t="n">
        <v>0</v>
      </c>
      <c r="I236" s="26"/>
      <c r="J236" s="108"/>
      <c r="K236" s="232"/>
      <c r="L236" s="232"/>
      <c r="M236" s="233" t="e">
        <f aca="false">J236/G236*100</f>
        <v>#DIV/0!</v>
      </c>
    </row>
    <row r="237" customFormat="false" ht="47.25" hidden="true" customHeight="false" outlineLevel="0" collapsed="false">
      <c r="A237" s="112" t="s">
        <v>202</v>
      </c>
      <c r="B237" s="113" t="n">
        <v>951</v>
      </c>
      <c r="C237" s="97" t="s">
        <v>221</v>
      </c>
      <c r="D237" s="97" t="s">
        <v>221</v>
      </c>
      <c r="E237" s="97" t="s">
        <v>213</v>
      </c>
      <c r="F237" s="97" t="s">
        <v>203</v>
      </c>
      <c r="G237" s="173" t="n">
        <v>0</v>
      </c>
      <c r="H237" s="26" t="n">
        <f aca="false">H238</f>
        <v>11011.816</v>
      </c>
      <c r="I237" s="26"/>
      <c r="J237" s="108"/>
      <c r="K237" s="232"/>
      <c r="L237" s="232"/>
      <c r="M237" s="233" t="e">
        <f aca="false">J237/G237*100</f>
        <v>#DIV/0!</v>
      </c>
    </row>
    <row r="238" customFormat="false" ht="31.5" hidden="true" customHeight="false" outlineLevel="0" collapsed="false">
      <c r="A238" s="96" t="s">
        <v>208</v>
      </c>
      <c r="B238" s="113" t="n">
        <v>951</v>
      </c>
      <c r="C238" s="97" t="s">
        <v>221</v>
      </c>
      <c r="D238" s="97" t="s">
        <v>221</v>
      </c>
      <c r="E238" s="97" t="s">
        <v>213</v>
      </c>
      <c r="F238" s="97" t="s">
        <v>209</v>
      </c>
      <c r="G238" s="82" t="n">
        <f aca="false">G239</f>
        <v>0</v>
      </c>
      <c r="H238" s="26" t="n">
        <f aca="false">H239</f>
        <v>11011.816</v>
      </c>
      <c r="I238" s="26"/>
      <c r="J238" s="108"/>
      <c r="K238" s="232"/>
      <c r="L238" s="232"/>
      <c r="M238" s="233" t="e">
        <f aca="false">J238/G238*100</f>
        <v>#DIV/0!</v>
      </c>
    </row>
    <row r="239" customFormat="false" ht="47.25" hidden="true" customHeight="false" outlineLevel="0" collapsed="false">
      <c r="A239" s="112" t="s">
        <v>210</v>
      </c>
      <c r="B239" s="113" t="n">
        <v>951</v>
      </c>
      <c r="C239" s="97" t="s">
        <v>221</v>
      </c>
      <c r="D239" s="97" t="s">
        <v>221</v>
      </c>
      <c r="E239" s="97" t="s">
        <v>213</v>
      </c>
      <c r="F239" s="97" t="s">
        <v>211</v>
      </c>
      <c r="G239" s="173" t="n">
        <v>0</v>
      </c>
      <c r="H239" s="21" t="n">
        <f aca="false">9282.416+273.3+710+198.5+547.6</f>
        <v>11011.816</v>
      </c>
      <c r="I239" s="26"/>
      <c r="J239" s="108"/>
      <c r="K239" s="232"/>
      <c r="L239" s="232"/>
      <c r="M239" s="233" t="e">
        <f aca="false">J239/G239*100</f>
        <v>#DIV/0!</v>
      </c>
    </row>
    <row r="240" customFormat="false" ht="94.5" hidden="false" customHeight="false" outlineLevel="0" collapsed="false">
      <c r="A240" s="112" t="s">
        <v>385</v>
      </c>
      <c r="B240" s="113" t="s">
        <v>746</v>
      </c>
      <c r="C240" s="97" t="s">
        <v>221</v>
      </c>
      <c r="D240" s="97" t="s">
        <v>221</v>
      </c>
      <c r="E240" s="97" t="s">
        <v>386</v>
      </c>
      <c r="F240" s="97" t="s">
        <v>191</v>
      </c>
      <c r="G240" s="82" t="n">
        <f aca="false">G241</f>
        <v>1.81717</v>
      </c>
      <c r="H240" s="82" t="n">
        <f aca="false">H241</f>
        <v>5652.054</v>
      </c>
      <c r="I240" s="82" t="n">
        <f aca="false">I241</f>
        <v>0</v>
      </c>
      <c r="J240" s="82" t="n">
        <f aca="false">J241</f>
        <v>1.81717</v>
      </c>
      <c r="K240" s="232"/>
      <c r="L240" s="232"/>
      <c r="M240" s="233" t="n">
        <f aca="false">J240/G240*100</f>
        <v>100</v>
      </c>
    </row>
    <row r="241" customFormat="false" ht="94.5" hidden="false" customHeight="false" outlineLevel="0" collapsed="false">
      <c r="A241" s="112" t="s">
        <v>387</v>
      </c>
      <c r="B241" s="113" t="s">
        <v>746</v>
      </c>
      <c r="C241" s="97" t="s">
        <v>221</v>
      </c>
      <c r="D241" s="97" t="s">
        <v>221</v>
      </c>
      <c r="E241" s="97" t="s">
        <v>386</v>
      </c>
      <c r="F241" s="97" t="s">
        <v>201</v>
      </c>
      <c r="G241" s="82" t="n">
        <f aca="false">G242</f>
        <v>1.81717</v>
      </c>
      <c r="H241" s="82" t="n">
        <f aca="false">H242</f>
        <v>5652.054</v>
      </c>
      <c r="I241" s="82" t="n">
        <f aca="false">I242</f>
        <v>0</v>
      </c>
      <c r="J241" s="82" t="n">
        <f aca="false">J242</f>
        <v>1.81717</v>
      </c>
      <c r="K241" s="232"/>
      <c r="L241" s="232"/>
      <c r="M241" s="233" t="n">
        <f aca="false">J241/G241*100</f>
        <v>100</v>
      </c>
    </row>
    <row r="242" customFormat="false" ht="47.25" hidden="false" customHeight="false" outlineLevel="0" collapsed="false">
      <c r="A242" s="112" t="s">
        <v>202</v>
      </c>
      <c r="B242" s="113" t="s">
        <v>746</v>
      </c>
      <c r="C242" s="97" t="s">
        <v>221</v>
      </c>
      <c r="D242" s="97" t="s">
        <v>221</v>
      </c>
      <c r="E242" s="97" t="s">
        <v>386</v>
      </c>
      <c r="F242" s="97" t="s">
        <v>203</v>
      </c>
      <c r="G242" s="21" t="n">
        <f aca="false">1.78737+0.0298</f>
        <v>1.81717</v>
      </c>
      <c r="H242" s="21" t="n">
        <f aca="false">4030.554+196.5+305+1120</f>
        <v>5652.054</v>
      </c>
      <c r="I242" s="26"/>
      <c r="J242" s="108" t="n">
        <v>1.81717</v>
      </c>
      <c r="K242" s="232"/>
      <c r="L242" s="232"/>
      <c r="M242" s="233" t="n">
        <f aca="false">J242/G242*100</f>
        <v>100</v>
      </c>
    </row>
    <row r="243" customFormat="false" ht="31.5" hidden="true" customHeight="false" outlineLevel="0" collapsed="false">
      <c r="A243" s="112" t="s">
        <v>208</v>
      </c>
      <c r="B243" s="113" t="s">
        <v>751</v>
      </c>
      <c r="C243" s="97" t="s">
        <v>221</v>
      </c>
      <c r="D243" s="97" t="s">
        <v>221</v>
      </c>
      <c r="E243" s="97" t="s">
        <v>386</v>
      </c>
      <c r="F243" s="97" t="s">
        <v>209</v>
      </c>
      <c r="G243" s="82" t="n">
        <f aca="false">G244</f>
        <v>0</v>
      </c>
      <c r="H243" s="131" t="e">
        <f aca="false">H244</f>
        <v>#REF!</v>
      </c>
      <c r="I243" s="131"/>
      <c r="J243" s="108"/>
      <c r="K243" s="232"/>
      <c r="L243" s="232"/>
      <c r="M243" s="233" t="e">
        <f aca="false">J243/G243*100</f>
        <v>#DIV/0!</v>
      </c>
    </row>
    <row r="244" customFormat="false" ht="47.25" hidden="true" customHeight="false" outlineLevel="0" collapsed="false">
      <c r="A244" s="112" t="s">
        <v>210</v>
      </c>
      <c r="B244" s="113" t="s">
        <v>752</v>
      </c>
      <c r="C244" s="97" t="s">
        <v>221</v>
      </c>
      <c r="D244" s="97" t="s">
        <v>221</v>
      </c>
      <c r="E244" s="97" t="s">
        <v>386</v>
      </c>
      <c r="F244" s="97" t="s">
        <v>211</v>
      </c>
      <c r="G244" s="82"/>
      <c r="H244" s="21" t="e">
        <f aca="false">H245</f>
        <v>#REF!</v>
      </c>
      <c r="I244" s="21"/>
      <c r="J244" s="108"/>
      <c r="K244" s="232"/>
      <c r="L244" s="232"/>
      <c r="M244" s="233" t="e">
        <f aca="false">J244/G244*100</f>
        <v>#DIV/0!</v>
      </c>
    </row>
    <row r="245" customFormat="false" ht="15.75" hidden="false" customHeight="false" outlineLevel="0" collapsed="false">
      <c r="A245" s="90" t="s">
        <v>388</v>
      </c>
      <c r="B245" s="255" t="s">
        <v>746</v>
      </c>
      <c r="C245" s="91" t="s">
        <v>224</v>
      </c>
      <c r="D245" s="91" t="s">
        <v>189</v>
      </c>
      <c r="E245" s="91" t="s">
        <v>190</v>
      </c>
      <c r="F245" s="91" t="s">
        <v>191</v>
      </c>
      <c r="G245" s="92" t="n">
        <f aca="false">G246</f>
        <v>886</v>
      </c>
      <c r="H245" s="92" t="e">
        <f aca="false">H246</f>
        <v>#REF!</v>
      </c>
      <c r="I245" s="92" t="e">
        <f aca="false">I246</f>
        <v>#REF!</v>
      </c>
      <c r="J245" s="92" t="n">
        <f aca="false">J246</f>
        <v>863.05224</v>
      </c>
      <c r="K245" s="232"/>
      <c r="L245" s="232"/>
      <c r="M245" s="229" t="n">
        <f aca="false">J245/G245*100</f>
        <v>97.4099593679458</v>
      </c>
    </row>
    <row r="246" customFormat="false" ht="31.5" hidden="false" customHeight="false" outlineLevel="0" collapsed="false">
      <c r="A246" s="234" t="s">
        <v>389</v>
      </c>
      <c r="B246" s="235" t="s">
        <v>746</v>
      </c>
      <c r="C246" s="236" t="s">
        <v>224</v>
      </c>
      <c r="D246" s="236" t="s">
        <v>221</v>
      </c>
      <c r="E246" s="236" t="s">
        <v>190</v>
      </c>
      <c r="F246" s="236" t="s">
        <v>191</v>
      </c>
      <c r="G246" s="237" t="n">
        <f aca="false">G247+G254</f>
        <v>886</v>
      </c>
      <c r="H246" s="237" t="e">
        <f aca="false">H247+H254</f>
        <v>#REF!</v>
      </c>
      <c r="I246" s="237" t="e">
        <f aca="false">I247+I254</f>
        <v>#REF!</v>
      </c>
      <c r="J246" s="237" t="n">
        <f aca="false">J247+J254</f>
        <v>863.05224</v>
      </c>
      <c r="K246" s="232"/>
      <c r="L246" s="232"/>
      <c r="M246" s="238" t="n">
        <f aca="false">J246/G246*100</f>
        <v>97.4099593679458</v>
      </c>
    </row>
    <row r="247" customFormat="false" ht="47.25" hidden="false" customHeight="false" outlineLevel="0" collapsed="false">
      <c r="A247" s="125" t="s">
        <v>194</v>
      </c>
      <c r="B247" s="158" t="s">
        <v>746</v>
      </c>
      <c r="C247" s="105" t="s">
        <v>224</v>
      </c>
      <c r="D247" s="105" t="s">
        <v>221</v>
      </c>
      <c r="E247" s="105" t="s">
        <v>195</v>
      </c>
      <c r="F247" s="105" t="s">
        <v>191</v>
      </c>
      <c r="G247" s="21" t="n">
        <f aca="false">G248</f>
        <v>431.0548</v>
      </c>
      <c r="H247" s="21" t="e">
        <f aca="false">H248</f>
        <v>#REF!</v>
      </c>
      <c r="I247" s="21" t="e">
        <f aca="false">I248</f>
        <v>#REF!</v>
      </c>
      <c r="J247" s="21" t="n">
        <f aca="false">J248</f>
        <v>408.10704</v>
      </c>
      <c r="K247" s="232"/>
      <c r="L247" s="232"/>
      <c r="M247" s="233" t="n">
        <f aca="false">J247/G247*100</f>
        <v>94.6763706145947</v>
      </c>
    </row>
    <row r="248" customFormat="false" ht="47.25" hidden="false" customHeight="false" outlineLevel="0" collapsed="false">
      <c r="A248" s="124" t="s">
        <v>196</v>
      </c>
      <c r="B248" s="158" t="s">
        <v>746</v>
      </c>
      <c r="C248" s="105" t="s">
        <v>224</v>
      </c>
      <c r="D248" s="105" t="s">
        <v>221</v>
      </c>
      <c r="E248" s="105" t="s">
        <v>197</v>
      </c>
      <c r="F248" s="105" t="s">
        <v>191</v>
      </c>
      <c r="G248" s="21" t="n">
        <f aca="false">G249</f>
        <v>431.0548</v>
      </c>
      <c r="H248" s="21" t="e">
        <f aca="false">H249</f>
        <v>#REF!</v>
      </c>
      <c r="I248" s="21" t="e">
        <f aca="false">I249</f>
        <v>#REF!</v>
      </c>
      <c r="J248" s="21" t="n">
        <f aca="false">J249</f>
        <v>408.10704</v>
      </c>
      <c r="K248" s="232"/>
      <c r="L248" s="232"/>
      <c r="M248" s="233" t="n">
        <f aca="false">J248/G248*100</f>
        <v>94.6763706145947</v>
      </c>
    </row>
    <row r="249" customFormat="false" ht="31.5" hidden="false" customHeight="false" outlineLevel="0" collapsed="false">
      <c r="A249" s="124" t="s">
        <v>390</v>
      </c>
      <c r="B249" s="158" t="s">
        <v>746</v>
      </c>
      <c r="C249" s="105" t="s">
        <v>224</v>
      </c>
      <c r="D249" s="105" t="s">
        <v>221</v>
      </c>
      <c r="E249" s="105" t="s">
        <v>391</v>
      </c>
      <c r="F249" s="105" t="s">
        <v>191</v>
      </c>
      <c r="G249" s="21" t="n">
        <f aca="false">G250</f>
        <v>431.0548</v>
      </c>
      <c r="H249" s="21" t="e">
        <f aca="false">H250</f>
        <v>#REF!</v>
      </c>
      <c r="I249" s="21" t="e">
        <f aca="false">I250</f>
        <v>#REF!</v>
      </c>
      <c r="J249" s="21" t="n">
        <f aca="false">J250</f>
        <v>408.10704</v>
      </c>
      <c r="K249" s="232"/>
      <c r="L249" s="232"/>
      <c r="M249" s="233" t="n">
        <f aca="false">J249/G249*100</f>
        <v>94.6763706145947</v>
      </c>
    </row>
    <row r="250" customFormat="false" ht="31.5" hidden="false" customHeight="false" outlineLevel="0" collapsed="false">
      <c r="A250" s="124" t="s">
        <v>208</v>
      </c>
      <c r="B250" s="158" t="s">
        <v>746</v>
      </c>
      <c r="C250" s="105" t="s">
        <v>224</v>
      </c>
      <c r="D250" s="105" t="s">
        <v>221</v>
      </c>
      <c r="E250" s="105" t="s">
        <v>391</v>
      </c>
      <c r="F250" s="105" t="s">
        <v>209</v>
      </c>
      <c r="G250" s="21" t="n">
        <f aca="false">G251</f>
        <v>431.0548</v>
      </c>
      <c r="H250" s="21" t="e">
        <f aca="false">H251</f>
        <v>#REF!</v>
      </c>
      <c r="I250" s="21" t="e">
        <f aca="false">I251</f>
        <v>#REF!</v>
      </c>
      <c r="J250" s="21" t="n">
        <f aca="false">J251</f>
        <v>408.10704</v>
      </c>
      <c r="K250" s="232"/>
      <c r="L250" s="232"/>
      <c r="M250" s="233" t="n">
        <f aca="false">J250/G250*100</f>
        <v>94.6763706145947</v>
      </c>
    </row>
    <row r="251" customFormat="false" ht="47.25" hidden="false" customHeight="false" outlineLevel="0" collapsed="false">
      <c r="A251" s="125" t="s">
        <v>210</v>
      </c>
      <c r="B251" s="158" t="s">
        <v>746</v>
      </c>
      <c r="C251" s="105" t="s">
        <v>224</v>
      </c>
      <c r="D251" s="105" t="s">
        <v>221</v>
      </c>
      <c r="E251" s="105" t="s">
        <v>391</v>
      </c>
      <c r="F251" s="105" t="s">
        <v>211</v>
      </c>
      <c r="G251" s="21" t="n">
        <f aca="false">'[1]5'!D259</f>
        <v>431.0548</v>
      </c>
      <c r="H251" s="21" t="e">
        <f aca="false">H252</f>
        <v>#REF!</v>
      </c>
      <c r="I251" s="21" t="e">
        <f aca="false">I252</f>
        <v>#REF!</v>
      </c>
      <c r="J251" s="108" t="n">
        <v>408.10704</v>
      </c>
      <c r="K251" s="232"/>
      <c r="L251" s="232"/>
      <c r="M251" s="233" t="n">
        <f aca="false">J251/G251*100</f>
        <v>94.6763706145947</v>
      </c>
    </row>
    <row r="252" customFormat="false" ht="31.5" hidden="false" customHeight="false" outlineLevel="0" collapsed="false">
      <c r="A252" s="125" t="s">
        <v>392</v>
      </c>
      <c r="B252" s="158" t="s">
        <v>746</v>
      </c>
      <c r="C252" s="105" t="s">
        <v>224</v>
      </c>
      <c r="D252" s="105" t="s">
        <v>221</v>
      </c>
      <c r="E252" s="105" t="s">
        <v>393</v>
      </c>
      <c r="F252" s="105" t="s">
        <v>191</v>
      </c>
      <c r="G252" s="21" t="n">
        <f aca="false">G253</f>
        <v>454.9452</v>
      </c>
      <c r="H252" s="21" t="e">
        <f aca="false">H253</f>
        <v>#REF!</v>
      </c>
      <c r="I252" s="21" t="e">
        <f aca="false">I253</f>
        <v>#REF!</v>
      </c>
      <c r="J252" s="21" t="n">
        <f aca="false">J253</f>
        <v>454.9452</v>
      </c>
      <c r="K252" s="232"/>
      <c r="L252" s="232"/>
      <c r="M252" s="233" t="n">
        <f aca="false">J252/G252*100</f>
        <v>100</v>
      </c>
    </row>
    <row r="253" customFormat="false" ht="15.75" hidden="false" customHeight="false" outlineLevel="0" collapsed="false">
      <c r="A253" s="112" t="s">
        <v>336</v>
      </c>
      <c r="B253" s="158" t="s">
        <v>746</v>
      </c>
      <c r="C253" s="105" t="s">
        <v>224</v>
      </c>
      <c r="D253" s="105" t="s">
        <v>221</v>
      </c>
      <c r="E253" s="105" t="s">
        <v>393</v>
      </c>
      <c r="F253" s="105" t="s">
        <v>338</v>
      </c>
      <c r="G253" s="21" t="n">
        <f aca="false">G254</f>
        <v>454.9452</v>
      </c>
      <c r="H253" s="21" t="e">
        <f aca="false">H254</f>
        <v>#REF!</v>
      </c>
      <c r="I253" s="21" t="e">
        <f aca="false">I254</f>
        <v>#REF!</v>
      </c>
      <c r="J253" s="21" t="n">
        <f aca="false">J254</f>
        <v>454.9452</v>
      </c>
      <c r="K253" s="232"/>
      <c r="L253" s="232"/>
      <c r="M253" s="233" t="n">
        <f aca="false">J253/G253*100</f>
        <v>100</v>
      </c>
    </row>
    <row r="254" customFormat="false" ht="15.75" hidden="false" customHeight="false" outlineLevel="0" collapsed="false">
      <c r="A254" s="112" t="s">
        <v>339</v>
      </c>
      <c r="B254" s="158" t="s">
        <v>746</v>
      </c>
      <c r="C254" s="105" t="s">
        <v>224</v>
      </c>
      <c r="D254" s="105" t="s">
        <v>221</v>
      </c>
      <c r="E254" s="105" t="s">
        <v>393</v>
      </c>
      <c r="F254" s="105" t="s">
        <v>340</v>
      </c>
      <c r="G254" s="21" t="n">
        <f aca="false">'[1]5'!D260</f>
        <v>454.9452</v>
      </c>
      <c r="H254" s="256" t="e">
        <f aca="false">H255</f>
        <v>#REF!</v>
      </c>
      <c r="I254" s="256" t="e">
        <f aca="false">I255</f>
        <v>#REF!</v>
      </c>
      <c r="J254" s="108" t="n">
        <v>454.9452</v>
      </c>
      <c r="K254" s="232"/>
      <c r="L254" s="232"/>
      <c r="M254" s="233" t="n">
        <f aca="false">J254/G254*100</f>
        <v>100</v>
      </c>
    </row>
    <row r="255" customFormat="false" ht="15.75" hidden="false" customHeight="false" outlineLevel="0" collapsed="false">
      <c r="A255" s="225" t="s">
        <v>394</v>
      </c>
      <c r="B255" s="226" t="n">
        <v>951</v>
      </c>
      <c r="C255" s="226" t="s">
        <v>395</v>
      </c>
      <c r="D255" s="226" t="s">
        <v>189</v>
      </c>
      <c r="E255" s="226" t="s">
        <v>190</v>
      </c>
      <c r="F255" s="226" t="s">
        <v>191</v>
      </c>
      <c r="G255" s="92" t="n">
        <f aca="false">G256+G276</f>
        <v>21690.06281</v>
      </c>
      <c r="H255" s="92" t="e">
        <f aca="false">H256+H276</f>
        <v>#REF!</v>
      </c>
      <c r="I255" s="92" t="e">
        <f aca="false">I256+I276</f>
        <v>#REF!</v>
      </c>
      <c r="J255" s="92" t="n">
        <f aca="false">J256+J276</f>
        <v>21522.86292</v>
      </c>
      <c r="K255" s="232"/>
      <c r="L255" s="232"/>
      <c r="M255" s="229" t="n">
        <f aca="false">J255/G255*100</f>
        <v>99.2291405909488</v>
      </c>
    </row>
    <row r="256" customFormat="false" ht="15.75" hidden="false" customHeight="false" outlineLevel="0" collapsed="false">
      <c r="A256" s="234" t="s">
        <v>463</v>
      </c>
      <c r="B256" s="235" t="s">
        <v>746</v>
      </c>
      <c r="C256" s="236" t="s">
        <v>395</v>
      </c>
      <c r="D256" s="236" t="s">
        <v>205</v>
      </c>
      <c r="E256" s="236" t="s">
        <v>190</v>
      </c>
      <c r="F256" s="236" t="s">
        <v>191</v>
      </c>
      <c r="G256" s="237" t="n">
        <f aca="false">G257+G265+G271+G273</f>
        <v>19453.75281</v>
      </c>
      <c r="H256" s="237" t="e">
        <f aca="false">H257+H265+H271+H273</f>
        <v>#REF!</v>
      </c>
      <c r="I256" s="237" t="e">
        <f aca="false">I257+I265+I271+I273</f>
        <v>#REF!</v>
      </c>
      <c r="J256" s="237" t="n">
        <f aca="false">J257+J265+J271+J273</f>
        <v>19286.63392</v>
      </c>
      <c r="K256" s="237" t="e">
        <f aca="false">K257+#REF!+K265+K271+K273</f>
        <v>#REF!</v>
      </c>
      <c r="L256" s="237" t="e">
        <f aca="false">L257+#REF!+L265+L271+L273</f>
        <v>#REF!</v>
      </c>
      <c r="M256" s="238" t="n">
        <f aca="false">J256/G256*100</f>
        <v>99.1409426672981</v>
      </c>
    </row>
    <row r="257" customFormat="false" ht="63" hidden="false" customHeight="false" outlineLevel="0" collapsed="false">
      <c r="A257" s="99" t="s">
        <v>476</v>
      </c>
      <c r="B257" s="157" t="s">
        <v>746</v>
      </c>
      <c r="C257" s="100" t="s">
        <v>395</v>
      </c>
      <c r="D257" s="100" t="s">
        <v>205</v>
      </c>
      <c r="E257" s="100" t="s">
        <v>190</v>
      </c>
      <c r="F257" s="100" t="s">
        <v>191</v>
      </c>
      <c r="G257" s="101" t="n">
        <f aca="false">G258</f>
        <v>16975.1328</v>
      </c>
      <c r="H257" s="101" t="e">
        <f aca="false">H258</f>
        <v>#REF!</v>
      </c>
      <c r="I257" s="101" t="e">
        <f aca="false">I258</f>
        <v>#REF!</v>
      </c>
      <c r="J257" s="101" t="n">
        <f aca="false">J258</f>
        <v>16808.32191</v>
      </c>
      <c r="K257" s="232"/>
      <c r="L257" s="232"/>
      <c r="M257" s="233" t="n">
        <f aca="false">J257/G257*100</f>
        <v>99.017322032379</v>
      </c>
    </row>
    <row r="258" customFormat="false" ht="47.25" hidden="false" customHeight="false" outlineLevel="0" collapsed="false">
      <c r="A258" s="257" t="s">
        <v>478</v>
      </c>
      <c r="B258" s="248" t="s">
        <v>746</v>
      </c>
      <c r="C258" s="253" t="s">
        <v>395</v>
      </c>
      <c r="D258" s="253" t="s">
        <v>205</v>
      </c>
      <c r="E258" s="253" t="s">
        <v>477</v>
      </c>
      <c r="F258" s="253" t="s">
        <v>191</v>
      </c>
      <c r="G258" s="178" t="n">
        <f aca="false">G259+G262</f>
        <v>16975.1328</v>
      </c>
      <c r="H258" s="178" t="e">
        <f aca="false">H259+H262</f>
        <v>#REF!</v>
      </c>
      <c r="I258" s="178" t="e">
        <f aca="false">I259+I262</f>
        <v>#REF!</v>
      </c>
      <c r="J258" s="178" t="n">
        <f aca="false">J259+J262</f>
        <v>16808.32191</v>
      </c>
      <c r="K258" s="232"/>
      <c r="L258" s="232"/>
      <c r="M258" s="233" t="n">
        <f aca="false">J258/G258*100</f>
        <v>99.017322032379</v>
      </c>
    </row>
    <row r="259" customFormat="false" ht="45" hidden="false" customHeight="true" outlineLevel="0" collapsed="false">
      <c r="A259" s="185" t="s">
        <v>753</v>
      </c>
      <c r="B259" s="248" t="s">
        <v>746</v>
      </c>
      <c r="C259" s="253" t="s">
        <v>395</v>
      </c>
      <c r="D259" s="253" t="s">
        <v>205</v>
      </c>
      <c r="E259" s="97" t="s">
        <v>480</v>
      </c>
      <c r="F259" s="253" t="s">
        <v>191</v>
      </c>
      <c r="G259" s="26" t="n">
        <f aca="false">G260</f>
        <v>11232.5886</v>
      </c>
      <c r="H259" s="26" t="e">
        <f aca="false">H260</f>
        <v>#REF!</v>
      </c>
      <c r="I259" s="26" t="e">
        <f aca="false">I260</f>
        <v>#REF!</v>
      </c>
      <c r="J259" s="26" t="n">
        <f aca="false">J260</f>
        <v>11075.94603</v>
      </c>
      <c r="K259" s="232"/>
      <c r="L259" s="232"/>
      <c r="M259" s="233" t="n">
        <f aca="false">J259/G259*100</f>
        <v>98.6054633034455</v>
      </c>
    </row>
    <row r="260" customFormat="false" ht="47.25" hidden="false" customHeight="false" outlineLevel="0" collapsed="false">
      <c r="A260" s="185" t="s">
        <v>399</v>
      </c>
      <c r="B260" s="248" t="s">
        <v>746</v>
      </c>
      <c r="C260" s="253" t="s">
        <v>395</v>
      </c>
      <c r="D260" s="253" t="s">
        <v>205</v>
      </c>
      <c r="E260" s="97" t="s">
        <v>480</v>
      </c>
      <c r="F260" s="253" t="s">
        <v>401</v>
      </c>
      <c r="G260" s="26" t="n">
        <f aca="false">G261</f>
        <v>11232.5886</v>
      </c>
      <c r="H260" s="26" t="e">
        <f aca="false">H261</f>
        <v>#REF!</v>
      </c>
      <c r="I260" s="26" t="e">
        <f aca="false">I261</f>
        <v>#REF!</v>
      </c>
      <c r="J260" s="26" t="n">
        <f aca="false">J261</f>
        <v>11075.94603</v>
      </c>
      <c r="K260" s="232"/>
      <c r="L260" s="232"/>
      <c r="M260" s="233" t="n">
        <f aca="false">J260/G260*100</f>
        <v>98.6054633034455</v>
      </c>
    </row>
    <row r="261" customFormat="false" ht="15.75" hidden="false" customHeight="false" outlineLevel="0" collapsed="false">
      <c r="A261" s="185" t="s">
        <v>402</v>
      </c>
      <c r="B261" s="248" t="s">
        <v>746</v>
      </c>
      <c r="C261" s="253" t="s">
        <v>395</v>
      </c>
      <c r="D261" s="253" t="s">
        <v>205</v>
      </c>
      <c r="E261" s="97" t="s">
        <v>480</v>
      </c>
      <c r="F261" s="253" t="s">
        <v>404</v>
      </c>
      <c r="G261" s="21" t="n">
        <f aca="false">8679.221+372+1134.2+123.6+923.5676</f>
        <v>11232.5886</v>
      </c>
      <c r="H261" s="21" t="e">
        <f aca="false">H262</f>
        <v>#REF!</v>
      </c>
      <c r="I261" s="21" t="e">
        <f aca="false">I262</f>
        <v>#REF!</v>
      </c>
      <c r="J261" s="108" t="n">
        <v>11075.94603</v>
      </c>
      <c r="K261" s="232"/>
      <c r="L261" s="232"/>
      <c r="M261" s="233" t="n">
        <f aca="false">J261/G261*100</f>
        <v>98.6054633034455</v>
      </c>
    </row>
    <row r="262" customFormat="false" ht="31.5" hidden="false" customHeight="false" outlineLevel="0" collapsed="false">
      <c r="A262" s="185" t="s">
        <v>754</v>
      </c>
      <c r="B262" s="248" t="s">
        <v>746</v>
      </c>
      <c r="C262" s="253" t="s">
        <v>395</v>
      </c>
      <c r="D262" s="253" t="s">
        <v>205</v>
      </c>
      <c r="E262" s="97" t="s">
        <v>482</v>
      </c>
      <c r="F262" s="253" t="s">
        <v>191</v>
      </c>
      <c r="G262" s="26" t="n">
        <f aca="false">G263</f>
        <v>5742.5442</v>
      </c>
      <c r="H262" s="26" t="e">
        <f aca="false">H263</f>
        <v>#REF!</v>
      </c>
      <c r="I262" s="26" t="e">
        <f aca="false">I263</f>
        <v>#REF!</v>
      </c>
      <c r="J262" s="26" t="n">
        <f aca="false">J263</f>
        <v>5732.37588</v>
      </c>
      <c r="K262" s="232"/>
      <c r="L262" s="232"/>
      <c r="M262" s="233" t="n">
        <f aca="false">J262/G262*100</f>
        <v>99.8229300525018</v>
      </c>
    </row>
    <row r="263" customFormat="false" ht="47.25" hidden="false" customHeight="false" outlineLevel="0" collapsed="false">
      <c r="A263" s="185" t="s">
        <v>399</v>
      </c>
      <c r="B263" s="248" t="s">
        <v>746</v>
      </c>
      <c r="C263" s="253" t="s">
        <v>395</v>
      </c>
      <c r="D263" s="253" t="s">
        <v>205</v>
      </c>
      <c r="E263" s="97" t="s">
        <v>482</v>
      </c>
      <c r="F263" s="253" t="s">
        <v>401</v>
      </c>
      <c r="G263" s="26" t="n">
        <f aca="false">G264</f>
        <v>5742.5442</v>
      </c>
      <c r="H263" s="26" t="e">
        <f aca="false">H264</f>
        <v>#REF!</v>
      </c>
      <c r="I263" s="26" t="e">
        <f aca="false">I264</f>
        <v>#REF!</v>
      </c>
      <c r="J263" s="26" t="n">
        <f aca="false">J264</f>
        <v>5732.37588</v>
      </c>
      <c r="K263" s="232"/>
      <c r="L263" s="232"/>
      <c r="M263" s="233" t="n">
        <f aca="false">J263/G263*100</f>
        <v>99.8229300525018</v>
      </c>
    </row>
    <row r="264" customFormat="false" ht="17.65" hidden="false" customHeight="true" outlineLevel="0" collapsed="false">
      <c r="A264" s="185" t="s">
        <v>402</v>
      </c>
      <c r="B264" s="248" t="s">
        <v>746</v>
      </c>
      <c r="C264" s="253" t="s">
        <v>395</v>
      </c>
      <c r="D264" s="253" t="s">
        <v>205</v>
      </c>
      <c r="E264" s="97" t="s">
        <v>482</v>
      </c>
      <c r="F264" s="253" t="s">
        <v>404</v>
      </c>
      <c r="G264" s="21" t="n">
        <f aca="false">3629.112+300+352.9+56.3+1404.2322</f>
        <v>5742.5442</v>
      </c>
      <c r="H264" s="21" t="e">
        <f aca="false">#REF!+#REF!</f>
        <v>#REF!</v>
      </c>
      <c r="I264" s="21" t="e">
        <f aca="false">#REF!+#REF!</f>
        <v>#REF!</v>
      </c>
      <c r="J264" s="108" t="n">
        <v>5732.37588</v>
      </c>
      <c r="K264" s="232"/>
      <c r="L264" s="232"/>
      <c r="M264" s="233" t="n">
        <f aca="false">J264/G264*100</f>
        <v>99.8229300525018</v>
      </c>
    </row>
    <row r="265" customFormat="false" ht="63" hidden="false" customHeight="false" outlineLevel="0" collapsed="false">
      <c r="A265" s="99" t="s">
        <v>755</v>
      </c>
      <c r="B265" s="248" t="s">
        <v>746</v>
      </c>
      <c r="C265" s="253" t="s">
        <v>395</v>
      </c>
      <c r="D265" s="253" t="s">
        <v>205</v>
      </c>
      <c r="E265" s="100" t="s">
        <v>190</v>
      </c>
      <c r="F265" s="100" t="s">
        <v>191</v>
      </c>
      <c r="G265" s="103" t="n">
        <f aca="false">G266</f>
        <v>1010.10101</v>
      </c>
      <c r="H265" s="103" t="n">
        <f aca="false">H266</f>
        <v>0</v>
      </c>
      <c r="I265" s="103" t="n">
        <f aca="false">I266</f>
        <v>0</v>
      </c>
      <c r="J265" s="103" t="n">
        <f aca="false">J266</f>
        <v>1010.10101</v>
      </c>
      <c r="K265" s="103" t="n">
        <f aca="false">K266</f>
        <v>0</v>
      </c>
      <c r="L265" s="103" t="n">
        <f aca="false">L266</f>
        <v>0</v>
      </c>
      <c r="M265" s="233" t="n">
        <f aca="false">J265/G265*100</f>
        <v>100</v>
      </c>
    </row>
    <row r="266" customFormat="false" ht="16.5" hidden="false" customHeight="true" outlineLevel="0" collapsed="false">
      <c r="A266" s="258" t="s">
        <v>485</v>
      </c>
      <c r="B266" s="247" t="s">
        <v>746</v>
      </c>
      <c r="C266" s="128" t="s">
        <v>395</v>
      </c>
      <c r="D266" s="128" t="s">
        <v>205</v>
      </c>
      <c r="E266" s="128" t="s">
        <v>190</v>
      </c>
      <c r="F266" s="128" t="s">
        <v>191</v>
      </c>
      <c r="G266" s="131" t="n">
        <f aca="false">G267+G269</f>
        <v>1010.10101</v>
      </c>
      <c r="H266" s="131" t="n">
        <f aca="false">H267+H269</f>
        <v>0</v>
      </c>
      <c r="I266" s="131" t="n">
        <f aca="false">I267+I269</f>
        <v>0</v>
      </c>
      <c r="J266" s="131" t="n">
        <f aca="false">J267+J269</f>
        <v>1010.10101</v>
      </c>
      <c r="K266" s="232"/>
      <c r="L266" s="232"/>
      <c r="M266" s="233" t="n">
        <f aca="false">J266/G266*100</f>
        <v>100</v>
      </c>
    </row>
    <row r="267" customFormat="false" ht="110.25" hidden="false" customHeight="false" outlineLevel="0" collapsed="false">
      <c r="A267" s="99" t="s">
        <v>756</v>
      </c>
      <c r="B267" s="113" t="s">
        <v>746</v>
      </c>
      <c r="C267" s="97" t="s">
        <v>395</v>
      </c>
      <c r="D267" s="97" t="s">
        <v>205</v>
      </c>
      <c r="E267" s="97" t="s">
        <v>487</v>
      </c>
      <c r="F267" s="97" t="s">
        <v>401</v>
      </c>
      <c r="G267" s="82" t="n">
        <f aca="false">G268</f>
        <v>1000</v>
      </c>
      <c r="H267" s="82" t="n">
        <f aca="false">H268</f>
        <v>0</v>
      </c>
      <c r="I267" s="82" t="n">
        <f aca="false">I268</f>
        <v>0</v>
      </c>
      <c r="J267" s="82" t="n">
        <f aca="false">J268</f>
        <v>1000</v>
      </c>
      <c r="K267" s="232"/>
      <c r="L267" s="232"/>
      <c r="M267" s="233" t="n">
        <f aca="false">J267/G267*100</f>
        <v>100</v>
      </c>
    </row>
    <row r="268" customFormat="false" ht="15.75" hidden="false" customHeight="false" outlineLevel="0" collapsed="false">
      <c r="A268" s="96" t="s">
        <v>402</v>
      </c>
      <c r="B268" s="113" t="s">
        <v>746</v>
      </c>
      <c r="C268" s="97" t="s">
        <v>395</v>
      </c>
      <c r="D268" s="97" t="s">
        <v>205</v>
      </c>
      <c r="E268" s="97" t="s">
        <v>487</v>
      </c>
      <c r="F268" s="97" t="s">
        <v>404</v>
      </c>
      <c r="G268" s="82" t="n">
        <v>1000</v>
      </c>
      <c r="H268" s="103" t="n">
        <f aca="false">H269</f>
        <v>0</v>
      </c>
      <c r="I268" s="103" t="n">
        <f aca="false">I269</f>
        <v>0</v>
      </c>
      <c r="J268" s="108" t="n">
        <v>1000</v>
      </c>
      <c r="K268" s="232"/>
      <c r="L268" s="232"/>
      <c r="M268" s="233" t="n">
        <f aca="false">J268/G268*100</f>
        <v>100</v>
      </c>
    </row>
    <row r="269" customFormat="false" ht="126" hidden="false" customHeight="false" outlineLevel="0" collapsed="false">
      <c r="A269" s="96" t="s">
        <v>757</v>
      </c>
      <c r="B269" s="113" t="s">
        <v>746</v>
      </c>
      <c r="C269" s="97" t="s">
        <v>395</v>
      </c>
      <c r="D269" s="97" t="s">
        <v>205</v>
      </c>
      <c r="E269" s="105" t="s">
        <v>489</v>
      </c>
      <c r="F269" s="97" t="s">
        <v>401</v>
      </c>
      <c r="G269" s="82" t="n">
        <f aca="false">G270</f>
        <v>10.10101</v>
      </c>
      <c r="H269" s="82" t="n">
        <f aca="false">H270</f>
        <v>0</v>
      </c>
      <c r="I269" s="82" t="n">
        <f aca="false">I270</f>
        <v>0</v>
      </c>
      <c r="J269" s="82" t="n">
        <f aca="false">J270</f>
        <v>10.10101</v>
      </c>
      <c r="K269" s="232"/>
      <c r="L269" s="232"/>
      <c r="M269" s="233" t="n">
        <f aca="false">J269/G269*100</f>
        <v>100</v>
      </c>
    </row>
    <row r="270" customFormat="false" ht="15.75" hidden="false" customHeight="false" outlineLevel="0" collapsed="false">
      <c r="A270" s="96" t="s">
        <v>402</v>
      </c>
      <c r="B270" s="113" t="s">
        <v>746</v>
      </c>
      <c r="C270" s="97" t="s">
        <v>395</v>
      </c>
      <c r="D270" s="97" t="s">
        <v>205</v>
      </c>
      <c r="E270" s="105" t="s">
        <v>489</v>
      </c>
      <c r="F270" s="97" t="s">
        <v>404</v>
      </c>
      <c r="G270" s="82" t="n">
        <v>10.10101</v>
      </c>
      <c r="H270" s="21"/>
      <c r="I270" s="21"/>
      <c r="J270" s="108" t="n">
        <v>10.10101</v>
      </c>
      <c r="K270" s="232"/>
      <c r="L270" s="232"/>
      <c r="M270" s="233" t="n">
        <f aca="false">J270/G270*100</f>
        <v>100</v>
      </c>
    </row>
    <row r="271" customFormat="false" ht="47.25" hidden="false" customHeight="false" outlineLevel="0" collapsed="false">
      <c r="A271" s="99" t="s">
        <v>464</v>
      </c>
      <c r="B271" s="157" t="s">
        <v>746</v>
      </c>
      <c r="C271" s="100" t="s">
        <v>395</v>
      </c>
      <c r="D271" s="100" t="s">
        <v>205</v>
      </c>
      <c r="E271" s="100" t="s">
        <v>483</v>
      </c>
      <c r="F271" s="100" t="s">
        <v>401</v>
      </c>
      <c r="G271" s="101" t="n">
        <f aca="false">G272</f>
        <v>1200</v>
      </c>
      <c r="H271" s="101" t="n">
        <f aca="false">H272</f>
        <v>1200</v>
      </c>
      <c r="I271" s="101" t="n">
        <f aca="false">I272</f>
        <v>1200</v>
      </c>
      <c r="J271" s="101" t="n">
        <f aca="false">J272</f>
        <v>1199.692</v>
      </c>
      <c r="K271" s="232"/>
      <c r="L271" s="232"/>
      <c r="M271" s="233" t="n">
        <f aca="false">J271/G271*100</f>
        <v>99.9743333333333</v>
      </c>
    </row>
    <row r="272" customFormat="false" ht="47.25" hidden="false" customHeight="false" outlineLevel="0" collapsed="false">
      <c r="A272" s="96" t="s">
        <v>484</v>
      </c>
      <c r="B272" s="113" t="s">
        <v>746</v>
      </c>
      <c r="C272" s="97" t="s">
        <v>395</v>
      </c>
      <c r="D272" s="97" t="s">
        <v>205</v>
      </c>
      <c r="E272" s="105" t="s">
        <v>483</v>
      </c>
      <c r="F272" s="105" t="s">
        <v>404</v>
      </c>
      <c r="G272" s="21" t="n">
        <f aca="false">600+600</f>
        <v>1200</v>
      </c>
      <c r="H272" s="21" t="n">
        <f aca="false">600+600</f>
        <v>1200</v>
      </c>
      <c r="I272" s="21" t="n">
        <f aca="false">600+600</f>
        <v>1200</v>
      </c>
      <c r="J272" s="21" t="n">
        <v>1199.692</v>
      </c>
      <c r="K272" s="232"/>
      <c r="L272" s="232"/>
      <c r="M272" s="233" t="n">
        <f aca="false">J272/G272*100</f>
        <v>99.9743333333333</v>
      </c>
    </row>
    <row r="273" customFormat="false" ht="94.5" hidden="false" customHeight="false" outlineLevel="0" collapsed="false">
      <c r="A273" s="99" t="s">
        <v>490</v>
      </c>
      <c r="B273" s="113" t="s">
        <v>746</v>
      </c>
      <c r="C273" s="97" t="s">
        <v>395</v>
      </c>
      <c r="D273" s="97" t="s">
        <v>205</v>
      </c>
      <c r="E273" s="105" t="s">
        <v>491</v>
      </c>
      <c r="F273" s="123" t="s">
        <v>191</v>
      </c>
      <c r="G273" s="103" t="n">
        <f aca="false">G274</f>
        <v>268.519</v>
      </c>
      <c r="H273" s="103" t="n">
        <f aca="false">H274</f>
        <v>0</v>
      </c>
      <c r="I273" s="103" t="n">
        <f aca="false">I274</f>
        <v>0</v>
      </c>
      <c r="J273" s="103" t="n">
        <f aca="false">J274</f>
        <v>268.519</v>
      </c>
      <c r="K273" s="232"/>
      <c r="L273" s="232"/>
      <c r="M273" s="233" t="n">
        <f aca="false">J273/G273*100</f>
        <v>100</v>
      </c>
    </row>
    <row r="274" s="239" customFormat="true" ht="31.5" hidden="false" customHeight="false" outlineLevel="0" collapsed="false">
      <c r="A274" s="96" t="s">
        <v>492</v>
      </c>
      <c r="B274" s="113" t="s">
        <v>746</v>
      </c>
      <c r="C274" s="97" t="s">
        <v>395</v>
      </c>
      <c r="D274" s="97" t="s">
        <v>205</v>
      </c>
      <c r="E274" s="105" t="s">
        <v>491</v>
      </c>
      <c r="F274" s="105" t="s">
        <v>401</v>
      </c>
      <c r="G274" s="21" t="n">
        <f aca="false">G275</f>
        <v>268.519</v>
      </c>
      <c r="H274" s="21" t="n">
        <f aca="false">H275</f>
        <v>0</v>
      </c>
      <c r="I274" s="21" t="n">
        <f aca="false">I275</f>
        <v>0</v>
      </c>
      <c r="J274" s="21" t="n">
        <f aca="false">J275</f>
        <v>268.519</v>
      </c>
      <c r="K274" s="223"/>
      <c r="L274" s="223"/>
      <c r="M274" s="233" t="n">
        <f aca="false">J274/G274*100</f>
        <v>100</v>
      </c>
    </row>
    <row r="275" customFormat="false" ht="31.5" hidden="false" customHeight="false" outlineLevel="0" collapsed="false">
      <c r="A275" s="96" t="s">
        <v>493</v>
      </c>
      <c r="B275" s="113" t="s">
        <v>746</v>
      </c>
      <c r="C275" s="97" t="s">
        <v>395</v>
      </c>
      <c r="D275" s="97" t="s">
        <v>205</v>
      </c>
      <c r="E275" s="105" t="s">
        <v>491</v>
      </c>
      <c r="F275" s="105" t="s">
        <v>404</v>
      </c>
      <c r="G275" s="21" t="n">
        <f aca="false">280-11.481</f>
        <v>268.519</v>
      </c>
      <c r="H275" s="21" t="n">
        <v>0</v>
      </c>
      <c r="I275" s="21" t="n">
        <f aca="false">I276</f>
        <v>0</v>
      </c>
      <c r="J275" s="108" t="n">
        <v>268.519</v>
      </c>
      <c r="K275" s="232"/>
      <c r="L275" s="232"/>
      <c r="M275" s="233" t="n">
        <f aca="false">J275/G275*100</f>
        <v>100</v>
      </c>
    </row>
    <row r="276" customFormat="false" ht="15.75" hidden="false" customHeight="false" outlineLevel="0" collapsed="false">
      <c r="A276" s="234" t="s">
        <v>522</v>
      </c>
      <c r="B276" s="235" t="s">
        <v>746</v>
      </c>
      <c r="C276" s="236" t="s">
        <v>395</v>
      </c>
      <c r="D276" s="236" t="s">
        <v>310</v>
      </c>
      <c r="E276" s="236" t="s">
        <v>190</v>
      </c>
      <c r="F276" s="236" t="s">
        <v>191</v>
      </c>
      <c r="G276" s="237" t="n">
        <f aca="false">G277+G281+G284</f>
        <v>2236.31</v>
      </c>
      <c r="H276" s="237" t="e">
        <f aca="false">H277+H281+H284</f>
        <v>#REF!</v>
      </c>
      <c r="I276" s="237" t="n">
        <f aca="false">I277+I281+I284</f>
        <v>0</v>
      </c>
      <c r="J276" s="237" t="n">
        <f aca="false">J277+J281+J284</f>
        <v>2236.229</v>
      </c>
      <c r="K276" s="232"/>
      <c r="L276" s="232"/>
      <c r="M276" s="238" t="n">
        <f aca="false">J276/G276*100</f>
        <v>99.9963779619105</v>
      </c>
    </row>
    <row r="277" customFormat="false" ht="18" hidden="false" customHeight="true" outlineLevel="0" collapsed="false">
      <c r="A277" s="259" t="s">
        <v>273</v>
      </c>
      <c r="B277" s="162" t="n">
        <v>951</v>
      </c>
      <c r="C277" s="123" t="s">
        <v>395</v>
      </c>
      <c r="D277" s="123" t="s">
        <v>310</v>
      </c>
      <c r="E277" s="123" t="s">
        <v>274</v>
      </c>
      <c r="F277" s="123" t="s">
        <v>191</v>
      </c>
      <c r="G277" s="103" t="n">
        <f aca="false">G278</f>
        <v>111</v>
      </c>
      <c r="H277" s="103" t="n">
        <f aca="false">H278</f>
        <v>30.16877</v>
      </c>
      <c r="I277" s="103" t="n">
        <f aca="false">I278</f>
        <v>0</v>
      </c>
      <c r="J277" s="103" t="n">
        <f aca="false">J278</f>
        <v>110.919</v>
      </c>
      <c r="K277" s="232"/>
      <c r="L277" s="232"/>
      <c r="M277" s="233" t="n">
        <f aca="false">J277/G277*100</f>
        <v>99.927027027027</v>
      </c>
    </row>
    <row r="278" customFormat="false" ht="31.5" hidden="false" customHeight="false" outlineLevel="0" collapsed="false">
      <c r="A278" s="260" t="s">
        <v>758</v>
      </c>
      <c r="B278" s="157" t="n">
        <v>951</v>
      </c>
      <c r="C278" s="100" t="s">
        <v>395</v>
      </c>
      <c r="D278" s="100" t="s">
        <v>310</v>
      </c>
      <c r="E278" s="100" t="s">
        <v>276</v>
      </c>
      <c r="F278" s="100" t="s">
        <v>191</v>
      </c>
      <c r="G278" s="101" t="n">
        <f aca="false">G279</f>
        <v>111</v>
      </c>
      <c r="H278" s="101" t="n">
        <f aca="false">H279</f>
        <v>30.16877</v>
      </c>
      <c r="I278" s="101" t="n">
        <f aca="false">I279</f>
        <v>0</v>
      </c>
      <c r="J278" s="101" t="n">
        <f aca="false">J279</f>
        <v>110.919</v>
      </c>
      <c r="K278" s="232"/>
      <c r="L278" s="232"/>
      <c r="M278" s="233" t="n">
        <f aca="false">J278/G278*100</f>
        <v>99.927027027027</v>
      </c>
    </row>
    <row r="279" customFormat="false" ht="48" hidden="false" customHeight="true" outlineLevel="0" collapsed="false">
      <c r="A279" s="185" t="s">
        <v>208</v>
      </c>
      <c r="B279" s="248" t="n">
        <v>951</v>
      </c>
      <c r="C279" s="253" t="s">
        <v>395</v>
      </c>
      <c r="D279" s="253" t="s">
        <v>310</v>
      </c>
      <c r="E279" s="253" t="s">
        <v>278</v>
      </c>
      <c r="F279" s="253" t="s">
        <v>209</v>
      </c>
      <c r="G279" s="178" t="n">
        <f aca="false">G280</f>
        <v>111</v>
      </c>
      <c r="H279" s="178" t="n">
        <f aca="false">H280</f>
        <v>30.16877</v>
      </c>
      <c r="I279" s="178" t="n">
        <f aca="false">I280</f>
        <v>0</v>
      </c>
      <c r="J279" s="178" t="n">
        <f aca="false">J280</f>
        <v>110.919</v>
      </c>
      <c r="K279" s="232"/>
      <c r="L279" s="232"/>
      <c r="M279" s="233" t="n">
        <f aca="false">J279/G279*100</f>
        <v>99.927027027027</v>
      </c>
    </row>
    <row r="280" customFormat="false" ht="15.75" hidden="false" customHeight="true" outlineLevel="0" collapsed="false">
      <c r="A280" s="254" t="s">
        <v>210</v>
      </c>
      <c r="B280" s="248" t="n">
        <v>951</v>
      </c>
      <c r="C280" s="253" t="s">
        <v>395</v>
      </c>
      <c r="D280" s="253" t="s">
        <v>310</v>
      </c>
      <c r="E280" s="253" t="s">
        <v>278</v>
      </c>
      <c r="F280" s="253" t="s">
        <v>211</v>
      </c>
      <c r="G280" s="178" t="n">
        <v>111</v>
      </c>
      <c r="H280" s="21" t="n">
        <f aca="false">30.30303-0.13426</f>
        <v>30.16877</v>
      </c>
      <c r="I280" s="21" t="n">
        <v>0</v>
      </c>
      <c r="J280" s="108" t="n">
        <v>110.919</v>
      </c>
      <c r="K280" s="232"/>
      <c r="L280" s="232"/>
      <c r="M280" s="233" t="n">
        <f aca="false">J280/G280*100</f>
        <v>99.927027027027</v>
      </c>
    </row>
    <row r="281" customFormat="false" ht="18" hidden="false" customHeight="true" outlineLevel="0" collapsed="false">
      <c r="A281" s="99" t="s">
        <v>546</v>
      </c>
      <c r="B281" s="157" t="n">
        <v>951</v>
      </c>
      <c r="C281" s="100" t="s">
        <v>395</v>
      </c>
      <c r="D281" s="100" t="s">
        <v>310</v>
      </c>
      <c r="E281" s="100" t="s">
        <v>547</v>
      </c>
      <c r="F281" s="100" t="s">
        <v>191</v>
      </c>
      <c r="G281" s="101" t="n">
        <f aca="false">G282</f>
        <v>40</v>
      </c>
      <c r="H281" s="101" t="e">
        <f aca="false">H282</f>
        <v>#REF!</v>
      </c>
      <c r="I281" s="101" t="n">
        <f aca="false">I282</f>
        <v>0</v>
      </c>
      <c r="J281" s="101" t="n">
        <f aca="false">J282</f>
        <v>40</v>
      </c>
      <c r="K281" s="232"/>
      <c r="L281" s="232"/>
      <c r="M281" s="233" t="n">
        <f aca="false">J281/G281*100</f>
        <v>100</v>
      </c>
    </row>
    <row r="282" customFormat="false" ht="31.5" hidden="false" customHeight="false" outlineLevel="0" collapsed="false">
      <c r="A282" s="96" t="s">
        <v>208</v>
      </c>
      <c r="B282" s="157" t="n">
        <v>951</v>
      </c>
      <c r="C282" s="253" t="s">
        <v>395</v>
      </c>
      <c r="D282" s="253" t="s">
        <v>310</v>
      </c>
      <c r="E282" s="97" t="s">
        <v>548</v>
      </c>
      <c r="F282" s="97" t="s">
        <v>209</v>
      </c>
      <c r="G282" s="82" t="n">
        <f aca="false">G283</f>
        <v>40</v>
      </c>
      <c r="H282" s="82" t="e">
        <f aca="false">H283</f>
        <v>#REF!</v>
      </c>
      <c r="I282" s="82" t="n">
        <f aca="false">I283</f>
        <v>0</v>
      </c>
      <c r="J282" s="82" t="n">
        <f aca="false">J283</f>
        <v>40</v>
      </c>
      <c r="K282" s="232"/>
      <c r="L282" s="232"/>
      <c r="M282" s="233" t="n">
        <f aca="false">J282/G282*100</f>
        <v>100</v>
      </c>
    </row>
    <row r="283" customFormat="false" ht="46.15" hidden="false" customHeight="true" outlineLevel="0" collapsed="false">
      <c r="A283" s="112" t="s">
        <v>210</v>
      </c>
      <c r="B283" s="157" t="n">
        <v>951</v>
      </c>
      <c r="C283" s="253" t="s">
        <v>395</v>
      </c>
      <c r="D283" s="253" t="s">
        <v>310</v>
      </c>
      <c r="E283" s="97" t="s">
        <v>548</v>
      </c>
      <c r="F283" s="97" t="s">
        <v>211</v>
      </c>
      <c r="G283" s="82" t="n">
        <v>40</v>
      </c>
      <c r="H283" s="21" t="e">
        <f aca="false">#REF!</f>
        <v>#REF!</v>
      </c>
      <c r="I283" s="21"/>
      <c r="J283" s="108" t="n">
        <v>40</v>
      </c>
      <c r="K283" s="232"/>
      <c r="L283" s="232"/>
      <c r="M283" s="233" t="n">
        <f aca="false">J283/G283*100</f>
        <v>100</v>
      </c>
    </row>
    <row r="284" customFormat="false" ht="30" hidden="false" customHeight="false" outlineLevel="0" collapsed="false">
      <c r="A284" s="261" t="s">
        <v>194</v>
      </c>
      <c r="B284" s="262" t="n">
        <v>951</v>
      </c>
      <c r="C284" s="263" t="s">
        <v>395</v>
      </c>
      <c r="D284" s="263" t="s">
        <v>310</v>
      </c>
      <c r="E284" s="263" t="s">
        <v>195</v>
      </c>
      <c r="F284" s="263" t="s">
        <v>191</v>
      </c>
      <c r="G284" s="82" t="n">
        <f aca="false">G285</f>
        <v>2085.31</v>
      </c>
      <c r="H284" s="82" t="n">
        <f aca="false">H285</f>
        <v>7659.74</v>
      </c>
      <c r="I284" s="82" t="n">
        <f aca="false">I285</f>
        <v>0</v>
      </c>
      <c r="J284" s="82" t="n">
        <f aca="false">J285</f>
        <v>2085.31</v>
      </c>
      <c r="K284" s="232"/>
      <c r="L284" s="232"/>
      <c r="M284" s="233" t="n">
        <f aca="false">J284/G284*100</f>
        <v>100</v>
      </c>
    </row>
    <row r="285" customFormat="false" ht="46.15" hidden="false" customHeight="true" outlineLevel="0" collapsed="false">
      <c r="A285" s="264" t="s">
        <v>196</v>
      </c>
      <c r="B285" s="262" t="n">
        <v>951</v>
      </c>
      <c r="C285" s="263" t="s">
        <v>395</v>
      </c>
      <c r="D285" s="263" t="s">
        <v>310</v>
      </c>
      <c r="E285" s="263" t="s">
        <v>197</v>
      </c>
      <c r="F285" s="263" t="s">
        <v>191</v>
      </c>
      <c r="G285" s="82" t="n">
        <f aca="false">G286</f>
        <v>2085.31</v>
      </c>
      <c r="H285" s="82" t="n">
        <f aca="false">H286</f>
        <v>7659.74</v>
      </c>
      <c r="I285" s="82" t="n">
        <f aca="false">I286</f>
        <v>0</v>
      </c>
      <c r="J285" s="82" t="n">
        <f aca="false">J286</f>
        <v>2085.31</v>
      </c>
      <c r="K285" s="232"/>
      <c r="L285" s="232"/>
      <c r="M285" s="233" t="n">
        <f aca="false">J285/G285*100</f>
        <v>100</v>
      </c>
    </row>
    <row r="286" customFormat="false" ht="75" hidden="false" customHeight="false" outlineLevel="0" collapsed="false">
      <c r="A286" s="265" t="s">
        <v>551</v>
      </c>
      <c r="B286" s="266" t="n">
        <v>951</v>
      </c>
      <c r="C286" s="168" t="s">
        <v>395</v>
      </c>
      <c r="D286" s="168" t="s">
        <v>310</v>
      </c>
      <c r="E286" s="168" t="s">
        <v>552</v>
      </c>
      <c r="F286" s="263" t="s">
        <v>191</v>
      </c>
      <c r="G286" s="82" t="n">
        <f aca="false">G287+G289</f>
        <v>2085.31</v>
      </c>
      <c r="H286" s="82" t="n">
        <f aca="false">H287+H289</f>
        <v>7659.74</v>
      </c>
      <c r="I286" s="82" t="n">
        <f aca="false">I287+I289</f>
        <v>0</v>
      </c>
      <c r="J286" s="82" t="n">
        <f aca="false">J287+J289</f>
        <v>2085.31</v>
      </c>
      <c r="K286" s="232"/>
      <c r="L286" s="232"/>
      <c r="M286" s="233" t="n">
        <f aca="false">J286/G286*100</f>
        <v>100</v>
      </c>
    </row>
    <row r="287" customFormat="false" ht="63" hidden="false" customHeight="true" outlineLevel="0" collapsed="false">
      <c r="A287" s="96" t="s">
        <v>200</v>
      </c>
      <c r="B287" s="113" t="n">
        <v>951</v>
      </c>
      <c r="C287" s="97" t="s">
        <v>395</v>
      </c>
      <c r="D287" s="97" t="s">
        <v>310</v>
      </c>
      <c r="E287" s="97" t="s">
        <v>552</v>
      </c>
      <c r="F287" s="97" t="s">
        <v>201</v>
      </c>
      <c r="G287" s="82" t="n">
        <f aca="false">G288</f>
        <v>1803.23206</v>
      </c>
      <c r="H287" s="82" t="n">
        <f aca="false">H288</f>
        <v>3829.87</v>
      </c>
      <c r="I287" s="82" t="n">
        <f aca="false">I288</f>
        <v>0</v>
      </c>
      <c r="J287" s="82" t="n">
        <f aca="false">J288</f>
        <v>1803.23206</v>
      </c>
      <c r="K287" s="232"/>
      <c r="L287" s="232"/>
      <c r="M287" s="233" t="n">
        <f aca="false">J287/G287*100</f>
        <v>100</v>
      </c>
    </row>
    <row r="288" customFormat="false" ht="47.25" hidden="false" customHeight="false" outlineLevel="0" collapsed="false">
      <c r="A288" s="112" t="s">
        <v>202</v>
      </c>
      <c r="B288" s="113" t="n">
        <v>951</v>
      </c>
      <c r="C288" s="97" t="s">
        <v>395</v>
      </c>
      <c r="D288" s="97" t="s">
        <v>310</v>
      </c>
      <c r="E288" s="97" t="s">
        <v>552</v>
      </c>
      <c r="F288" s="97" t="s">
        <v>203</v>
      </c>
      <c r="G288" s="21" t="n">
        <f aca="false">1753.972+24.916+24.34406</f>
        <v>1803.23206</v>
      </c>
      <c r="H288" s="21" t="n">
        <f aca="false">H289</f>
        <v>3829.87</v>
      </c>
      <c r="I288" s="21" t="n">
        <f aca="false">I289+I290</f>
        <v>0</v>
      </c>
      <c r="J288" s="108" t="n">
        <v>1803.23206</v>
      </c>
      <c r="K288" s="232"/>
      <c r="L288" s="232"/>
      <c r="M288" s="233" t="n">
        <f aca="false">J288/G288*100</f>
        <v>100</v>
      </c>
    </row>
    <row r="289" customFormat="false" ht="31.5" hidden="false" customHeight="false" outlineLevel="0" collapsed="false">
      <c r="A289" s="96" t="s">
        <v>208</v>
      </c>
      <c r="B289" s="113" t="n">
        <v>951</v>
      </c>
      <c r="C289" s="97" t="s">
        <v>395</v>
      </c>
      <c r="D289" s="97" t="s">
        <v>310</v>
      </c>
      <c r="E289" s="97" t="s">
        <v>552</v>
      </c>
      <c r="F289" s="97" t="s">
        <v>209</v>
      </c>
      <c r="G289" s="21" t="n">
        <f aca="false">G290</f>
        <v>282.07794</v>
      </c>
      <c r="H289" s="21" t="n">
        <f aca="false">H290</f>
        <v>3829.87</v>
      </c>
      <c r="I289" s="21" t="n">
        <f aca="false">I290</f>
        <v>0</v>
      </c>
      <c r="J289" s="21" t="n">
        <f aca="false">J290</f>
        <v>282.07794</v>
      </c>
      <c r="K289" s="232"/>
      <c r="L289" s="232"/>
      <c r="M289" s="233" t="n">
        <f aca="false">J289/G289*100</f>
        <v>100</v>
      </c>
    </row>
    <row r="290" customFormat="false" ht="47.25" hidden="false" customHeight="false" outlineLevel="0" collapsed="false">
      <c r="A290" s="112" t="s">
        <v>210</v>
      </c>
      <c r="B290" s="113" t="n">
        <v>951</v>
      </c>
      <c r="C290" s="97" t="s">
        <v>395</v>
      </c>
      <c r="D290" s="97" t="s">
        <v>310</v>
      </c>
      <c r="E290" s="97" t="s">
        <v>552</v>
      </c>
      <c r="F290" s="97" t="s">
        <v>211</v>
      </c>
      <c r="G290" s="21" t="n">
        <f aca="false">226.245+48.7+31.477-24.34406</f>
        <v>282.07794</v>
      </c>
      <c r="H290" s="21" t="n">
        <f aca="false">2946.87+126.7+306.5+449.8</f>
        <v>3829.87</v>
      </c>
      <c r="I290" s="21"/>
      <c r="J290" s="108" t="n">
        <v>282.07794</v>
      </c>
      <c r="K290" s="232"/>
      <c r="L290" s="232"/>
      <c r="M290" s="233" t="n">
        <f aca="false">J290/G290*100</f>
        <v>100</v>
      </c>
    </row>
    <row r="291" customFormat="false" ht="15.75" hidden="false" customHeight="false" outlineLevel="0" collapsed="false">
      <c r="A291" s="250" t="s">
        <v>553</v>
      </c>
      <c r="B291" s="226" t="n">
        <v>951</v>
      </c>
      <c r="C291" s="91" t="s">
        <v>323</v>
      </c>
      <c r="D291" s="91" t="s">
        <v>189</v>
      </c>
      <c r="E291" s="91" t="s">
        <v>190</v>
      </c>
      <c r="F291" s="91" t="s">
        <v>191</v>
      </c>
      <c r="G291" s="267" t="n">
        <f aca="false">G292+G327</f>
        <v>18528.07817</v>
      </c>
      <c r="H291" s="267" t="e">
        <f aca="false">H292+H327</f>
        <v>#REF!</v>
      </c>
      <c r="I291" s="267" t="e">
        <f aca="false">I292+I327</f>
        <v>#REF!</v>
      </c>
      <c r="J291" s="267" t="n">
        <f aca="false">J292+J327</f>
        <v>18080.66684</v>
      </c>
      <c r="K291" s="232"/>
      <c r="L291" s="232"/>
      <c r="M291" s="229" t="n">
        <f aca="false">J291/G291*100</f>
        <v>97.585225375806</v>
      </c>
    </row>
    <row r="292" customFormat="false" ht="15.75" hidden="false" customHeight="false" outlineLevel="0" collapsed="false">
      <c r="A292" s="268" t="s">
        <v>554</v>
      </c>
      <c r="B292" s="235" t="n">
        <v>951</v>
      </c>
      <c r="C292" s="236" t="s">
        <v>323</v>
      </c>
      <c r="D292" s="236" t="s">
        <v>188</v>
      </c>
      <c r="E292" s="236" t="s">
        <v>190</v>
      </c>
      <c r="F292" s="236" t="s">
        <v>191</v>
      </c>
      <c r="G292" s="237" t="n">
        <f aca="false">G293</f>
        <v>16523.06617</v>
      </c>
      <c r="H292" s="237" t="e">
        <f aca="false">H293</f>
        <v>#REF!</v>
      </c>
      <c r="I292" s="237" t="e">
        <f aca="false">I293</f>
        <v>#REF!</v>
      </c>
      <c r="J292" s="237" t="n">
        <f aca="false">J293</f>
        <v>16080.70174</v>
      </c>
      <c r="K292" s="232"/>
      <c r="L292" s="232"/>
      <c r="M292" s="238" t="n">
        <f aca="false">J292/G292*100</f>
        <v>97.3227461207946</v>
      </c>
    </row>
    <row r="293" customFormat="false" ht="63" hidden="false" customHeight="false" outlineLevel="0" collapsed="false">
      <c r="A293" s="99" t="s">
        <v>476</v>
      </c>
      <c r="B293" s="157" t="n">
        <v>951</v>
      </c>
      <c r="C293" s="100" t="s">
        <v>323</v>
      </c>
      <c r="D293" s="100" t="s">
        <v>188</v>
      </c>
      <c r="E293" s="100" t="s">
        <v>759</v>
      </c>
      <c r="F293" s="100" t="s">
        <v>191</v>
      </c>
      <c r="G293" s="101" t="n">
        <f aca="false">G294+G313+G317+G324+G299+G306</f>
        <v>16523.06617</v>
      </c>
      <c r="H293" s="101" t="e">
        <f aca="false">H294+H313+H317+H324+H299+H306</f>
        <v>#REF!</v>
      </c>
      <c r="I293" s="101" t="e">
        <f aca="false">I294+I313+I317+I324+I299+I306</f>
        <v>#REF!</v>
      </c>
      <c r="J293" s="101" t="n">
        <f aca="false">J294+J313+J317+J324+J299+J306</f>
        <v>16080.70174</v>
      </c>
      <c r="K293" s="232"/>
      <c r="L293" s="232"/>
      <c r="M293" s="233" t="n">
        <f aca="false">J293/G293*100</f>
        <v>97.3227461207946</v>
      </c>
    </row>
    <row r="294" customFormat="false" ht="63" hidden="false" customHeight="false" outlineLevel="0" collapsed="false">
      <c r="A294" s="133" t="s">
        <v>556</v>
      </c>
      <c r="B294" s="113" t="n">
        <v>951</v>
      </c>
      <c r="C294" s="97" t="s">
        <v>323</v>
      </c>
      <c r="D294" s="97" t="s">
        <v>188</v>
      </c>
      <c r="E294" s="97" t="s">
        <v>557</v>
      </c>
      <c r="F294" s="97" t="s">
        <v>191</v>
      </c>
      <c r="G294" s="21" t="n">
        <f aca="false">G295+G297</f>
        <v>9426.555</v>
      </c>
      <c r="H294" s="21" t="e">
        <f aca="false">H295+H297</f>
        <v>#REF!</v>
      </c>
      <c r="I294" s="21" t="e">
        <f aca="false">I295+I297</f>
        <v>#REF!</v>
      </c>
      <c r="J294" s="21" t="n">
        <f aca="false">J295+J297</f>
        <v>9134.56758</v>
      </c>
      <c r="K294" s="232"/>
      <c r="L294" s="232"/>
      <c r="M294" s="233" t="n">
        <f aca="false">J294/G294*100</f>
        <v>96.9025012849339</v>
      </c>
    </row>
    <row r="295" customFormat="false" ht="47.25" hidden="false" customHeight="false" outlineLevel="0" collapsed="false">
      <c r="A295" s="96" t="s">
        <v>399</v>
      </c>
      <c r="B295" s="113" t="n">
        <v>951</v>
      </c>
      <c r="C295" s="97" t="s">
        <v>323</v>
      </c>
      <c r="D295" s="97" t="s">
        <v>188</v>
      </c>
      <c r="E295" s="97" t="s">
        <v>558</v>
      </c>
      <c r="F295" s="97" t="s">
        <v>401</v>
      </c>
      <c r="G295" s="21" t="n">
        <f aca="false">G296</f>
        <v>9065.086</v>
      </c>
      <c r="H295" s="21" t="e">
        <f aca="false">H296</f>
        <v>#REF!</v>
      </c>
      <c r="I295" s="21" t="n">
        <f aca="false">I296</f>
        <v>0</v>
      </c>
      <c r="J295" s="21" t="n">
        <f aca="false">J296</f>
        <v>8773.09858</v>
      </c>
      <c r="K295" s="232"/>
      <c r="L295" s="232"/>
      <c r="M295" s="233" t="n">
        <f aca="false">J295/G295*100</f>
        <v>96.778988969327</v>
      </c>
    </row>
    <row r="296" customFormat="false" ht="15.75" hidden="false" customHeight="false" outlineLevel="0" collapsed="false">
      <c r="A296" s="96" t="s">
        <v>402</v>
      </c>
      <c r="B296" s="113" t="n">
        <v>951</v>
      </c>
      <c r="C296" s="97" t="s">
        <v>323</v>
      </c>
      <c r="D296" s="97" t="s">
        <v>188</v>
      </c>
      <c r="E296" s="97" t="s">
        <v>559</v>
      </c>
      <c r="F296" s="97" t="s">
        <v>404</v>
      </c>
      <c r="G296" s="21" t="n">
        <f aca="false">'[1]5'!D125</f>
        <v>9065.086</v>
      </c>
      <c r="H296" s="21" t="e">
        <f aca="false">H297</f>
        <v>#REF!</v>
      </c>
      <c r="I296" s="21"/>
      <c r="J296" s="108" t="n">
        <v>8773.09858</v>
      </c>
      <c r="K296" s="232"/>
      <c r="L296" s="232"/>
      <c r="M296" s="233" t="n">
        <f aca="false">J296/G296*100</f>
        <v>96.778988969327</v>
      </c>
    </row>
    <row r="297" customFormat="false" ht="126" hidden="false" customHeight="false" outlineLevel="0" collapsed="false">
      <c r="A297" s="96" t="s">
        <v>560</v>
      </c>
      <c r="B297" s="113" t="n">
        <v>951</v>
      </c>
      <c r="C297" s="97" t="s">
        <v>323</v>
      </c>
      <c r="D297" s="97" t="s">
        <v>188</v>
      </c>
      <c r="E297" s="97" t="s">
        <v>561</v>
      </c>
      <c r="F297" s="97" t="s">
        <v>401</v>
      </c>
      <c r="G297" s="21" t="n">
        <f aca="false">G298</f>
        <v>361.469</v>
      </c>
      <c r="H297" s="21" t="e">
        <f aca="false">H298</f>
        <v>#REF!</v>
      </c>
      <c r="I297" s="21" t="e">
        <f aca="false">I298</f>
        <v>#REF!</v>
      </c>
      <c r="J297" s="21" t="n">
        <f aca="false">J298</f>
        <v>361.469</v>
      </c>
      <c r="K297" s="232"/>
      <c r="L297" s="232"/>
      <c r="M297" s="233" t="n">
        <f aca="false">J297/G297*100</f>
        <v>100</v>
      </c>
    </row>
    <row r="298" customFormat="false" ht="15.75" hidden="false" customHeight="false" outlineLevel="0" collapsed="false">
      <c r="A298" s="96" t="s">
        <v>402</v>
      </c>
      <c r="B298" s="113" t="n">
        <v>951</v>
      </c>
      <c r="C298" s="97" t="s">
        <v>323</v>
      </c>
      <c r="D298" s="97" t="s">
        <v>188</v>
      </c>
      <c r="E298" s="97" t="s">
        <v>561</v>
      </c>
      <c r="F298" s="97" t="s">
        <v>404</v>
      </c>
      <c r="G298" s="21" t="n">
        <f aca="false">'[1]5'!D126</f>
        <v>361.469</v>
      </c>
      <c r="H298" s="21" t="e">
        <f aca="false">#REF!</f>
        <v>#REF!</v>
      </c>
      <c r="I298" s="21" t="e">
        <f aca="false">#REF!</f>
        <v>#REF!</v>
      </c>
      <c r="J298" s="108" t="n">
        <v>361.469</v>
      </c>
      <c r="K298" s="232"/>
      <c r="L298" s="232"/>
      <c r="M298" s="233" t="n">
        <f aca="false">J298/G298*100</f>
        <v>100</v>
      </c>
    </row>
    <row r="299" customFormat="false" ht="63" hidden="false" customHeight="false" outlineLevel="0" collapsed="false">
      <c r="A299" s="154" t="s">
        <v>591</v>
      </c>
      <c r="B299" s="113" t="s">
        <v>746</v>
      </c>
      <c r="C299" s="128" t="s">
        <v>323</v>
      </c>
      <c r="D299" s="128" t="s">
        <v>188</v>
      </c>
      <c r="E299" s="128" t="s">
        <v>760</v>
      </c>
      <c r="F299" s="128" t="s">
        <v>191</v>
      </c>
      <c r="G299" s="131" t="n">
        <f aca="false">G303+G300</f>
        <v>102.06143</v>
      </c>
      <c r="H299" s="131" t="n">
        <f aca="false">H303+H300</f>
        <v>102.06143</v>
      </c>
      <c r="I299" s="131" t="n">
        <f aca="false">I303+I300</f>
        <v>102.06143</v>
      </c>
      <c r="J299" s="131" t="n">
        <f aca="false">J303+J300</f>
        <v>102.06143</v>
      </c>
      <c r="K299" s="232"/>
      <c r="L299" s="232"/>
      <c r="M299" s="233" t="n">
        <f aca="false">J299/G299*100</f>
        <v>100</v>
      </c>
    </row>
    <row r="300" customFormat="false" ht="94.5" hidden="false" customHeight="false" outlineLevel="0" collapsed="false">
      <c r="A300" s="96" t="s">
        <v>592</v>
      </c>
      <c r="B300" s="113" t="s">
        <v>746</v>
      </c>
      <c r="C300" s="97" t="s">
        <v>323</v>
      </c>
      <c r="D300" s="97" t="s">
        <v>188</v>
      </c>
      <c r="E300" s="97" t="s">
        <v>593</v>
      </c>
      <c r="F300" s="97" t="s">
        <v>191</v>
      </c>
      <c r="G300" s="21" t="n">
        <f aca="false">G301</f>
        <v>102.04082</v>
      </c>
      <c r="H300" s="21" t="n">
        <f aca="false">H301</f>
        <v>102.04082</v>
      </c>
      <c r="I300" s="21" t="n">
        <f aca="false">I301</f>
        <v>102.04082</v>
      </c>
      <c r="J300" s="21" t="n">
        <f aca="false">J301</f>
        <v>102.04082</v>
      </c>
      <c r="K300" s="232"/>
      <c r="L300" s="232"/>
      <c r="M300" s="233" t="n">
        <f aca="false">J300/G300*100</f>
        <v>100</v>
      </c>
    </row>
    <row r="301" customFormat="false" ht="47.25" hidden="false" customHeight="false" outlineLevel="0" collapsed="false">
      <c r="A301" s="96" t="s">
        <v>399</v>
      </c>
      <c r="B301" s="113" t="s">
        <v>746</v>
      </c>
      <c r="C301" s="97" t="s">
        <v>323</v>
      </c>
      <c r="D301" s="97" t="s">
        <v>188</v>
      </c>
      <c r="E301" s="97" t="s">
        <v>593</v>
      </c>
      <c r="F301" s="97" t="s">
        <v>401</v>
      </c>
      <c r="G301" s="21" t="n">
        <f aca="false">G302</f>
        <v>102.04082</v>
      </c>
      <c r="H301" s="21" t="n">
        <f aca="false">H302</f>
        <v>102.04082</v>
      </c>
      <c r="I301" s="21" t="n">
        <f aca="false">I302</f>
        <v>102.04082</v>
      </c>
      <c r="J301" s="21" t="n">
        <f aca="false">J302</f>
        <v>102.04082</v>
      </c>
      <c r="K301" s="232"/>
      <c r="L301" s="232"/>
      <c r="M301" s="233" t="n">
        <f aca="false">J301/G301*100</f>
        <v>100</v>
      </c>
    </row>
    <row r="302" s="270" customFormat="true" ht="15.75" hidden="false" customHeight="false" outlineLevel="0" collapsed="false">
      <c r="A302" s="124" t="s">
        <v>402</v>
      </c>
      <c r="B302" s="158" t="s">
        <v>746</v>
      </c>
      <c r="C302" s="105" t="s">
        <v>323</v>
      </c>
      <c r="D302" s="105" t="s">
        <v>188</v>
      </c>
      <c r="E302" s="105" t="s">
        <v>593</v>
      </c>
      <c r="F302" s="105" t="s">
        <v>404</v>
      </c>
      <c r="G302" s="21" t="n">
        <f aca="false">102.04082</f>
        <v>102.04082</v>
      </c>
      <c r="H302" s="21" t="n">
        <f aca="false">102.04082</f>
        <v>102.04082</v>
      </c>
      <c r="I302" s="21" t="n">
        <f aca="false">102.04082</f>
        <v>102.04082</v>
      </c>
      <c r="J302" s="21" t="n">
        <f aca="false">102.04082</f>
        <v>102.04082</v>
      </c>
      <c r="K302" s="269"/>
      <c r="L302" s="269"/>
      <c r="M302" s="233" t="n">
        <f aca="false">J302/G302*100</f>
        <v>100</v>
      </c>
    </row>
    <row r="303" customFormat="false" ht="110.25" hidden="false" customHeight="false" outlineLevel="0" collapsed="false">
      <c r="A303" s="124" t="s">
        <v>594</v>
      </c>
      <c r="B303" s="158" t="s">
        <v>746</v>
      </c>
      <c r="C303" s="105" t="s">
        <v>323</v>
      </c>
      <c r="D303" s="105" t="s">
        <v>188</v>
      </c>
      <c r="E303" s="105" t="s">
        <v>593</v>
      </c>
      <c r="F303" s="105" t="s">
        <v>191</v>
      </c>
      <c r="G303" s="21" t="n">
        <f aca="false">G304</f>
        <v>0.02061</v>
      </c>
      <c r="H303" s="21" t="n">
        <f aca="false">H304</f>
        <v>0.02061</v>
      </c>
      <c r="I303" s="21" t="n">
        <f aca="false">I304</f>
        <v>0.02061</v>
      </c>
      <c r="J303" s="21" t="n">
        <f aca="false">J304</f>
        <v>0.02061</v>
      </c>
      <c r="K303" s="232"/>
      <c r="L303" s="232"/>
      <c r="M303" s="233" t="n">
        <f aca="false">J303/G303*100</f>
        <v>100</v>
      </c>
    </row>
    <row r="304" customFormat="false" ht="47.25" hidden="false" customHeight="false" outlineLevel="0" collapsed="false">
      <c r="A304" s="124" t="s">
        <v>399</v>
      </c>
      <c r="B304" s="158" t="s">
        <v>746</v>
      </c>
      <c r="C304" s="105" t="s">
        <v>323</v>
      </c>
      <c r="D304" s="105" t="s">
        <v>188</v>
      </c>
      <c r="E304" s="105" t="s">
        <v>593</v>
      </c>
      <c r="F304" s="105" t="s">
        <v>401</v>
      </c>
      <c r="G304" s="21" t="n">
        <f aca="false">G305</f>
        <v>0.02061</v>
      </c>
      <c r="H304" s="21" t="n">
        <f aca="false">H305</f>
        <v>0.02061</v>
      </c>
      <c r="I304" s="21" t="n">
        <f aca="false">I305</f>
        <v>0.02061</v>
      </c>
      <c r="J304" s="21" t="n">
        <f aca="false">J305</f>
        <v>0.02061</v>
      </c>
      <c r="K304" s="232"/>
      <c r="L304" s="232"/>
      <c r="M304" s="233" t="n">
        <f aca="false">J304/G304*100</f>
        <v>100</v>
      </c>
    </row>
    <row r="305" s="270" customFormat="true" ht="15.75" hidden="false" customHeight="false" outlineLevel="0" collapsed="false">
      <c r="A305" s="124" t="s">
        <v>402</v>
      </c>
      <c r="B305" s="158" t="s">
        <v>746</v>
      </c>
      <c r="C305" s="105" t="s">
        <v>323</v>
      </c>
      <c r="D305" s="105" t="s">
        <v>188</v>
      </c>
      <c r="E305" s="105" t="s">
        <v>593</v>
      </c>
      <c r="F305" s="105" t="s">
        <v>404</v>
      </c>
      <c r="G305" s="21" t="n">
        <f aca="false">20.61/1000</f>
        <v>0.02061</v>
      </c>
      <c r="H305" s="21" t="n">
        <f aca="false">20.61/1000</f>
        <v>0.02061</v>
      </c>
      <c r="I305" s="21" t="n">
        <f aca="false">20.61/1000</f>
        <v>0.02061</v>
      </c>
      <c r="J305" s="21" t="n">
        <f aca="false">20.61/1000</f>
        <v>0.02061</v>
      </c>
      <c r="K305" s="269"/>
      <c r="L305" s="269"/>
      <c r="M305" s="233" t="n">
        <f aca="false">J305/G305*100</f>
        <v>100</v>
      </c>
    </row>
    <row r="306" customFormat="false" ht="78.75" hidden="false" customHeight="false" outlineLevel="0" collapsed="false">
      <c r="A306" s="159" t="s">
        <v>595</v>
      </c>
      <c r="B306" s="158" t="s">
        <v>746</v>
      </c>
      <c r="C306" s="182" t="s">
        <v>323</v>
      </c>
      <c r="D306" s="182" t="s">
        <v>188</v>
      </c>
      <c r="E306" s="182" t="s">
        <v>760</v>
      </c>
      <c r="F306" s="182" t="s">
        <v>191</v>
      </c>
      <c r="G306" s="131" t="n">
        <f aca="false">G310+G307</f>
        <v>51.03072</v>
      </c>
      <c r="H306" s="131" t="n">
        <f aca="false">H310+H307</f>
        <v>8</v>
      </c>
      <c r="I306" s="131" t="n">
        <f aca="false">I310+I307</f>
        <v>0</v>
      </c>
      <c r="J306" s="131" t="n">
        <f aca="false">J310+J307</f>
        <v>51.03072</v>
      </c>
      <c r="K306" s="232"/>
      <c r="L306" s="232"/>
      <c r="M306" s="233" t="n">
        <f aca="false">J306/G306*100</f>
        <v>100</v>
      </c>
    </row>
    <row r="307" customFormat="false" ht="94.5" hidden="false" customHeight="false" outlineLevel="0" collapsed="false">
      <c r="A307" s="124" t="s">
        <v>596</v>
      </c>
      <c r="B307" s="158" t="s">
        <v>746</v>
      </c>
      <c r="C307" s="105" t="s">
        <v>323</v>
      </c>
      <c r="D307" s="105" t="s">
        <v>188</v>
      </c>
      <c r="E307" s="105" t="s">
        <v>597</v>
      </c>
      <c r="F307" s="105" t="s">
        <v>191</v>
      </c>
      <c r="G307" s="21" t="n">
        <f aca="false">G308</f>
        <v>51.02041</v>
      </c>
      <c r="H307" s="21" t="n">
        <f aca="false">H308</f>
        <v>4</v>
      </c>
      <c r="I307" s="21" t="n">
        <f aca="false">I308</f>
        <v>0</v>
      </c>
      <c r="J307" s="21" t="n">
        <f aca="false">J308</f>
        <v>51.02041</v>
      </c>
      <c r="K307" s="232"/>
      <c r="L307" s="232"/>
      <c r="M307" s="233" t="n">
        <f aca="false">J307/G307*100</f>
        <v>100</v>
      </c>
    </row>
    <row r="308" customFormat="false" ht="47.25" hidden="false" customHeight="false" outlineLevel="0" collapsed="false">
      <c r="A308" s="124" t="s">
        <v>399</v>
      </c>
      <c r="B308" s="158" t="s">
        <v>746</v>
      </c>
      <c r="C308" s="105" t="s">
        <v>323</v>
      </c>
      <c r="D308" s="105" t="s">
        <v>188</v>
      </c>
      <c r="E308" s="105" t="s">
        <v>597</v>
      </c>
      <c r="F308" s="105" t="s">
        <v>401</v>
      </c>
      <c r="G308" s="21" t="n">
        <f aca="false">G309</f>
        <v>51.02041</v>
      </c>
      <c r="H308" s="21" t="n">
        <f aca="false">H309</f>
        <v>4</v>
      </c>
      <c r="I308" s="21" t="n">
        <f aca="false">I309</f>
        <v>0</v>
      </c>
      <c r="J308" s="21" t="n">
        <f aca="false">J309</f>
        <v>51.02041</v>
      </c>
      <c r="K308" s="232"/>
      <c r="L308" s="108"/>
      <c r="M308" s="233" t="n">
        <f aca="false">J308/G308*100</f>
        <v>100</v>
      </c>
      <c r="N308" s="271"/>
      <c r="O308" s="271"/>
    </row>
    <row r="309" customFormat="false" ht="15.75" hidden="false" customHeight="false" outlineLevel="0" collapsed="false">
      <c r="A309" s="124" t="s">
        <v>402</v>
      </c>
      <c r="B309" s="158" t="s">
        <v>746</v>
      </c>
      <c r="C309" s="105" t="s">
        <v>323</v>
      </c>
      <c r="D309" s="105" t="s">
        <v>188</v>
      </c>
      <c r="E309" s="105" t="s">
        <v>597</v>
      </c>
      <c r="F309" s="105" t="s">
        <v>404</v>
      </c>
      <c r="G309" s="21" t="n">
        <v>51.02041</v>
      </c>
      <c r="H309" s="21" t="n">
        <f aca="false">H310</f>
        <v>4</v>
      </c>
      <c r="I309" s="21" t="n">
        <f aca="false">I310</f>
        <v>0</v>
      </c>
      <c r="J309" s="108" t="n">
        <v>51.02041</v>
      </c>
      <c r="K309" s="232"/>
      <c r="L309" s="232"/>
      <c r="M309" s="233" t="n">
        <f aca="false">J309/G309*100</f>
        <v>100</v>
      </c>
    </row>
    <row r="310" customFormat="false" ht="126" hidden="false" customHeight="false" outlineLevel="0" collapsed="false">
      <c r="A310" s="96" t="s">
        <v>598</v>
      </c>
      <c r="B310" s="113" t="s">
        <v>746</v>
      </c>
      <c r="C310" s="97" t="s">
        <v>323</v>
      </c>
      <c r="D310" s="97" t="s">
        <v>188</v>
      </c>
      <c r="E310" s="97" t="s">
        <v>597</v>
      </c>
      <c r="F310" s="97" t="s">
        <v>191</v>
      </c>
      <c r="G310" s="21" t="n">
        <f aca="false">G311</f>
        <v>0.01031</v>
      </c>
      <c r="H310" s="21" t="n">
        <f aca="false">H311</f>
        <v>4</v>
      </c>
      <c r="I310" s="21" t="n">
        <f aca="false">I311</f>
        <v>0</v>
      </c>
      <c r="J310" s="21" t="n">
        <f aca="false">J311</f>
        <v>0.01031</v>
      </c>
      <c r="K310" s="232"/>
      <c r="L310" s="232"/>
      <c r="M310" s="233" t="n">
        <f aca="false">J310/G310*100</f>
        <v>100</v>
      </c>
    </row>
    <row r="311" customFormat="false" ht="47.25" hidden="false" customHeight="false" outlineLevel="0" collapsed="false">
      <c r="A311" s="96" t="s">
        <v>399</v>
      </c>
      <c r="B311" s="113" t="s">
        <v>746</v>
      </c>
      <c r="C311" s="97" t="s">
        <v>323</v>
      </c>
      <c r="D311" s="97" t="s">
        <v>188</v>
      </c>
      <c r="E311" s="97" t="s">
        <v>597</v>
      </c>
      <c r="F311" s="97" t="s">
        <v>401</v>
      </c>
      <c r="G311" s="21" t="n">
        <f aca="false">G312</f>
        <v>0.01031</v>
      </c>
      <c r="H311" s="21" t="n">
        <f aca="false">H312</f>
        <v>4</v>
      </c>
      <c r="I311" s="21" t="n">
        <f aca="false">I312</f>
        <v>0</v>
      </c>
      <c r="J311" s="21" t="n">
        <f aca="false">J312</f>
        <v>0.01031</v>
      </c>
      <c r="K311" s="232"/>
      <c r="L311" s="232"/>
      <c r="M311" s="233" t="n">
        <f aca="false">J311/G311*100</f>
        <v>100</v>
      </c>
    </row>
    <row r="312" customFormat="false" ht="32.45" hidden="false" customHeight="true" outlineLevel="0" collapsed="false">
      <c r="A312" s="96" t="s">
        <v>402</v>
      </c>
      <c r="B312" s="113" t="s">
        <v>746</v>
      </c>
      <c r="C312" s="97" t="s">
        <v>323</v>
      </c>
      <c r="D312" s="97" t="s">
        <v>188</v>
      </c>
      <c r="E312" s="105" t="s">
        <v>597</v>
      </c>
      <c r="F312" s="105" t="s">
        <v>404</v>
      </c>
      <c r="G312" s="21" t="n">
        <f aca="false">10.31/1000</f>
        <v>0.01031</v>
      </c>
      <c r="H312" s="21" t="n">
        <v>4</v>
      </c>
      <c r="I312" s="21"/>
      <c r="J312" s="108" t="n">
        <v>0.01031</v>
      </c>
      <c r="K312" s="232"/>
      <c r="L312" s="232"/>
      <c r="M312" s="233" t="n">
        <f aca="false">J312/G312*100</f>
        <v>100</v>
      </c>
    </row>
    <row r="313" customFormat="false" ht="78.75" hidden="false" customHeight="false" outlineLevel="0" collapsed="false">
      <c r="A313" s="133" t="s">
        <v>569</v>
      </c>
      <c r="B313" s="244" t="n">
        <v>951</v>
      </c>
      <c r="C313" s="180" t="s">
        <v>323</v>
      </c>
      <c r="D313" s="180" t="s">
        <v>188</v>
      </c>
      <c r="E313" s="180" t="s">
        <v>570</v>
      </c>
      <c r="F313" s="180" t="s">
        <v>191</v>
      </c>
      <c r="G313" s="17" t="n">
        <f aca="false">G314</f>
        <v>4327.565</v>
      </c>
      <c r="H313" s="17" t="n">
        <f aca="false">H314</f>
        <v>0</v>
      </c>
      <c r="I313" s="17" t="n">
        <f aca="false">I314</f>
        <v>0</v>
      </c>
      <c r="J313" s="17" t="n">
        <f aca="false">J314</f>
        <v>4276.29796</v>
      </c>
      <c r="K313" s="232"/>
      <c r="L313" s="232"/>
      <c r="M313" s="245" t="n">
        <f aca="false">J313/G313*100</f>
        <v>98.8153374934865</v>
      </c>
    </row>
    <row r="314" customFormat="false" ht="47.25" hidden="false" customHeight="false" outlineLevel="0" collapsed="false">
      <c r="A314" s="96" t="s">
        <v>399</v>
      </c>
      <c r="B314" s="113" t="n">
        <v>951</v>
      </c>
      <c r="C314" s="97" t="s">
        <v>323</v>
      </c>
      <c r="D314" s="97" t="s">
        <v>188</v>
      </c>
      <c r="E314" s="97" t="s">
        <v>570</v>
      </c>
      <c r="F314" s="97" t="s">
        <v>191</v>
      </c>
      <c r="G314" s="21" t="n">
        <f aca="false">G315</f>
        <v>4327.565</v>
      </c>
      <c r="H314" s="21" t="n">
        <f aca="false">H315</f>
        <v>0</v>
      </c>
      <c r="I314" s="21" t="n">
        <f aca="false">I315</f>
        <v>0</v>
      </c>
      <c r="J314" s="21" t="n">
        <f aca="false">J315</f>
        <v>4276.29796</v>
      </c>
      <c r="K314" s="232"/>
      <c r="L314" s="232"/>
      <c r="M314" s="233" t="n">
        <f aca="false">J314/G314*100</f>
        <v>98.8153374934865</v>
      </c>
    </row>
    <row r="315" customFormat="false" ht="31.5" hidden="false" customHeight="false" outlineLevel="0" collapsed="false">
      <c r="A315" s="96" t="s">
        <v>761</v>
      </c>
      <c r="B315" s="113" t="n">
        <v>951</v>
      </c>
      <c r="C315" s="97" t="s">
        <v>323</v>
      </c>
      <c r="D315" s="97" t="s">
        <v>188</v>
      </c>
      <c r="E315" s="97" t="s">
        <v>570</v>
      </c>
      <c r="F315" s="97" t="s">
        <v>401</v>
      </c>
      <c r="G315" s="21" t="n">
        <f aca="false">G316</f>
        <v>4327.565</v>
      </c>
      <c r="H315" s="21" t="n">
        <f aca="false">H316</f>
        <v>0</v>
      </c>
      <c r="I315" s="21" t="n">
        <f aca="false">I316</f>
        <v>0</v>
      </c>
      <c r="J315" s="21" t="n">
        <f aca="false">J316</f>
        <v>4276.29796</v>
      </c>
      <c r="K315" s="232"/>
      <c r="L315" s="232"/>
      <c r="M315" s="233" t="n">
        <f aca="false">J315/G315*100</f>
        <v>98.8153374934865</v>
      </c>
    </row>
    <row r="316" customFormat="false" ht="15.75" hidden="false" customHeight="false" outlineLevel="0" collapsed="false">
      <c r="A316" s="96" t="s">
        <v>402</v>
      </c>
      <c r="B316" s="113" t="n">
        <v>951</v>
      </c>
      <c r="C316" s="97" t="s">
        <v>323</v>
      </c>
      <c r="D316" s="97" t="s">
        <v>188</v>
      </c>
      <c r="E316" s="97" t="s">
        <v>570</v>
      </c>
      <c r="F316" s="97" t="s">
        <v>404</v>
      </c>
      <c r="G316" s="21" t="n">
        <f aca="false">'[1]5'!D144</f>
        <v>4327.565</v>
      </c>
      <c r="H316" s="21"/>
      <c r="I316" s="21"/>
      <c r="J316" s="108" t="n">
        <v>4276.29796</v>
      </c>
      <c r="K316" s="232"/>
      <c r="L316" s="232"/>
      <c r="M316" s="233" t="n">
        <f aca="false">J316/G316*100</f>
        <v>98.8153374934865</v>
      </c>
    </row>
    <row r="317" customFormat="false" ht="63" hidden="false" customHeight="false" outlineLevel="0" collapsed="false">
      <c r="A317" s="179" t="s">
        <v>577</v>
      </c>
      <c r="B317" s="244" t="n">
        <v>951</v>
      </c>
      <c r="C317" s="180" t="s">
        <v>323</v>
      </c>
      <c r="D317" s="180" t="s">
        <v>188</v>
      </c>
      <c r="E317" s="180" t="s">
        <v>578</v>
      </c>
      <c r="F317" s="180" t="s">
        <v>191</v>
      </c>
      <c r="G317" s="80" t="n">
        <f aca="false">G321+G318</f>
        <v>169.70202</v>
      </c>
      <c r="H317" s="80" t="e">
        <f aca="false">H321+H318</f>
        <v>#REF!</v>
      </c>
      <c r="I317" s="80" t="e">
        <f aca="false">I321+I318</f>
        <v>#REF!</v>
      </c>
      <c r="J317" s="80" t="n">
        <f aca="false">J321+J318</f>
        <v>169.70202</v>
      </c>
      <c r="K317" s="232"/>
      <c r="L317" s="232"/>
      <c r="M317" s="245" t="n">
        <f aca="false">J317/G317*100</f>
        <v>100</v>
      </c>
    </row>
    <row r="318" customFormat="false" ht="94.5" hidden="false" customHeight="false" outlineLevel="0" collapsed="false">
      <c r="A318" s="96" t="s">
        <v>579</v>
      </c>
      <c r="B318" s="113" t="n">
        <v>951</v>
      </c>
      <c r="C318" s="97" t="s">
        <v>323</v>
      </c>
      <c r="D318" s="97" t="s">
        <v>188</v>
      </c>
      <c r="E318" s="97" t="s">
        <v>580</v>
      </c>
      <c r="F318" s="97" t="s">
        <v>191</v>
      </c>
      <c r="G318" s="82" t="n">
        <f aca="false">G319</f>
        <v>168.005</v>
      </c>
      <c r="H318" s="82" t="e">
        <f aca="false">H319</f>
        <v>#REF!</v>
      </c>
      <c r="I318" s="82" t="e">
        <f aca="false">I319</f>
        <v>#REF!</v>
      </c>
      <c r="J318" s="82" t="n">
        <f aca="false">J319</f>
        <v>168.005</v>
      </c>
      <c r="K318" s="232"/>
      <c r="L318" s="232"/>
      <c r="M318" s="233" t="n">
        <f aca="false">J318/G318*100</f>
        <v>100</v>
      </c>
    </row>
    <row r="319" customFormat="false" ht="30" hidden="false" customHeight="true" outlineLevel="0" collapsed="false">
      <c r="A319" s="96" t="s">
        <v>399</v>
      </c>
      <c r="B319" s="113" t="n">
        <v>951</v>
      </c>
      <c r="C319" s="97" t="s">
        <v>323</v>
      </c>
      <c r="D319" s="97" t="s">
        <v>188</v>
      </c>
      <c r="E319" s="97" t="s">
        <v>580</v>
      </c>
      <c r="F319" s="97" t="s">
        <v>401</v>
      </c>
      <c r="G319" s="82" t="n">
        <f aca="false">G320</f>
        <v>168.005</v>
      </c>
      <c r="H319" s="82" t="e">
        <f aca="false">H320</f>
        <v>#REF!</v>
      </c>
      <c r="I319" s="82" t="e">
        <f aca="false">I320</f>
        <v>#REF!</v>
      </c>
      <c r="J319" s="82" t="n">
        <f aca="false">J320</f>
        <v>168.005</v>
      </c>
      <c r="K319" s="232"/>
      <c r="L319" s="232"/>
      <c r="M319" s="233" t="n">
        <f aca="false">J319/G319*100</f>
        <v>100</v>
      </c>
    </row>
    <row r="320" s="239" customFormat="true" ht="15.75" hidden="false" customHeight="false" outlineLevel="0" collapsed="false">
      <c r="A320" s="96" t="s">
        <v>402</v>
      </c>
      <c r="B320" s="113" t="n">
        <v>951</v>
      </c>
      <c r="C320" s="97" t="s">
        <v>323</v>
      </c>
      <c r="D320" s="97" t="s">
        <v>188</v>
      </c>
      <c r="E320" s="97" t="s">
        <v>580</v>
      </c>
      <c r="F320" s="97" t="s">
        <v>404</v>
      </c>
      <c r="G320" s="82" t="n">
        <v>168.005</v>
      </c>
      <c r="H320" s="131" t="e">
        <f aca="false">H321+#REF!</f>
        <v>#REF!</v>
      </c>
      <c r="I320" s="131" t="e">
        <f aca="false">I321+#REF!</f>
        <v>#REF!</v>
      </c>
      <c r="J320" s="108" t="n">
        <v>168.005</v>
      </c>
      <c r="K320" s="223"/>
      <c r="L320" s="223"/>
      <c r="M320" s="233" t="n">
        <f aca="false">J320/G320*100</f>
        <v>100</v>
      </c>
    </row>
    <row r="321" customFormat="false" ht="50.65" hidden="false" customHeight="true" outlineLevel="0" collapsed="false">
      <c r="A321" s="96" t="s">
        <v>581</v>
      </c>
      <c r="B321" s="113" t="n">
        <v>951</v>
      </c>
      <c r="C321" s="97" t="s">
        <v>323</v>
      </c>
      <c r="D321" s="97" t="s">
        <v>188</v>
      </c>
      <c r="E321" s="97" t="s">
        <v>582</v>
      </c>
      <c r="F321" s="97" t="s">
        <v>191</v>
      </c>
      <c r="G321" s="82" t="n">
        <f aca="false">G322</f>
        <v>1.69702</v>
      </c>
      <c r="H321" s="82" t="n">
        <f aca="false">H322</f>
        <v>40</v>
      </c>
      <c r="I321" s="82" t="n">
        <f aca="false">I322</f>
        <v>0</v>
      </c>
      <c r="J321" s="82" t="n">
        <f aca="false">J322</f>
        <v>1.69702</v>
      </c>
      <c r="K321" s="232"/>
      <c r="L321" s="232"/>
      <c r="M321" s="233" t="n">
        <f aca="false">J321/G321*100</f>
        <v>100</v>
      </c>
    </row>
    <row r="322" customFormat="false" ht="47.25" hidden="false" customHeight="false" outlineLevel="0" collapsed="false">
      <c r="A322" s="96" t="s">
        <v>399</v>
      </c>
      <c r="B322" s="113" t="n">
        <v>951</v>
      </c>
      <c r="C322" s="97" t="s">
        <v>323</v>
      </c>
      <c r="D322" s="97" t="s">
        <v>188</v>
      </c>
      <c r="E322" s="97" t="s">
        <v>582</v>
      </c>
      <c r="F322" s="97" t="s">
        <v>401</v>
      </c>
      <c r="G322" s="82" t="n">
        <f aca="false">G323</f>
        <v>1.69702</v>
      </c>
      <c r="H322" s="82" t="n">
        <f aca="false">H323</f>
        <v>40</v>
      </c>
      <c r="I322" s="82" t="n">
        <f aca="false">I323</f>
        <v>0</v>
      </c>
      <c r="J322" s="82" t="n">
        <f aca="false">J323</f>
        <v>1.69702</v>
      </c>
      <c r="K322" s="232"/>
      <c r="L322" s="232"/>
      <c r="M322" s="233" t="n">
        <f aca="false">J322/G322*100</f>
        <v>100</v>
      </c>
    </row>
    <row r="323" customFormat="false" ht="15.75" hidden="false" customHeight="false" outlineLevel="0" collapsed="false">
      <c r="A323" s="96" t="s">
        <v>402</v>
      </c>
      <c r="B323" s="113" t="n">
        <v>951</v>
      </c>
      <c r="C323" s="97" t="s">
        <v>323</v>
      </c>
      <c r="D323" s="97" t="s">
        <v>188</v>
      </c>
      <c r="E323" s="97" t="s">
        <v>582</v>
      </c>
      <c r="F323" s="97" t="s">
        <v>404</v>
      </c>
      <c r="G323" s="82" t="n">
        <v>1.69702</v>
      </c>
      <c r="H323" s="21" t="n">
        <f aca="false">200-160</f>
        <v>40</v>
      </c>
      <c r="I323" s="21"/>
      <c r="J323" s="108" t="n">
        <v>1.69702</v>
      </c>
      <c r="K323" s="232"/>
      <c r="L323" s="232"/>
      <c r="M323" s="233" t="n">
        <f aca="false">J323/G323*100</f>
        <v>100</v>
      </c>
    </row>
    <row r="324" customFormat="false" ht="110.25" hidden="false" customHeight="false" outlineLevel="0" collapsed="false">
      <c r="A324" s="133" t="s">
        <v>599</v>
      </c>
      <c r="B324" s="113" t="s">
        <v>746</v>
      </c>
      <c r="C324" s="97" t="s">
        <v>323</v>
      </c>
      <c r="D324" s="97" t="s">
        <v>188</v>
      </c>
      <c r="E324" s="97" t="s">
        <v>600</v>
      </c>
      <c r="F324" s="97" t="s">
        <v>191</v>
      </c>
      <c r="G324" s="82" t="n">
        <f aca="false">G325</f>
        <v>2446.152</v>
      </c>
      <c r="H324" s="82" t="n">
        <f aca="false">H325</f>
        <v>0</v>
      </c>
      <c r="I324" s="82" t="n">
        <f aca="false">I325</f>
        <v>0</v>
      </c>
      <c r="J324" s="82" t="n">
        <f aca="false">J325</f>
        <v>2347.04203</v>
      </c>
      <c r="K324" s="232"/>
      <c r="L324" s="232"/>
      <c r="M324" s="233" t="n">
        <f aca="false">J324/G324*100</f>
        <v>95.9483315018854</v>
      </c>
    </row>
    <row r="325" customFormat="false" ht="47.25" hidden="false" customHeight="false" outlineLevel="0" collapsed="false">
      <c r="A325" s="96" t="s">
        <v>399</v>
      </c>
      <c r="B325" s="113" t="s">
        <v>746</v>
      </c>
      <c r="C325" s="97" t="s">
        <v>323</v>
      </c>
      <c r="D325" s="97" t="s">
        <v>188</v>
      </c>
      <c r="E325" s="97" t="s">
        <v>600</v>
      </c>
      <c r="F325" s="97" t="s">
        <v>401</v>
      </c>
      <c r="G325" s="82" t="n">
        <f aca="false">G326</f>
        <v>2446.152</v>
      </c>
      <c r="H325" s="82" t="n">
        <f aca="false">H326</f>
        <v>0</v>
      </c>
      <c r="I325" s="82" t="n">
        <f aca="false">I326</f>
        <v>0</v>
      </c>
      <c r="J325" s="82" t="n">
        <f aca="false">J326</f>
        <v>2347.04203</v>
      </c>
      <c r="K325" s="232"/>
      <c r="L325" s="232"/>
      <c r="M325" s="233" t="n">
        <f aca="false">J325/G325*100</f>
        <v>95.9483315018854</v>
      </c>
    </row>
    <row r="326" customFormat="false" ht="15.75" hidden="false" customHeight="false" outlineLevel="0" collapsed="false">
      <c r="A326" s="96" t="s">
        <v>402</v>
      </c>
      <c r="B326" s="113" t="s">
        <v>746</v>
      </c>
      <c r="C326" s="97" t="s">
        <v>323</v>
      </c>
      <c r="D326" s="97" t="s">
        <v>188</v>
      </c>
      <c r="E326" s="97" t="s">
        <v>600</v>
      </c>
      <c r="F326" s="97" t="s">
        <v>404</v>
      </c>
      <c r="G326" s="21" t="n">
        <f aca="false">'[1]5'!D152</f>
        <v>2446.152</v>
      </c>
      <c r="H326" s="21"/>
      <c r="I326" s="21"/>
      <c r="J326" s="108" t="n">
        <v>2347.04203</v>
      </c>
      <c r="K326" s="232"/>
      <c r="L326" s="232"/>
      <c r="M326" s="233" t="n">
        <f aca="false">J326/G326*100</f>
        <v>95.9483315018854</v>
      </c>
    </row>
    <row r="327" customFormat="false" ht="31.5" hidden="false" customHeight="false" outlineLevel="0" collapsed="false">
      <c r="A327" s="124" t="s">
        <v>601</v>
      </c>
      <c r="B327" s="158" t="n">
        <v>951</v>
      </c>
      <c r="C327" s="105" t="s">
        <v>323</v>
      </c>
      <c r="D327" s="105" t="s">
        <v>219</v>
      </c>
      <c r="E327" s="105" t="s">
        <v>190</v>
      </c>
      <c r="F327" s="105" t="s">
        <v>191</v>
      </c>
      <c r="G327" s="21" t="n">
        <f aca="false">G328+G355+G357+G352+G360</f>
        <v>2005.012</v>
      </c>
      <c r="H327" s="21" t="e">
        <f aca="false">H328+H355+H357+H352+H360</f>
        <v>#REF!</v>
      </c>
      <c r="I327" s="21" t="n">
        <f aca="false">I328+I355+I357+I352+I360</f>
        <v>3386.61807</v>
      </c>
      <c r="J327" s="21" t="n">
        <f aca="false">J328+J355+J357+J352+J360</f>
        <v>1999.9651</v>
      </c>
      <c r="K327" s="21" t="n">
        <f aca="false">K328+K355+K357+K352+K360</f>
        <v>0</v>
      </c>
      <c r="L327" s="21" t="n">
        <f aca="false">L328+L355+L357+L352+L360</f>
        <v>0</v>
      </c>
      <c r="M327" s="233" t="n">
        <f aca="false">J327/G327*100</f>
        <v>99.7482857957957</v>
      </c>
    </row>
    <row r="328" customFormat="false" ht="63" hidden="false" customHeight="false" outlineLevel="0" collapsed="false">
      <c r="A328" s="154" t="s">
        <v>555</v>
      </c>
      <c r="B328" s="247" t="s">
        <v>746</v>
      </c>
      <c r="C328" s="128" t="s">
        <v>323</v>
      </c>
      <c r="D328" s="128" t="s">
        <v>219</v>
      </c>
      <c r="E328" s="128" t="s">
        <v>762</v>
      </c>
      <c r="F328" s="128" t="s">
        <v>191</v>
      </c>
      <c r="G328" s="129" t="n">
        <f aca="false">G329+G332+G339+G342+G345</f>
        <v>1921.012</v>
      </c>
      <c r="H328" s="129" t="n">
        <f aca="false">H329+H332+H339+H342+H345</f>
        <v>0</v>
      </c>
      <c r="I328" s="129" t="n">
        <f aca="false">I329+I332+I339+I342+I345</f>
        <v>3386.61807</v>
      </c>
      <c r="J328" s="129" t="n">
        <f aca="false">J329+J332+J339+J342+J345</f>
        <v>1915.9651</v>
      </c>
      <c r="K328" s="108"/>
      <c r="L328" s="232"/>
      <c r="M328" s="245" t="n">
        <f aca="false">J328/G328*100</f>
        <v>99.7372791008073</v>
      </c>
    </row>
    <row r="329" s="239" customFormat="true" ht="47.25" hidden="false" customHeight="false" outlineLevel="0" collapsed="false">
      <c r="A329" s="133" t="s">
        <v>602</v>
      </c>
      <c r="B329" s="113" t="n">
        <v>951</v>
      </c>
      <c r="C329" s="97" t="s">
        <v>323</v>
      </c>
      <c r="D329" s="97" t="s">
        <v>219</v>
      </c>
      <c r="E329" s="97" t="s">
        <v>603</v>
      </c>
      <c r="F329" s="97" t="s">
        <v>191</v>
      </c>
      <c r="G329" s="82" t="n">
        <f aca="false">G330</f>
        <v>1921.012</v>
      </c>
      <c r="H329" s="82" t="n">
        <f aca="false">H330</f>
        <v>0</v>
      </c>
      <c r="I329" s="82" t="n">
        <f aca="false">I330</f>
        <v>2942.85</v>
      </c>
      <c r="J329" s="82" t="n">
        <f aca="false">J330</f>
        <v>1915.9651</v>
      </c>
      <c r="K329" s="223"/>
      <c r="L329" s="223"/>
      <c r="M329" s="233" t="n">
        <f aca="false">J329/G329*100</f>
        <v>99.7372791008073</v>
      </c>
    </row>
    <row r="330" s="239" customFormat="true" ht="47.25" hidden="false" customHeight="false" outlineLevel="0" collapsed="false">
      <c r="A330" s="96" t="s">
        <v>399</v>
      </c>
      <c r="B330" s="113" t="n">
        <v>951</v>
      </c>
      <c r="C330" s="97" t="s">
        <v>323</v>
      </c>
      <c r="D330" s="97" t="s">
        <v>219</v>
      </c>
      <c r="E330" s="97" t="s">
        <v>603</v>
      </c>
      <c r="F330" s="97" t="s">
        <v>401</v>
      </c>
      <c r="G330" s="82" t="n">
        <f aca="false">G331</f>
        <v>1921.012</v>
      </c>
      <c r="H330" s="82" t="n">
        <f aca="false">H331</f>
        <v>0</v>
      </c>
      <c r="I330" s="82" t="n">
        <f aca="false">I331</f>
        <v>2942.85</v>
      </c>
      <c r="J330" s="82" t="n">
        <f aca="false">J331</f>
        <v>1915.9651</v>
      </c>
      <c r="K330" s="228"/>
      <c r="L330" s="223"/>
      <c r="M330" s="233" t="n">
        <f aca="false">J330/G330*100</f>
        <v>99.7372791008073</v>
      </c>
    </row>
    <row r="331" customFormat="false" ht="15.75" hidden="false" customHeight="false" outlineLevel="0" collapsed="false">
      <c r="A331" s="96" t="s">
        <v>402</v>
      </c>
      <c r="B331" s="113" t="n">
        <v>951</v>
      </c>
      <c r="C331" s="97" t="s">
        <v>323</v>
      </c>
      <c r="D331" s="97" t="s">
        <v>219</v>
      </c>
      <c r="E331" s="97" t="s">
        <v>603</v>
      </c>
      <c r="F331" s="97" t="s">
        <v>404</v>
      </c>
      <c r="G331" s="21" t="n">
        <f aca="false">'[1]5'!D157</f>
        <v>1921.012</v>
      </c>
      <c r="H331" s="103"/>
      <c r="I331" s="103" t="n">
        <f aca="false">I332+I334</f>
        <v>2942.85</v>
      </c>
      <c r="J331" s="21" t="n">
        <v>1915.9651</v>
      </c>
      <c r="K331" s="108"/>
      <c r="L331" s="232"/>
      <c r="M331" s="233" t="n">
        <f aca="false">J331/G331*100</f>
        <v>99.7372791008073</v>
      </c>
    </row>
    <row r="332" customFormat="false" ht="34.15" hidden="true" customHeight="true" outlineLevel="0" collapsed="false">
      <c r="A332" s="179" t="s">
        <v>604</v>
      </c>
      <c r="B332" s="244" t="s">
        <v>746</v>
      </c>
      <c r="C332" s="180" t="s">
        <v>323</v>
      </c>
      <c r="D332" s="180" t="s">
        <v>219</v>
      </c>
      <c r="E332" s="180" t="s">
        <v>557</v>
      </c>
      <c r="F332" s="180" t="s">
        <v>191</v>
      </c>
      <c r="G332" s="80" t="n">
        <f aca="false">G336+G333</f>
        <v>0</v>
      </c>
      <c r="H332" s="21"/>
      <c r="I332" s="21" t="n">
        <f aca="false">I333</f>
        <v>340.23</v>
      </c>
      <c r="J332" s="108"/>
      <c r="K332" s="232"/>
      <c r="L332" s="232"/>
      <c r="M332" s="233" t="e">
        <f aca="false">J332/G332*100</f>
        <v>#DIV/0!</v>
      </c>
    </row>
    <row r="333" customFormat="false" ht="46.15" hidden="true" customHeight="true" outlineLevel="0" collapsed="false">
      <c r="A333" s="99" t="s">
        <v>605</v>
      </c>
      <c r="B333" s="113" t="s">
        <v>746</v>
      </c>
      <c r="C333" s="97" t="s">
        <v>323</v>
      </c>
      <c r="D333" s="97" t="s">
        <v>219</v>
      </c>
      <c r="E333" s="97" t="s">
        <v>585</v>
      </c>
      <c r="F333" s="97" t="s">
        <v>191</v>
      </c>
      <c r="G333" s="82" t="n">
        <f aca="false">G334</f>
        <v>0</v>
      </c>
      <c r="H333" s="21"/>
      <c r="I333" s="21" t="n">
        <f aca="false">213.52+126.71</f>
        <v>340.23</v>
      </c>
      <c r="J333" s="108"/>
      <c r="K333" s="232"/>
      <c r="L333" s="108"/>
      <c r="M333" s="233" t="e">
        <f aca="false">J333/G333*100</f>
        <v>#DIV/0!</v>
      </c>
    </row>
    <row r="334" customFormat="false" ht="51" hidden="true" customHeight="true" outlineLevel="0" collapsed="false">
      <c r="A334" s="96" t="s">
        <v>399</v>
      </c>
      <c r="B334" s="113" t="s">
        <v>746</v>
      </c>
      <c r="C334" s="97" t="s">
        <v>323</v>
      </c>
      <c r="D334" s="97" t="s">
        <v>219</v>
      </c>
      <c r="E334" s="97" t="s">
        <v>585</v>
      </c>
      <c r="F334" s="97" t="s">
        <v>401</v>
      </c>
      <c r="G334" s="82" t="n">
        <f aca="false">G335</f>
        <v>0</v>
      </c>
      <c r="H334" s="21"/>
      <c r="I334" s="21" t="n">
        <f aca="false">I335</f>
        <v>2602.62</v>
      </c>
      <c r="J334" s="108"/>
      <c r="K334" s="232"/>
      <c r="L334" s="232"/>
      <c r="M334" s="233" t="e">
        <f aca="false">J334/G334*100</f>
        <v>#DIV/0!</v>
      </c>
    </row>
    <row r="335" customFormat="false" ht="21.75" hidden="true" customHeight="true" outlineLevel="0" collapsed="false">
      <c r="A335" s="96" t="s">
        <v>402</v>
      </c>
      <c r="B335" s="113" t="s">
        <v>746</v>
      </c>
      <c r="C335" s="97" t="s">
        <v>323</v>
      </c>
      <c r="D335" s="97" t="s">
        <v>219</v>
      </c>
      <c r="E335" s="97" t="s">
        <v>585</v>
      </c>
      <c r="F335" s="97" t="s">
        <v>404</v>
      </c>
      <c r="G335" s="82"/>
      <c r="H335" s="21"/>
      <c r="I335" s="21" t="n">
        <f aca="false">3600.54939-571.21939-126.71-300</f>
        <v>2602.62</v>
      </c>
      <c r="J335" s="108"/>
      <c r="K335" s="232"/>
      <c r="L335" s="232"/>
      <c r="M335" s="233" t="e">
        <f aca="false">J335/G335*100</f>
        <v>#DIV/0!</v>
      </c>
    </row>
    <row r="336" customFormat="false" ht="72" hidden="true" customHeight="true" outlineLevel="0" collapsed="false">
      <c r="A336" s="99" t="s">
        <v>586</v>
      </c>
      <c r="B336" s="113" t="s">
        <v>746</v>
      </c>
      <c r="C336" s="97" t="s">
        <v>323</v>
      </c>
      <c r="D336" s="97" t="s">
        <v>219</v>
      </c>
      <c r="E336" s="97" t="s">
        <v>587</v>
      </c>
      <c r="F336" s="97" t="s">
        <v>191</v>
      </c>
      <c r="G336" s="82" t="n">
        <f aca="false">G337</f>
        <v>0</v>
      </c>
      <c r="H336" s="103"/>
      <c r="I336" s="103" t="n">
        <f aca="false">I337+I339</f>
        <v>12504.1824</v>
      </c>
      <c r="J336" s="108"/>
      <c r="K336" s="232"/>
      <c r="L336" s="232"/>
      <c r="M336" s="233" t="e">
        <f aca="false">J336/G336*100</f>
        <v>#DIV/0!</v>
      </c>
    </row>
    <row r="337" customFormat="false" ht="16.5" hidden="true" customHeight="true" outlineLevel="0" collapsed="false">
      <c r="A337" s="96" t="s">
        <v>399</v>
      </c>
      <c r="B337" s="113" t="s">
        <v>746</v>
      </c>
      <c r="C337" s="97" t="s">
        <v>323</v>
      </c>
      <c r="D337" s="97" t="s">
        <v>219</v>
      </c>
      <c r="E337" s="97" t="s">
        <v>587</v>
      </c>
      <c r="F337" s="97" t="s">
        <v>401</v>
      </c>
      <c r="G337" s="82" t="n">
        <f aca="false">G338</f>
        <v>0</v>
      </c>
      <c r="H337" s="21"/>
      <c r="I337" s="21" t="n">
        <f aca="false">I338</f>
        <v>12504.1824</v>
      </c>
      <c r="J337" s="108"/>
      <c r="K337" s="232"/>
      <c r="L337" s="232"/>
      <c r="M337" s="233" t="e">
        <f aca="false">J337/G337*100</f>
        <v>#DIV/0!</v>
      </c>
    </row>
    <row r="338" customFormat="false" ht="16.5" hidden="true" customHeight="true" outlineLevel="0" collapsed="false">
      <c r="A338" s="96" t="s">
        <v>402</v>
      </c>
      <c r="B338" s="113" t="s">
        <v>746</v>
      </c>
      <c r="C338" s="97" t="s">
        <v>323</v>
      </c>
      <c r="D338" s="97" t="s">
        <v>219</v>
      </c>
      <c r="E338" s="97" t="s">
        <v>587</v>
      </c>
      <c r="F338" s="97" t="s">
        <v>404</v>
      </c>
      <c r="G338" s="82"/>
      <c r="H338" s="21"/>
      <c r="I338" s="21" t="n">
        <f aca="false">9339.59292+389.14971+4302.72-1362.34263-164.9376</f>
        <v>12504.1824</v>
      </c>
      <c r="J338" s="108"/>
      <c r="K338" s="232"/>
      <c r="L338" s="232"/>
      <c r="M338" s="233" t="e">
        <f aca="false">J338/G338*100</f>
        <v>#DIV/0!</v>
      </c>
    </row>
    <row r="339" customFormat="false" ht="16.5" hidden="true" customHeight="true" outlineLevel="0" collapsed="false">
      <c r="A339" s="99" t="s">
        <v>612</v>
      </c>
      <c r="B339" s="157" t="s">
        <v>746</v>
      </c>
      <c r="C339" s="100" t="s">
        <v>323</v>
      </c>
      <c r="D339" s="100" t="s">
        <v>219</v>
      </c>
      <c r="E339" s="100" t="s">
        <v>480</v>
      </c>
      <c r="F339" s="100" t="s">
        <v>191</v>
      </c>
      <c r="G339" s="101" t="n">
        <f aca="false">G340</f>
        <v>0</v>
      </c>
      <c r="H339" s="21"/>
      <c r="I339" s="21"/>
      <c r="J339" s="108"/>
      <c r="K339" s="232"/>
      <c r="L339" s="232"/>
      <c r="M339" s="233" t="e">
        <f aca="false">J339/G339*100</f>
        <v>#DIV/0!</v>
      </c>
    </row>
    <row r="340" customFormat="false" ht="16.5" hidden="true" customHeight="true" outlineLevel="0" collapsed="false">
      <c r="A340" s="185" t="s">
        <v>399</v>
      </c>
      <c r="B340" s="113" t="s">
        <v>746</v>
      </c>
      <c r="C340" s="97" t="s">
        <v>323</v>
      </c>
      <c r="D340" s="97" t="s">
        <v>219</v>
      </c>
      <c r="E340" s="100" t="s">
        <v>480</v>
      </c>
      <c r="F340" s="100" t="s">
        <v>401</v>
      </c>
      <c r="G340" s="82" t="n">
        <f aca="false">G341</f>
        <v>0</v>
      </c>
      <c r="H340" s="21"/>
      <c r="I340" s="21"/>
      <c r="J340" s="108"/>
      <c r="K340" s="232"/>
      <c r="L340" s="232"/>
      <c r="M340" s="233" t="e">
        <f aca="false">J340/G340*100</f>
        <v>#DIV/0!</v>
      </c>
    </row>
    <row r="341" customFormat="false" ht="16.5" hidden="true" customHeight="true" outlineLevel="0" collapsed="false">
      <c r="A341" s="185" t="s">
        <v>402</v>
      </c>
      <c r="B341" s="113" t="s">
        <v>746</v>
      </c>
      <c r="C341" s="97" t="s">
        <v>323</v>
      </c>
      <c r="D341" s="97" t="s">
        <v>219</v>
      </c>
      <c r="E341" s="100" t="s">
        <v>480</v>
      </c>
      <c r="F341" s="100" t="s">
        <v>404</v>
      </c>
      <c r="G341" s="82"/>
      <c r="H341" s="21"/>
      <c r="I341" s="21"/>
      <c r="J341" s="108"/>
      <c r="K341" s="232"/>
      <c r="L341" s="232"/>
      <c r="M341" s="233" t="e">
        <f aca="false">J341/G341*100</f>
        <v>#DIV/0!</v>
      </c>
    </row>
    <row r="342" customFormat="false" ht="16.5" hidden="true" customHeight="true" outlineLevel="0" collapsed="false">
      <c r="A342" s="99" t="s">
        <v>481</v>
      </c>
      <c r="B342" s="157" t="s">
        <v>746</v>
      </c>
      <c r="C342" s="100" t="s">
        <v>323</v>
      </c>
      <c r="D342" s="100" t="s">
        <v>219</v>
      </c>
      <c r="E342" s="100" t="s">
        <v>482</v>
      </c>
      <c r="F342" s="100" t="s">
        <v>191</v>
      </c>
      <c r="G342" s="101" t="n">
        <f aca="false">G343</f>
        <v>0</v>
      </c>
      <c r="H342" s="21"/>
      <c r="I342" s="21"/>
      <c r="J342" s="108"/>
      <c r="K342" s="232"/>
      <c r="L342" s="232"/>
      <c r="M342" s="233" t="e">
        <f aca="false">J342/G342*100</f>
        <v>#DIV/0!</v>
      </c>
    </row>
    <row r="343" customFormat="false" ht="16.5" hidden="true" customHeight="true" outlineLevel="0" collapsed="false">
      <c r="A343" s="185" t="s">
        <v>399</v>
      </c>
      <c r="B343" s="113" t="s">
        <v>746</v>
      </c>
      <c r="C343" s="97" t="s">
        <v>323</v>
      </c>
      <c r="D343" s="97" t="s">
        <v>219</v>
      </c>
      <c r="E343" s="100" t="s">
        <v>482</v>
      </c>
      <c r="F343" s="97" t="s">
        <v>401</v>
      </c>
      <c r="G343" s="82" t="n">
        <f aca="false">G344</f>
        <v>0</v>
      </c>
      <c r="H343" s="21"/>
      <c r="I343" s="21"/>
      <c r="J343" s="108"/>
      <c r="K343" s="232"/>
      <c r="L343" s="232"/>
      <c r="M343" s="233" t="e">
        <f aca="false">J343/G343*100</f>
        <v>#DIV/0!</v>
      </c>
    </row>
    <row r="344" customFormat="false" ht="103.5" hidden="true" customHeight="true" outlineLevel="0" collapsed="false">
      <c r="A344" s="185" t="s">
        <v>402</v>
      </c>
      <c r="B344" s="113" t="s">
        <v>746</v>
      </c>
      <c r="C344" s="97" t="s">
        <v>323</v>
      </c>
      <c r="D344" s="97" t="s">
        <v>219</v>
      </c>
      <c r="E344" s="100" t="s">
        <v>482</v>
      </c>
      <c r="F344" s="97" t="s">
        <v>404</v>
      </c>
      <c r="G344" s="82"/>
      <c r="H344" s="103"/>
      <c r="I344" s="103" t="n">
        <f aca="false">I345+I347</f>
        <v>11262.43241</v>
      </c>
      <c r="J344" s="108"/>
      <c r="K344" s="108"/>
      <c r="L344" s="232"/>
      <c r="M344" s="233" t="e">
        <f aca="false">J344/G344*100</f>
        <v>#DIV/0!</v>
      </c>
    </row>
    <row r="345" customFormat="false" ht="31.9" hidden="true" customHeight="true" outlineLevel="0" collapsed="false">
      <c r="A345" s="179" t="s">
        <v>606</v>
      </c>
      <c r="B345" s="244" t="s">
        <v>746</v>
      </c>
      <c r="C345" s="180" t="s">
        <v>323</v>
      </c>
      <c r="D345" s="180" t="s">
        <v>219</v>
      </c>
      <c r="E345" s="180" t="s">
        <v>607</v>
      </c>
      <c r="F345" s="180" t="s">
        <v>191</v>
      </c>
      <c r="G345" s="80" t="n">
        <f aca="false">G346+G349</f>
        <v>0</v>
      </c>
      <c r="H345" s="21"/>
      <c r="I345" s="21" t="n">
        <f aca="false">I346</f>
        <v>103.53807</v>
      </c>
      <c r="J345" s="108"/>
      <c r="K345" s="232"/>
      <c r="L345" s="232"/>
      <c r="M345" s="233" t="e">
        <f aca="false">J345/G345*100</f>
        <v>#DIV/0!</v>
      </c>
    </row>
    <row r="346" customFormat="false" ht="43.15" hidden="true" customHeight="true" outlineLevel="0" collapsed="false">
      <c r="A346" s="99" t="s">
        <v>608</v>
      </c>
      <c r="B346" s="157" t="s">
        <v>746</v>
      </c>
      <c r="C346" s="100" t="s">
        <v>323</v>
      </c>
      <c r="D346" s="100" t="s">
        <v>219</v>
      </c>
      <c r="E346" s="123" t="s">
        <v>609</v>
      </c>
      <c r="F346" s="100" t="s">
        <v>191</v>
      </c>
      <c r="G346" s="101" t="n">
        <f aca="false">G347</f>
        <v>0</v>
      </c>
      <c r="H346" s="21"/>
      <c r="I346" s="21" t="n">
        <f aca="false">150-46.46193</f>
        <v>103.53807</v>
      </c>
      <c r="J346" s="108"/>
      <c r="K346" s="232"/>
      <c r="L346" s="232"/>
      <c r="M346" s="233" t="e">
        <f aca="false">J346/G346*100</f>
        <v>#DIV/0!</v>
      </c>
    </row>
    <row r="347" customFormat="false" ht="29.25" hidden="true" customHeight="true" outlineLevel="0" collapsed="false">
      <c r="A347" s="96" t="s">
        <v>399</v>
      </c>
      <c r="B347" s="113" t="s">
        <v>746</v>
      </c>
      <c r="C347" s="97" t="s">
        <v>323</v>
      </c>
      <c r="D347" s="97" t="s">
        <v>219</v>
      </c>
      <c r="E347" s="105" t="s">
        <v>609</v>
      </c>
      <c r="F347" s="97" t="s">
        <v>401</v>
      </c>
      <c r="G347" s="82" t="n">
        <f aca="false">G348</f>
        <v>0</v>
      </c>
      <c r="H347" s="21"/>
      <c r="I347" s="21" t="n">
        <f aca="false">I348+I349</f>
        <v>11158.89434</v>
      </c>
      <c r="J347" s="108"/>
      <c r="K347" s="232"/>
      <c r="L347" s="232"/>
      <c r="M347" s="233" t="e">
        <f aca="false">J347/G347*100</f>
        <v>#DIV/0!</v>
      </c>
    </row>
    <row r="348" customFormat="false" ht="30" hidden="true" customHeight="true" outlineLevel="0" collapsed="false">
      <c r="A348" s="96" t="s">
        <v>402</v>
      </c>
      <c r="B348" s="113" t="s">
        <v>746</v>
      </c>
      <c r="C348" s="97" t="s">
        <v>323</v>
      </c>
      <c r="D348" s="97" t="s">
        <v>219</v>
      </c>
      <c r="E348" s="105" t="s">
        <v>609</v>
      </c>
      <c r="F348" s="97" t="s">
        <v>404</v>
      </c>
      <c r="G348" s="82" t="n">
        <v>0</v>
      </c>
      <c r="H348" s="21"/>
      <c r="I348" s="21" t="n">
        <f aca="false">9891.28906+240.04467-755.54486</f>
        <v>9375.78887</v>
      </c>
      <c r="J348" s="108"/>
      <c r="K348" s="232"/>
      <c r="L348" s="232"/>
      <c r="M348" s="233" t="e">
        <f aca="false">J348/G348*100</f>
        <v>#DIV/0!</v>
      </c>
    </row>
    <row r="349" customFormat="false" ht="34.9" hidden="true" customHeight="true" outlineLevel="0" collapsed="false">
      <c r="A349" s="99" t="s">
        <v>763</v>
      </c>
      <c r="B349" s="157" t="s">
        <v>746</v>
      </c>
      <c r="C349" s="100" t="s">
        <v>323</v>
      </c>
      <c r="D349" s="100" t="s">
        <v>219</v>
      </c>
      <c r="E349" s="123" t="s">
        <v>611</v>
      </c>
      <c r="F349" s="100" t="s">
        <v>191</v>
      </c>
      <c r="G349" s="272" t="n">
        <f aca="false">G350</f>
        <v>0</v>
      </c>
      <c r="H349" s="21"/>
      <c r="I349" s="21" t="n">
        <f aca="false">2200-390.63453-26.26</f>
        <v>1783.10547</v>
      </c>
      <c r="J349" s="108"/>
      <c r="K349" s="232"/>
      <c r="L349" s="232"/>
      <c r="M349" s="233" t="e">
        <f aca="false">J349/G349*100</f>
        <v>#DIV/0!</v>
      </c>
    </row>
    <row r="350" customFormat="false" ht="47.25" hidden="true" customHeight="false" outlineLevel="0" collapsed="false">
      <c r="A350" s="185" t="s">
        <v>399</v>
      </c>
      <c r="B350" s="113" t="s">
        <v>746</v>
      </c>
      <c r="C350" s="97" t="s">
        <v>323</v>
      </c>
      <c r="D350" s="97" t="s">
        <v>219</v>
      </c>
      <c r="E350" s="105" t="s">
        <v>611</v>
      </c>
      <c r="F350" s="97" t="s">
        <v>401</v>
      </c>
      <c r="G350" s="184" t="n">
        <f aca="false">G351</f>
        <v>0</v>
      </c>
      <c r="H350" s="103"/>
      <c r="I350" s="103" t="n">
        <f aca="false">I351+I353</f>
        <v>0</v>
      </c>
      <c r="J350" s="108"/>
      <c r="K350" s="108"/>
      <c r="L350" s="232"/>
      <c r="M350" s="233" t="e">
        <f aca="false">J350/G350*100</f>
        <v>#DIV/0!</v>
      </c>
    </row>
    <row r="351" customFormat="false" ht="15.75" hidden="true" customHeight="false" outlineLevel="0" collapsed="false">
      <c r="A351" s="185" t="s">
        <v>402</v>
      </c>
      <c r="B351" s="113" t="s">
        <v>746</v>
      </c>
      <c r="C351" s="97" t="s">
        <v>323</v>
      </c>
      <c r="D351" s="97" t="s">
        <v>219</v>
      </c>
      <c r="E351" s="105" t="s">
        <v>611</v>
      </c>
      <c r="F351" s="97" t="s">
        <v>404</v>
      </c>
      <c r="G351" s="184" t="n">
        <v>0</v>
      </c>
      <c r="H351" s="21"/>
      <c r="I351" s="21" t="n">
        <f aca="false">I352</f>
        <v>0</v>
      </c>
      <c r="J351" s="108"/>
      <c r="K351" s="232"/>
      <c r="L351" s="232"/>
      <c r="M351" s="233" t="e">
        <f aca="false">J351/G351*100</f>
        <v>#DIV/0!</v>
      </c>
    </row>
    <row r="352" customFormat="false" ht="47.25" hidden="false" customHeight="false" outlineLevel="0" collapsed="false">
      <c r="A352" s="99" t="s">
        <v>273</v>
      </c>
      <c r="B352" s="157" t="n">
        <v>951</v>
      </c>
      <c r="C352" s="100" t="s">
        <v>323</v>
      </c>
      <c r="D352" s="100" t="s">
        <v>219</v>
      </c>
      <c r="E352" s="100" t="s">
        <v>274</v>
      </c>
      <c r="F352" s="100" t="s">
        <v>191</v>
      </c>
      <c r="G352" s="101" t="n">
        <f aca="false">G353</f>
        <v>39</v>
      </c>
      <c r="H352" s="101" t="n">
        <f aca="false">H353</f>
        <v>0</v>
      </c>
      <c r="I352" s="101" t="n">
        <f aca="false">I353</f>
        <v>0</v>
      </c>
      <c r="J352" s="101" t="n">
        <f aca="false">J353</f>
        <v>39</v>
      </c>
      <c r="K352" s="232"/>
      <c r="L352" s="232"/>
      <c r="M352" s="233" t="n">
        <f aca="false">J352/G352*100</f>
        <v>100</v>
      </c>
    </row>
    <row r="353" customFormat="false" ht="31.5" hidden="false" customHeight="false" outlineLevel="0" collapsed="false">
      <c r="A353" s="96" t="s">
        <v>613</v>
      </c>
      <c r="B353" s="113" t="n">
        <v>951</v>
      </c>
      <c r="C353" s="97" t="s">
        <v>323</v>
      </c>
      <c r="D353" s="97" t="s">
        <v>219</v>
      </c>
      <c r="E353" s="97" t="s">
        <v>764</v>
      </c>
      <c r="F353" s="97" t="s">
        <v>191</v>
      </c>
      <c r="G353" s="82" t="n">
        <f aca="false">G354</f>
        <v>39</v>
      </c>
      <c r="H353" s="82" t="n">
        <f aca="false">H354</f>
        <v>0</v>
      </c>
      <c r="I353" s="82" t="n">
        <f aca="false">I354</f>
        <v>0</v>
      </c>
      <c r="J353" s="82" t="n">
        <f aca="false">J354</f>
        <v>39</v>
      </c>
      <c r="K353" s="232"/>
      <c r="L353" s="232"/>
      <c r="M353" s="233" t="n">
        <f aca="false">J353/G353*100</f>
        <v>100</v>
      </c>
    </row>
    <row r="354" customFormat="false" ht="15.75" hidden="false" customHeight="false" outlineLevel="0" collapsed="false">
      <c r="A354" s="96" t="s">
        <v>402</v>
      </c>
      <c r="B354" s="113" t="n">
        <v>951</v>
      </c>
      <c r="C354" s="97" t="s">
        <v>323</v>
      </c>
      <c r="D354" s="97" t="s">
        <v>219</v>
      </c>
      <c r="E354" s="97" t="s">
        <v>614</v>
      </c>
      <c r="F354" s="97" t="s">
        <v>404</v>
      </c>
      <c r="G354" s="82" t="n">
        <v>39</v>
      </c>
      <c r="H354" s="21"/>
      <c r="I354" s="21" t="n">
        <v>0</v>
      </c>
      <c r="J354" s="108" t="n">
        <v>39</v>
      </c>
      <c r="K354" s="232"/>
      <c r="L354" s="232"/>
      <c r="M354" s="233" t="n">
        <f aca="false">J354/G354*100</f>
        <v>100</v>
      </c>
    </row>
    <row r="355" s="239" customFormat="true" ht="63" hidden="false" customHeight="false" outlineLevel="0" collapsed="false">
      <c r="A355" s="137" t="s">
        <v>530</v>
      </c>
      <c r="B355" s="162" t="n">
        <v>951</v>
      </c>
      <c r="C355" s="123" t="s">
        <v>323</v>
      </c>
      <c r="D355" s="123" t="s">
        <v>219</v>
      </c>
      <c r="E355" s="123" t="s">
        <v>533</v>
      </c>
      <c r="F355" s="123" t="s">
        <v>191</v>
      </c>
      <c r="G355" s="103" t="n">
        <f aca="false">G356</f>
        <v>5</v>
      </c>
      <c r="H355" s="103" t="e">
        <f aca="false">H356</f>
        <v>#REF!</v>
      </c>
      <c r="I355" s="103" t="n">
        <f aca="false">I356</f>
        <v>0</v>
      </c>
      <c r="J355" s="103" t="n">
        <f aca="false">J356</f>
        <v>5</v>
      </c>
      <c r="K355" s="223"/>
      <c r="L355" s="223"/>
      <c r="M355" s="233" t="n">
        <f aca="false">J355/G355*100</f>
        <v>100</v>
      </c>
    </row>
    <row r="356" customFormat="false" ht="31.5" hidden="false" customHeight="false" outlineLevel="0" collapsed="false">
      <c r="A356" s="124" t="s">
        <v>615</v>
      </c>
      <c r="B356" s="158" t="n">
        <v>951</v>
      </c>
      <c r="C356" s="105" t="s">
        <v>323</v>
      </c>
      <c r="D356" s="105" t="s">
        <v>219</v>
      </c>
      <c r="E356" s="105" t="s">
        <v>616</v>
      </c>
      <c r="F356" s="105" t="s">
        <v>404</v>
      </c>
      <c r="G356" s="21" t="n">
        <v>5</v>
      </c>
      <c r="H356" s="21" t="e">
        <f aca="false">H357</f>
        <v>#REF!</v>
      </c>
      <c r="I356" s="21" t="n">
        <f aca="false">I357</f>
        <v>0</v>
      </c>
      <c r="J356" s="108" t="n">
        <v>5</v>
      </c>
      <c r="K356" s="232"/>
      <c r="L356" s="232"/>
      <c r="M356" s="233" t="n">
        <f aca="false">J356/G356*100</f>
        <v>100</v>
      </c>
    </row>
    <row r="357" customFormat="false" ht="78.75" hidden="false" customHeight="false" outlineLevel="0" collapsed="false">
      <c r="A357" s="137" t="s">
        <v>295</v>
      </c>
      <c r="B357" s="162" t="n">
        <v>951</v>
      </c>
      <c r="C357" s="123" t="s">
        <v>323</v>
      </c>
      <c r="D357" s="123" t="s">
        <v>219</v>
      </c>
      <c r="E357" s="162" t="s">
        <v>296</v>
      </c>
      <c r="F357" s="123" t="s">
        <v>191</v>
      </c>
      <c r="G357" s="103" t="n">
        <f aca="false">G358</f>
        <v>40</v>
      </c>
      <c r="H357" s="103" t="e">
        <f aca="false">H358</f>
        <v>#REF!</v>
      </c>
      <c r="I357" s="103" t="n">
        <f aca="false">I358</f>
        <v>0</v>
      </c>
      <c r="J357" s="103" t="n">
        <f aca="false">J358</f>
        <v>40</v>
      </c>
      <c r="K357" s="103" t="n">
        <f aca="false">K358</f>
        <v>0</v>
      </c>
      <c r="L357" s="103" t="n">
        <f aca="false">L358</f>
        <v>0</v>
      </c>
      <c r="M357" s="233" t="n">
        <f aca="false">J357/G357*100</f>
        <v>100</v>
      </c>
    </row>
    <row r="358" customFormat="false" ht="31.15" hidden="false" customHeight="true" outlineLevel="0" collapsed="false">
      <c r="A358" s="96" t="s">
        <v>399</v>
      </c>
      <c r="B358" s="113" t="n">
        <v>951</v>
      </c>
      <c r="C358" s="97" t="s">
        <v>323</v>
      </c>
      <c r="D358" s="97" t="s">
        <v>219</v>
      </c>
      <c r="E358" s="113" t="s">
        <v>617</v>
      </c>
      <c r="F358" s="97" t="s">
        <v>401</v>
      </c>
      <c r="G358" s="82" t="n">
        <f aca="false">G359</f>
        <v>40</v>
      </c>
      <c r="H358" s="82" t="e">
        <f aca="false">H359</f>
        <v>#REF!</v>
      </c>
      <c r="I358" s="82" t="n">
        <f aca="false">I359</f>
        <v>0</v>
      </c>
      <c r="J358" s="82" t="n">
        <f aca="false">J359</f>
        <v>40</v>
      </c>
      <c r="K358" s="232"/>
      <c r="L358" s="232"/>
      <c r="M358" s="233" t="n">
        <f aca="false">J358/G358*100</f>
        <v>100</v>
      </c>
    </row>
    <row r="359" customFormat="false" ht="30.6" hidden="false" customHeight="true" outlineLevel="0" collapsed="false">
      <c r="A359" s="96" t="s">
        <v>615</v>
      </c>
      <c r="B359" s="113" t="n">
        <v>951</v>
      </c>
      <c r="C359" s="97" t="s">
        <v>323</v>
      </c>
      <c r="D359" s="97" t="s">
        <v>219</v>
      </c>
      <c r="E359" s="113" t="s">
        <v>617</v>
      </c>
      <c r="F359" s="97" t="s">
        <v>404</v>
      </c>
      <c r="G359" s="21" t="n">
        <v>40</v>
      </c>
      <c r="H359" s="21" t="e">
        <f aca="false">H360</f>
        <v>#REF!</v>
      </c>
      <c r="I359" s="21" t="n">
        <f aca="false">I360</f>
        <v>0</v>
      </c>
      <c r="J359" s="108" t="n">
        <v>40</v>
      </c>
      <c r="K359" s="232"/>
      <c r="L359" s="232"/>
      <c r="M359" s="233" t="n">
        <f aca="false">J359/G359*100</f>
        <v>100</v>
      </c>
    </row>
    <row r="360" customFormat="false" ht="94.5" hidden="true" customHeight="false" outlineLevel="0" collapsed="false">
      <c r="A360" s="99" t="s">
        <v>377</v>
      </c>
      <c r="B360" s="157" t="n">
        <v>951</v>
      </c>
      <c r="C360" s="100" t="s">
        <v>323</v>
      </c>
      <c r="D360" s="100" t="s">
        <v>219</v>
      </c>
      <c r="E360" s="100" t="s">
        <v>378</v>
      </c>
      <c r="F360" s="100" t="s">
        <v>191</v>
      </c>
      <c r="G360" s="101" t="n">
        <f aca="false">G361</f>
        <v>0</v>
      </c>
      <c r="H360" s="101" t="e">
        <f aca="false">H361</f>
        <v>#REF!</v>
      </c>
      <c r="I360" s="101" t="n">
        <f aca="false">I361</f>
        <v>0</v>
      </c>
      <c r="J360" s="101" t="n">
        <f aca="false">J361</f>
        <v>0</v>
      </c>
      <c r="K360" s="101" t="n">
        <f aca="false">K361</f>
        <v>0</v>
      </c>
      <c r="L360" s="101" t="n">
        <f aca="false">L361</f>
        <v>0</v>
      </c>
      <c r="M360" s="233" t="e">
        <f aca="false">J360/G360*100</f>
        <v>#DIV/0!</v>
      </c>
    </row>
    <row r="361" customFormat="false" ht="33" hidden="true" customHeight="true" outlineLevel="0" collapsed="false">
      <c r="A361" s="96" t="s">
        <v>399</v>
      </c>
      <c r="B361" s="113" t="n">
        <v>951</v>
      </c>
      <c r="C361" s="97" t="s">
        <v>323</v>
      </c>
      <c r="D361" s="97" t="s">
        <v>219</v>
      </c>
      <c r="E361" s="97" t="s">
        <v>618</v>
      </c>
      <c r="F361" s="97" t="s">
        <v>401</v>
      </c>
      <c r="G361" s="82" t="n">
        <f aca="false">G362</f>
        <v>0</v>
      </c>
      <c r="H361" s="17" t="e">
        <f aca="false">H367</f>
        <v>#REF!</v>
      </c>
      <c r="I361" s="17" t="n">
        <f aca="false">I362</f>
        <v>0</v>
      </c>
      <c r="J361" s="108"/>
      <c r="K361" s="232"/>
      <c r="L361" s="232"/>
      <c r="M361" s="233" t="e">
        <f aca="false">J361/G361*100</f>
        <v>#DIV/0!</v>
      </c>
    </row>
    <row r="362" customFormat="false" ht="30.75" hidden="true" customHeight="true" outlineLevel="0" collapsed="false">
      <c r="A362" s="96" t="s">
        <v>402</v>
      </c>
      <c r="B362" s="113" t="n">
        <v>951</v>
      </c>
      <c r="C362" s="97" t="s">
        <v>323</v>
      </c>
      <c r="D362" s="97" t="s">
        <v>219</v>
      </c>
      <c r="E362" s="97" t="s">
        <v>618</v>
      </c>
      <c r="F362" s="97" t="s">
        <v>404</v>
      </c>
      <c r="G362" s="82" t="n">
        <v>0</v>
      </c>
      <c r="H362" s="103"/>
      <c r="I362" s="103" t="n">
        <f aca="false">I363+I365</f>
        <v>0</v>
      </c>
      <c r="J362" s="108"/>
      <c r="K362" s="232"/>
      <c r="L362" s="232"/>
      <c r="M362" s="233" t="e">
        <f aca="false">J362/G362*100</f>
        <v>#DIV/0!</v>
      </c>
    </row>
    <row r="363" customFormat="false" ht="48" hidden="true" customHeight="true" outlineLevel="0" collapsed="false">
      <c r="A363" s="179" t="s">
        <v>622</v>
      </c>
      <c r="B363" s="244" t="n">
        <v>951</v>
      </c>
      <c r="C363" s="180" t="s">
        <v>310</v>
      </c>
      <c r="D363" s="180" t="s">
        <v>189</v>
      </c>
      <c r="E363" s="180" t="s">
        <v>190</v>
      </c>
      <c r="F363" s="180" t="s">
        <v>191</v>
      </c>
      <c r="G363" s="80" t="n">
        <f aca="false">G365</f>
        <v>0</v>
      </c>
      <c r="H363" s="21"/>
      <c r="I363" s="21" t="n">
        <f aca="false">I364</f>
        <v>0</v>
      </c>
      <c r="J363" s="108"/>
      <c r="K363" s="232"/>
      <c r="L363" s="232"/>
      <c r="M363" s="233" t="e">
        <f aca="false">J363/G363*100</f>
        <v>#DIV/0!</v>
      </c>
    </row>
    <row r="364" customFormat="false" ht="31.5" hidden="true" customHeight="true" outlineLevel="0" collapsed="false">
      <c r="A364" s="154" t="s">
        <v>623</v>
      </c>
      <c r="B364" s="128" t="s">
        <v>746</v>
      </c>
      <c r="C364" s="128" t="s">
        <v>310</v>
      </c>
      <c r="D364" s="128" t="s">
        <v>310</v>
      </c>
      <c r="E364" s="128" t="s">
        <v>190</v>
      </c>
      <c r="F364" s="128" t="s">
        <v>191</v>
      </c>
      <c r="G364" s="129" t="n">
        <f aca="false">G365</f>
        <v>0</v>
      </c>
      <c r="H364" s="21"/>
      <c r="I364" s="21" t="n">
        <v>0</v>
      </c>
      <c r="J364" s="108"/>
      <c r="K364" s="232"/>
      <c r="L364" s="232"/>
      <c r="M364" s="233" t="e">
        <f aca="false">J364/G364*100</f>
        <v>#DIV/0!</v>
      </c>
    </row>
    <row r="365" customFormat="false" ht="27" hidden="true" customHeight="true" outlineLevel="0" collapsed="false">
      <c r="A365" s="96" t="s">
        <v>624</v>
      </c>
      <c r="B365" s="157" t="n">
        <v>951</v>
      </c>
      <c r="C365" s="100" t="s">
        <v>310</v>
      </c>
      <c r="D365" s="100" t="s">
        <v>310</v>
      </c>
      <c r="E365" s="100" t="s">
        <v>547</v>
      </c>
      <c r="F365" s="97" t="s">
        <v>191</v>
      </c>
      <c r="G365" s="82" t="n">
        <f aca="false">G366</f>
        <v>0</v>
      </c>
      <c r="H365" s="21"/>
      <c r="I365" s="21" t="n">
        <f aca="false">I366</f>
        <v>0</v>
      </c>
      <c r="J365" s="108"/>
      <c r="K365" s="232"/>
      <c r="L365" s="232"/>
      <c r="M365" s="233" t="e">
        <f aca="false">J365/G365*100</f>
        <v>#DIV/0!</v>
      </c>
    </row>
    <row r="366" customFormat="false" ht="30.75" hidden="true" customHeight="true" outlineLevel="0" collapsed="false">
      <c r="A366" s="96" t="s">
        <v>208</v>
      </c>
      <c r="B366" s="157" t="n">
        <v>951</v>
      </c>
      <c r="C366" s="100" t="s">
        <v>310</v>
      </c>
      <c r="D366" s="100" t="s">
        <v>310</v>
      </c>
      <c r="E366" s="97" t="s">
        <v>625</v>
      </c>
      <c r="F366" s="97" t="s">
        <v>209</v>
      </c>
      <c r="G366" s="82" t="n">
        <f aca="false">G367</f>
        <v>0</v>
      </c>
      <c r="H366" s="21"/>
      <c r="I366" s="21" t="n">
        <v>0</v>
      </c>
      <c r="J366" s="108"/>
      <c r="K366" s="232"/>
      <c r="L366" s="232"/>
      <c r="M366" s="233" t="e">
        <f aca="false">J366/G366*100</f>
        <v>#DIV/0!</v>
      </c>
    </row>
    <row r="367" customFormat="false" ht="35.25" hidden="true" customHeight="true" outlineLevel="0" collapsed="false">
      <c r="A367" s="112" t="s">
        <v>210</v>
      </c>
      <c r="B367" s="157" t="n">
        <v>951</v>
      </c>
      <c r="C367" s="100" t="s">
        <v>310</v>
      </c>
      <c r="D367" s="100" t="s">
        <v>310</v>
      </c>
      <c r="E367" s="97" t="s">
        <v>548</v>
      </c>
      <c r="F367" s="97" t="s">
        <v>211</v>
      </c>
      <c r="G367" s="82"/>
      <c r="H367" s="103" t="e">
        <f aca="false">H368+H370</f>
        <v>#REF!</v>
      </c>
      <c r="I367" s="103"/>
      <c r="J367" s="108"/>
      <c r="K367" s="232"/>
      <c r="L367" s="232"/>
      <c r="M367" s="233" t="e">
        <f aca="false">J367/G367*100</f>
        <v>#DIV/0!</v>
      </c>
    </row>
    <row r="368" customFormat="false" ht="35.25" hidden="true" customHeight="true" outlineLevel="0" collapsed="false">
      <c r="A368" s="96"/>
      <c r="B368" s="113"/>
      <c r="C368" s="97"/>
      <c r="D368" s="97"/>
      <c r="E368" s="97"/>
      <c r="F368" s="97"/>
      <c r="G368" s="82"/>
      <c r="H368" s="21" t="e">
        <f aca="false">H369</f>
        <v>#REF!</v>
      </c>
      <c r="I368" s="21"/>
      <c r="J368" s="108"/>
      <c r="K368" s="232"/>
      <c r="L368" s="232"/>
      <c r="M368" s="233" t="e">
        <f aca="false">J368/G368*100</f>
        <v>#DIV/0!</v>
      </c>
    </row>
    <row r="369" customFormat="false" ht="32.25" hidden="false" customHeight="true" outlineLevel="0" collapsed="false">
      <c r="A369" s="250" t="s">
        <v>626</v>
      </c>
      <c r="B369" s="255" t="n">
        <v>951</v>
      </c>
      <c r="C369" s="91" t="s">
        <v>627</v>
      </c>
      <c r="D369" s="91" t="s">
        <v>189</v>
      </c>
      <c r="E369" s="91" t="s">
        <v>190</v>
      </c>
      <c r="F369" s="91" t="s">
        <v>191</v>
      </c>
      <c r="G369" s="92" t="n">
        <f aca="false">G370+G375+G390</f>
        <v>23667.71307</v>
      </c>
      <c r="H369" s="92" t="e">
        <f aca="false">H370+H375+H390</f>
        <v>#REF!</v>
      </c>
      <c r="I369" s="92" t="n">
        <f aca="false">I370+I375+I390</f>
        <v>0</v>
      </c>
      <c r="J369" s="92" t="n">
        <f aca="false">J370+J375+J390</f>
        <v>22384.41314</v>
      </c>
      <c r="K369" s="232"/>
      <c r="L369" s="232"/>
      <c r="M369" s="229" t="n">
        <f aca="false">J369/G369*100</f>
        <v>94.5778456659311</v>
      </c>
    </row>
    <row r="370" customFormat="false" ht="24.75" hidden="false" customHeight="true" outlineLevel="0" collapsed="false">
      <c r="A370" s="234" t="s">
        <v>628</v>
      </c>
      <c r="B370" s="235" t="n">
        <v>951</v>
      </c>
      <c r="C370" s="236" t="s">
        <v>627</v>
      </c>
      <c r="D370" s="236" t="s">
        <v>188</v>
      </c>
      <c r="E370" s="236" t="s">
        <v>190</v>
      </c>
      <c r="F370" s="236" t="s">
        <v>191</v>
      </c>
      <c r="G370" s="237" t="n">
        <f aca="false">G371</f>
        <v>1199</v>
      </c>
      <c r="H370" s="237" t="n">
        <f aca="false">H371</f>
        <v>30</v>
      </c>
      <c r="I370" s="237" t="n">
        <f aca="false">I371</f>
        <v>0</v>
      </c>
      <c r="J370" s="237" t="n">
        <f aca="false">J371</f>
        <v>1197.87985</v>
      </c>
      <c r="K370" s="232"/>
      <c r="L370" s="232"/>
      <c r="M370" s="238" t="n">
        <f aca="false">J370/G370*100</f>
        <v>99.9065763135947</v>
      </c>
    </row>
    <row r="371" customFormat="false" ht="31.5" hidden="false" customHeight="true" outlineLevel="0" collapsed="false">
      <c r="A371" s="96" t="s">
        <v>629</v>
      </c>
      <c r="B371" s="113" t="n">
        <v>951</v>
      </c>
      <c r="C371" s="97" t="s">
        <v>627</v>
      </c>
      <c r="D371" s="97" t="s">
        <v>188</v>
      </c>
      <c r="E371" s="97" t="s">
        <v>630</v>
      </c>
      <c r="F371" s="97" t="s">
        <v>191</v>
      </c>
      <c r="G371" s="82" t="n">
        <f aca="false">G372</f>
        <v>1199</v>
      </c>
      <c r="H371" s="82" t="n">
        <f aca="false">H372</f>
        <v>30</v>
      </c>
      <c r="I371" s="82" t="n">
        <f aca="false">I372</f>
        <v>0</v>
      </c>
      <c r="J371" s="82" t="n">
        <f aca="false">J372</f>
        <v>1197.87985</v>
      </c>
      <c r="K371" s="232"/>
      <c r="L371" s="232"/>
      <c r="M371" s="233" t="n">
        <f aca="false">J371/G371*100</f>
        <v>99.9065763135947</v>
      </c>
    </row>
    <row r="372" customFormat="false" ht="47.25" hidden="false" customHeight="false" outlineLevel="0" collapsed="false">
      <c r="A372" s="96" t="s">
        <v>631</v>
      </c>
      <c r="B372" s="113" t="n">
        <v>951</v>
      </c>
      <c r="C372" s="97" t="s">
        <v>627</v>
      </c>
      <c r="D372" s="97" t="s">
        <v>188</v>
      </c>
      <c r="E372" s="97" t="s">
        <v>630</v>
      </c>
      <c r="F372" s="97" t="s">
        <v>191</v>
      </c>
      <c r="G372" s="82" t="n">
        <f aca="false">G373</f>
        <v>1199</v>
      </c>
      <c r="H372" s="82" t="n">
        <f aca="false">H373</f>
        <v>30</v>
      </c>
      <c r="I372" s="82" t="n">
        <f aca="false">I373</f>
        <v>0</v>
      </c>
      <c r="J372" s="82" t="n">
        <f aca="false">J373</f>
        <v>1197.87985</v>
      </c>
      <c r="K372" s="232"/>
      <c r="L372" s="232"/>
      <c r="M372" s="233" t="n">
        <f aca="false">J372/G372*100</f>
        <v>99.9065763135947</v>
      </c>
    </row>
    <row r="373" customFormat="false" ht="30" hidden="false" customHeight="true" outlineLevel="0" collapsed="false">
      <c r="A373" s="96" t="s">
        <v>510</v>
      </c>
      <c r="B373" s="113" t="n">
        <v>951</v>
      </c>
      <c r="C373" s="97" t="s">
        <v>627</v>
      </c>
      <c r="D373" s="97" t="s">
        <v>188</v>
      </c>
      <c r="E373" s="97" t="s">
        <v>630</v>
      </c>
      <c r="F373" s="97" t="s">
        <v>512</v>
      </c>
      <c r="G373" s="82" t="n">
        <f aca="false">G374</f>
        <v>1199</v>
      </c>
      <c r="H373" s="82" t="n">
        <f aca="false">H374</f>
        <v>30</v>
      </c>
      <c r="I373" s="82" t="n">
        <f aca="false">I374</f>
        <v>0</v>
      </c>
      <c r="J373" s="82" t="n">
        <f aca="false">J374</f>
        <v>1197.87985</v>
      </c>
      <c r="K373" s="232"/>
      <c r="L373" s="232"/>
      <c r="M373" s="233" t="n">
        <f aca="false">J373/G373*100</f>
        <v>99.9065763135947</v>
      </c>
    </row>
    <row r="374" customFormat="false" ht="42.6" hidden="false" customHeight="true" outlineLevel="0" collapsed="false">
      <c r="A374" s="96" t="s">
        <v>513</v>
      </c>
      <c r="B374" s="113" t="n">
        <v>951</v>
      </c>
      <c r="C374" s="97" t="s">
        <v>627</v>
      </c>
      <c r="D374" s="97" t="s">
        <v>188</v>
      </c>
      <c r="E374" s="97" t="s">
        <v>630</v>
      </c>
      <c r="F374" s="97" t="s">
        <v>514</v>
      </c>
      <c r="G374" s="21" t="n">
        <f aca="false">1080+119</f>
        <v>1199</v>
      </c>
      <c r="H374" s="21" t="n">
        <f aca="false">153-123</f>
        <v>30</v>
      </c>
      <c r="I374" s="21"/>
      <c r="J374" s="108" t="n">
        <v>1197.87985</v>
      </c>
      <c r="K374" s="232"/>
      <c r="L374" s="232"/>
      <c r="M374" s="233" t="n">
        <f aca="false">J374/G374*100</f>
        <v>99.9065763135947</v>
      </c>
    </row>
    <row r="375" customFormat="false" ht="15.75" hidden="false" customHeight="false" outlineLevel="0" collapsed="false">
      <c r="A375" s="124" t="s">
        <v>632</v>
      </c>
      <c r="B375" s="158" t="n">
        <v>951</v>
      </c>
      <c r="C375" s="105" t="s">
        <v>627</v>
      </c>
      <c r="D375" s="105" t="s">
        <v>205</v>
      </c>
      <c r="E375" s="105" t="s">
        <v>190</v>
      </c>
      <c r="F375" s="105" t="s">
        <v>191</v>
      </c>
      <c r="G375" s="21" t="n">
        <f aca="false">G376+G382</f>
        <v>1314.286</v>
      </c>
      <c r="H375" s="21" t="e">
        <f aca="false">H376+H382</f>
        <v>#REF!</v>
      </c>
      <c r="I375" s="21" t="n">
        <f aca="false">I376+I382</f>
        <v>0</v>
      </c>
      <c r="J375" s="21" t="n">
        <f aca="false">J376+J382</f>
        <v>1200</v>
      </c>
      <c r="K375" s="232"/>
      <c r="L375" s="232"/>
      <c r="M375" s="233" t="n">
        <f aca="false">J375/G375*100</f>
        <v>91.30432797732</v>
      </c>
    </row>
    <row r="376" customFormat="false" ht="63" hidden="true" customHeight="false" outlineLevel="0" collapsed="false">
      <c r="A376" s="99" t="s">
        <v>765</v>
      </c>
      <c r="B376" s="113" t="n">
        <v>951</v>
      </c>
      <c r="C376" s="100" t="s">
        <v>627</v>
      </c>
      <c r="D376" s="100" t="s">
        <v>205</v>
      </c>
      <c r="E376" s="100" t="s">
        <v>638</v>
      </c>
      <c r="F376" s="100" t="s">
        <v>191</v>
      </c>
      <c r="G376" s="101" t="n">
        <f aca="false">G377</f>
        <v>0</v>
      </c>
      <c r="H376" s="101" t="n">
        <f aca="false">H377</f>
        <v>0</v>
      </c>
      <c r="I376" s="101" t="n">
        <f aca="false">I377</f>
        <v>0</v>
      </c>
      <c r="J376" s="101" t="n">
        <f aca="false">J377</f>
        <v>0</v>
      </c>
      <c r="K376" s="232"/>
      <c r="L376" s="232"/>
      <c r="M376" s="233" t="e">
        <f aca="false">J376/G376*100</f>
        <v>#DIV/0!</v>
      </c>
    </row>
    <row r="377" s="239" customFormat="true" ht="31.5" hidden="true" customHeight="false" outlineLevel="0" collapsed="false">
      <c r="A377" s="96" t="s">
        <v>510</v>
      </c>
      <c r="B377" s="113" t="s">
        <v>746</v>
      </c>
      <c r="C377" s="97" t="s">
        <v>627</v>
      </c>
      <c r="D377" s="97" t="s">
        <v>205</v>
      </c>
      <c r="E377" s="97" t="s">
        <v>639</v>
      </c>
      <c r="F377" s="97" t="s">
        <v>512</v>
      </c>
      <c r="G377" s="82" t="n">
        <f aca="false">G378</f>
        <v>0</v>
      </c>
      <c r="H377" s="82" t="n">
        <f aca="false">H378</f>
        <v>0</v>
      </c>
      <c r="I377" s="82" t="n">
        <f aca="false">I378</f>
        <v>0</v>
      </c>
      <c r="J377" s="82" t="n">
        <f aca="false">J378</f>
        <v>0</v>
      </c>
      <c r="K377" s="223"/>
      <c r="L377" s="223"/>
      <c r="M377" s="233" t="e">
        <f aca="false">J377/G377*100</f>
        <v>#DIV/0!</v>
      </c>
    </row>
    <row r="378" customFormat="false" ht="47.25" hidden="true" customHeight="false" outlineLevel="0" collapsed="false">
      <c r="A378" s="96" t="s">
        <v>635</v>
      </c>
      <c r="B378" s="113" t="n">
        <v>951</v>
      </c>
      <c r="C378" s="97" t="s">
        <v>627</v>
      </c>
      <c r="D378" s="97" t="s">
        <v>205</v>
      </c>
      <c r="E378" s="97" t="s">
        <v>639</v>
      </c>
      <c r="F378" s="97" t="s">
        <v>636</v>
      </c>
      <c r="G378" s="21" t="n">
        <f aca="false">200-200</f>
        <v>0</v>
      </c>
      <c r="H378" s="21" t="n">
        <f aca="false">200-200</f>
        <v>0</v>
      </c>
      <c r="I378" s="21" t="n">
        <f aca="false">200-200</f>
        <v>0</v>
      </c>
      <c r="J378" s="21" t="n">
        <f aca="false">200-200</f>
        <v>0</v>
      </c>
      <c r="K378" s="232"/>
      <c r="L378" s="232"/>
      <c r="M378" s="233" t="e">
        <f aca="false">J378/G378*100</f>
        <v>#DIV/0!</v>
      </c>
    </row>
    <row r="379" customFormat="false" ht="28.15" hidden="true" customHeight="true" outlineLevel="0" collapsed="false">
      <c r="A379" s="273" t="s">
        <v>766</v>
      </c>
      <c r="B379" s="247" t="n">
        <v>952</v>
      </c>
      <c r="C379" s="97" t="s">
        <v>627</v>
      </c>
      <c r="D379" s="97" t="s">
        <v>205</v>
      </c>
      <c r="E379" s="128" t="s">
        <v>190</v>
      </c>
      <c r="F379" s="128" t="s">
        <v>191</v>
      </c>
      <c r="G379" s="129" t="n">
        <f aca="false">G380</f>
        <v>0</v>
      </c>
      <c r="H379" s="129" t="e">
        <f aca="false">H380</f>
        <v>#REF!</v>
      </c>
      <c r="I379" s="129" t="n">
        <f aca="false">I380</f>
        <v>0</v>
      </c>
      <c r="J379" s="129" t="n">
        <f aca="false">J380</f>
        <v>0</v>
      </c>
      <c r="K379" s="232"/>
      <c r="L379" s="232"/>
      <c r="M379" s="233" t="e">
        <f aca="false">J379/G379*100</f>
        <v>#DIV/0!</v>
      </c>
    </row>
    <row r="380" customFormat="false" ht="44.45" hidden="true" customHeight="true" outlineLevel="0" collapsed="false">
      <c r="A380" s="96" t="s">
        <v>510</v>
      </c>
      <c r="B380" s="113" t="n">
        <v>953</v>
      </c>
      <c r="C380" s="97" t="s">
        <v>627</v>
      </c>
      <c r="D380" s="97" t="s">
        <v>205</v>
      </c>
      <c r="E380" s="97" t="s">
        <v>263</v>
      </c>
      <c r="F380" s="97" t="s">
        <v>512</v>
      </c>
      <c r="G380" s="82" t="n">
        <f aca="false">G381</f>
        <v>0</v>
      </c>
      <c r="H380" s="82" t="e">
        <f aca="false">H381</f>
        <v>#REF!</v>
      </c>
      <c r="I380" s="82" t="n">
        <f aca="false">I381</f>
        <v>0</v>
      </c>
      <c r="J380" s="82" t="n">
        <f aca="false">J381</f>
        <v>0</v>
      </c>
      <c r="K380" s="232"/>
      <c r="L380" s="232"/>
      <c r="M380" s="233" t="e">
        <f aca="false">J380/G380*100</f>
        <v>#DIV/0!</v>
      </c>
    </row>
    <row r="381" customFormat="false" ht="59.45" hidden="true" customHeight="true" outlineLevel="0" collapsed="false">
      <c r="A381" s="96" t="s">
        <v>635</v>
      </c>
      <c r="B381" s="113" t="n">
        <v>954</v>
      </c>
      <c r="C381" s="97" t="s">
        <v>627</v>
      </c>
      <c r="D381" s="97" t="s">
        <v>205</v>
      </c>
      <c r="E381" s="97" t="s">
        <v>263</v>
      </c>
      <c r="F381" s="97" t="s">
        <v>636</v>
      </c>
      <c r="G381" s="82"/>
      <c r="H381" s="103" t="e">
        <f aca="false">H382</f>
        <v>#REF!</v>
      </c>
      <c r="I381" s="103"/>
      <c r="J381" s="108"/>
      <c r="K381" s="232"/>
      <c r="L381" s="232"/>
      <c r="M381" s="233" t="e">
        <f aca="false">J381/G381*100</f>
        <v>#DIV/0!</v>
      </c>
    </row>
    <row r="382" customFormat="false" ht="36.75" hidden="false" customHeight="true" outlineLevel="0" collapsed="false">
      <c r="A382" s="96" t="s">
        <v>194</v>
      </c>
      <c r="B382" s="113" t="s">
        <v>746</v>
      </c>
      <c r="C382" s="97" t="s">
        <v>627</v>
      </c>
      <c r="D382" s="97" t="s">
        <v>205</v>
      </c>
      <c r="E382" s="97" t="s">
        <v>190</v>
      </c>
      <c r="F382" s="97" t="s">
        <v>191</v>
      </c>
      <c r="G382" s="82" t="n">
        <f aca="false">G383</f>
        <v>1314.286</v>
      </c>
      <c r="H382" s="82" t="e">
        <f aca="false">H383</f>
        <v>#REF!</v>
      </c>
      <c r="I382" s="82" t="n">
        <f aca="false">I383</f>
        <v>0</v>
      </c>
      <c r="J382" s="82" t="n">
        <f aca="false">J383</f>
        <v>1200</v>
      </c>
      <c r="K382" s="232"/>
      <c r="L382" s="232"/>
      <c r="M382" s="233" t="n">
        <f aca="false">J382/G382*100</f>
        <v>91.30432797732</v>
      </c>
    </row>
    <row r="383" customFormat="false" ht="47.25" hidden="false" customHeight="false" outlineLevel="0" collapsed="false">
      <c r="A383" s="96" t="s">
        <v>196</v>
      </c>
      <c r="B383" s="113" t="s">
        <v>746</v>
      </c>
      <c r="C383" s="97" t="s">
        <v>627</v>
      </c>
      <c r="D383" s="97" t="s">
        <v>205</v>
      </c>
      <c r="E383" s="97" t="s">
        <v>190</v>
      </c>
      <c r="F383" s="97" t="s">
        <v>191</v>
      </c>
      <c r="G383" s="82" t="n">
        <f aca="false">G384+G387</f>
        <v>1314.286</v>
      </c>
      <c r="H383" s="82" t="e">
        <f aca="false">H384+H387</f>
        <v>#REF!</v>
      </c>
      <c r="I383" s="82" t="n">
        <f aca="false">I384+I387</f>
        <v>0</v>
      </c>
      <c r="J383" s="82" t="n">
        <f aca="false">J384+J387</f>
        <v>1200</v>
      </c>
      <c r="K383" s="232"/>
      <c r="L383" s="232"/>
      <c r="M383" s="233" t="n">
        <f aca="false">J383/G383*100</f>
        <v>91.30432797732</v>
      </c>
    </row>
    <row r="384" s="239" customFormat="true" ht="267.75" hidden="false" customHeight="false" outlineLevel="0" collapsed="false">
      <c r="A384" s="118" t="s">
        <v>161</v>
      </c>
      <c r="B384" s="157" t="s">
        <v>746</v>
      </c>
      <c r="C384" s="100" t="s">
        <v>627</v>
      </c>
      <c r="D384" s="100" t="s">
        <v>205</v>
      </c>
      <c r="E384" s="100" t="s">
        <v>641</v>
      </c>
      <c r="F384" s="100" t="s">
        <v>191</v>
      </c>
      <c r="G384" s="101" t="n">
        <f aca="false">G385</f>
        <v>114.286</v>
      </c>
      <c r="H384" s="101" t="n">
        <f aca="false">H385</f>
        <v>0</v>
      </c>
      <c r="I384" s="101" t="n">
        <f aca="false">I385</f>
        <v>0</v>
      </c>
      <c r="J384" s="101" t="n">
        <f aca="false">J385</f>
        <v>0</v>
      </c>
      <c r="K384" s="101" t="n">
        <f aca="false">K385</f>
        <v>0</v>
      </c>
      <c r="L384" s="101" t="n">
        <f aca="false">L385</f>
        <v>0</v>
      </c>
      <c r="M384" s="233" t="n">
        <f aca="false">J384/G384*100</f>
        <v>0</v>
      </c>
    </row>
    <row r="385" customFormat="false" ht="15.75" hidden="false" customHeight="false" outlineLevel="0" collapsed="false">
      <c r="A385" s="112" t="s">
        <v>214</v>
      </c>
      <c r="B385" s="113" t="s">
        <v>746</v>
      </c>
      <c r="C385" s="97" t="s">
        <v>627</v>
      </c>
      <c r="D385" s="97" t="s">
        <v>205</v>
      </c>
      <c r="E385" s="97" t="s">
        <v>641</v>
      </c>
      <c r="F385" s="97" t="s">
        <v>215</v>
      </c>
      <c r="G385" s="82" t="n">
        <f aca="false">G386</f>
        <v>114.286</v>
      </c>
      <c r="H385" s="82" t="n">
        <f aca="false">H386</f>
        <v>0</v>
      </c>
      <c r="I385" s="82" t="n">
        <f aca="false">I386</f>
        <v>0</v>
      </c>
      <c r="J385" s="82" t="n">
        <f aca="false">J386</f>
        <v>0</v>
      </c>
      <c r="K385" s="232"/>
      <c r="L385" s="232"/>
      <c r="M385" s="233" t="n">
        <f aca="false">J385/G385*100</f>
        <v>0</v>
      </c>
    </row>
    <row r="386" customFormat="false" ht="78.75" hidden="false" customHeight="false" outlineLevel="0" collapsed="false">
      <c r="A386" s="112" t="s">
        <v>642</v>
      </c>
      <c r="B386" s="113" t="s">
        <v>746</v>
      </c>
      <c r="C386" s="97" t="s">
        <v>627</v>
      </c>
      <c r="D386" s="97" t="s">
        <v>205</v>
      </c>
      <c r="E386" s="97" t="s">
        <v>641</v>
      </c>
      <c r="F386" s="97" t="s">
        <v>330</v>
      </c>
      <c r="G386" s="82" t="n">
        <v>114.286</v>
      </c>
      <c r="H386" s="21"/>
      <c r="I386" s="21" t="n">
        <f aca="false">I387</f>
        <v>0</v>
      </c>
      <c r="J386" s="108" t="n">
        <v>0</v>
      </c>
      <c r="K386" s="232"/>
      <c r="L386" s="232"/>
      <c r="M386" s="233" t="n">
        <f aca="false">J386/G386*100</f>
        <v>0</v>
      </c>
    </row>
    <row r="387" customFormat="false" ht="68.25" hidden="false" customHeight="true" outlineLevel="0" collapsed="false">
      <c r="A387" s="132" t="s">
        <v>643</v>
      </c>
      <c r="B387" s="162" t="s">
        <v>746</v>
      </c>
      <c r="C387" s="123" t="s">
        <v>627</v>
      </c>
      <c r="D387" s="123" t="s">
        <v>205</v>
      </c>
      <c r="E387" s="123" t="s">
        <v>644</v>
      </c>
      <c r="F387" s="123" t="s">
        <v>191</v>
      </c>
      <c r="G387" s="186" t="n">
        <f aca="false">G388</f>
        <v>1200</v>
      </c>
      <c r="H387" s="186" t="e">
        <f aca="false">H388</f>
        <v>#REF!</v>
      </c>
      <c r="I387" s="186" t="n">
        <f aca="false">I388</f>
        <v>0</v>
      </c>
      <c r="J387" s="186" t="n">
        <f aca="false">J388</f>
        <v>1200</v>
      </c>
      <c r="K387" s="232"/>
      <c r="L387" s="232"/>
      <c r="M387" s="233" t="n">
        <f aca="false">J387/G387*100</f>
        <v>100</v>
      </c>
    </row>
    <row r="388" customFormat="false" ht="31.5" hidden="false" customHeight="false" outlineLevel="0" collapsed="false">
      <c r="A388" s="124" t="s">
        <v>510</v>
      </c>
      <c r="B388" s="158" t="s">
        <v>746</v>
      </c>
      <c r="C388" s="105" t="s">
        <v>627</v>
      </c>
      <c r="D388" s="105" t="s">
        <v>205</v>
      </c>
      <c r="E388" s="105" t="s">
        <v>644</v>
      </c>
      <c r="F388" s="105" t="s">
        <v>512</v>
      </c>
      <c r="G388" s="108" t="n">
        <f aca="false">G389</f>
        <v>1200</v>
      </c>
      <c r="H388" s="108" t="e">
        <f aca="false">H389</f>
        <v>#REF!</v>
      </c>
      <c r="I388" s="108" t="n">
        <f aca="false">I389</f>
        <v>0</v>
      </c>
      <c r="J388" s="108" t="n">
        <f aca="false">J389</f>
        <v>1200</v>
      </c>
      <c r="K388" s="232"/>
      <c r="L388" s="232"/>
      <c r="M388" s="233" t="n">
        <f aca="false">J388/G388*100</f>
        <v>100</v>
      </c>
    </row>
    <row r="389" customFormat="false" ht="47.25" hidden="false" customHeight="false" outlineLevel="0" collapsed="false">
      <c r="A389" s="124" t="s">
        <v>635</v>
      </c>
      <c r="B389" s="158" t="s">
        <v>746</v>
      </c>
      <c r="C389" s="105" t="s">
        <v>627</v>
      </c>
      <c r="D389" s="105" t="s">
        <v>205</v>
      </c>
      <c r="E389" s="105" t="s">
        <v>644</v>
      </c>
      <c r="F389" s="105" t="s">
        <v>636</v>
      </c>
      <c r="G389" s="108" t="n">
        <v>1200</v>
      </c>
      <c r="H389" s="21" t="e">
        <f aca="false">H390</f>
        <v>#REF!</v>
      </c>
      <c r="I389" s="21"/>
      <c r="J389" s="108" t="n">
        <v>1200</v>
      </c>
      <c r="K389" s="232"/>
      <c r="L389" s="232"/>
      <c r="M389" s="233" t="n">
        <f aca="false">J389/G389*100</f>
        <v>100</v>
      </c>
    </row>
    <row r="390" customFormat="false" ht="15.75" hidden="false" customHeight="false" outlineLevel="0" collapsed="false">
      <c r="A390" s="234" t="s">
        <v>645</v>
      </c>
      <c r="B390" s="235" t="n">
        <v>951</v>
      </c>
      <c r="C390" s="236" t="s">
        <v>627</v>
      </c>
      <c r="D390" s="236" t="s">
        <v>219</v>
      </c>
      <c r="E390" s="236" t="s">
        <v>190</v>
      </c>
      <c r="F390" s="236" t="s">
        <v>191</v>
      </c>
      <c r="G390" s="237" t="n">
        <f aca="false">G391+G416</f>
        <v>21154.42707</v>
      </c>
      <c r="H390" s="237" t="e">
        <f aca="false">H391+H416</f>
        <v>#REF!</v>
      </c>
      <c r="I390" s="237" t="n">
        <f aca="false">I391+I416</f>
        <v>0</v>
      </c>
      <c r="J390" s="237" t="n">
        <f aca="false">J391+J416</f>
        <v>19986.53329</v>
      </c>
      <c r="K390" s="232"/>
      <c r="L390" s="232"/>
      <c r="M390" s="238" t="n">
        <f aca="false">J390/G390*100</f>
        <v>94.4791991948757</v>
      </c>
    </row>
    <row r="391" customFormat="false" ht="157.5" hidden="false" customHeight="false" outlineLevel="0" collapsed="false">
      <c r="A391" s="154" t="s">
        <v>650</v>
      </c>
      <c r="B391" s="247" t="n">
        <v>951</v>
      </c>
      <c r="C391" s="128" t="s">
        <v>627</v>
      </c>
      <c r="D391" s="128" t="s">
        <v>219</v>
      </c>
      <c r="E391" s="128" t="s">
        <v>651</v>
      </c>
      <c r="F391" s="128" t="s">
        <v>191</v>
      </c>
      <c r="G391" s="129" t="n">
        <f aca="false">G392+G405+G411+G397</f>
        <v>21154.42707</v>
      </c>
      <c r="H391" s="129" t="e">
        <f aca="false">H392+H405+H411+H397</f>
        <v>#REF!</v>
      </c>
      <c r="I391" s="129" t="n">
        <f aca="false">I392+I405+I411+I397</f>
        <v>0</v>
      </c>
      <c r="J391" s="129" t="n">
        <f aca="false">J392+J405+J411+J397</f>
        <v>19986.53329</v>
      </c>
      <c r="K391" s="232"/>
      <c r="L391" s="232"/>
      <c r="M391" s="233" t="n">
        <f aca="false">J391/G391*100</f>
        <v>94.4791991948757</v>
      </c>
    </row>
    <row r="392" customFormat="false" ht="94.5" hidden="false" customHeight="false" outlineLevel="0" collapsed="false">
      <c r="A392" s="118" t="s">
        <v>767</v>
      </c>
      <c r="B392" s="157" t="n">
        <v>951</v>
      </c>
      <c r="C392" s="100" t="s">
        <v>627</v>
      </c>
      <c r="D392" s="100" t="s">
        <v>219</v>
      </c>
      <c r="E392" s="100" t="s">
        <v>653</v>
      </c>
      <c r="F392" s="100" t="s">
        <v>191</v>
      </c>
      <c r="G392" s="101" t="n">
        <f aca="false">G393+G395</f>
        <v>7746.8858</v>
      </c>
      <c r="H392" s="101" t="n">
        <f aca="false">H393+H395</f>
        <v>0</v>
      </c>
      <c r="I392" s="101" t="n">
        <f aca="false">I393+I395</f>
        <v>0</v>
      </c>
      <c r="J392" s="101" t="n">
        <f aca="false">J393+J395</f>
        <v>7584.4463</v>
      </c>
      <c r="K392" s="232"/>
      <c r="L392" s="232"/>
      <c r="M392" s="233" t="n">
        <f aca="false">J392/G392*100</f>
        <v>97.9031638752181</v>
      </c>
    </row>
    <row r="393" customFormat="false" ht="31.5" hidden="false" customHeight="false" outlineLevel="0" collapsed="false">
      <c r="A393" s="96" t="s">
        <v>208</v>
      </c>
      <c r="B393" s="113" t="s">
        <v>746</v>
      </c>
      <c r="C393" s="97" t="s">
        <v>627</v>
      </c>
      <c r="D393" s="97" t="s">
        <v>219</v>
      </c>
      <c r="E393" s="97" t="s">
        <v>653</v>
      </c>
      <c r="F393" s="97" t="s">
        <v>209</v>
      </c>
      <c r="G393" s="82" t="n">
        <f aca="false">G394</f>
        <v>376.71</v>
      </c>
      <c r="H393" s="82" t="n">
        <f aca="false">H394</f>
        <v>0</v>
      </c>
      <c r="I393" s="82" t="n">
        <f aca="false">I394</f>
        <v>0</v>
      </c>
      <c r="J393" s="82" t="n">
        <f aca="false">J394</f>
        <v>319.8023</v>
      </c>
      <c r="K393" s="232"/>
      <c r="L393" s="232"/>
      <c r="M393" s="233" t="n">
        <f aca="false">J393/G393*100</f>
        <v>84.8934989779937</v>
      </c>
    </row>
    <row r="394" customFormat="false" ht="47.25" hidden="false" customHeight="false" outlineLevel="0" collapsed="false">
      <c r="A394" s="112" t="s">
        <v>210</v>
      </c>
      <c r="B394" s="113" t="s">
        <v>746</v>
      </c>
      <c r="C394" s="97" t="s">
        <v>627</v>
      </c>
      <c r="D394" s="97" t="s">
        <v>219</v>
      </c>
      <c r="E394" s="97" t="s">
        <v>653</v>
      </c>
      <c r="F394" s="97" t="s">
        <v>211</v>
      </c>
      <c r="G394" s="21" t="n">
        <f aca="false">250+126.71</f>
        <v>376.71</v>
      </c>
      <c r="H394" s="21"/>
      <c r="I394" s="21"/>
      <c r="J394" s="108" t="n">
        <v>319.8023</v>
      </c>
      <c r="K394" s="232"/>
      <c r="L394" s="232"/>
      <c r="M394" s="233" t="n">
        <f aca="false">J394/G394*100</f>
        <v>84.8934989779937</v>
      </c>
    </row>
    <row r="395" customFormat="false" ht="47.25" hidden="false" customHeight="false" outlineLevel="0" collapsed="false">
      <c r="A395" s="112" t="s">
        <v>284</v>
      </c>
      <c r="B395" s="113" t="n">
        <v>951</v>
      </c>
      <c r="C395" s="97" t="s">
        <v>627</v>
      </c>
      <c r="D395" s="97" t="s">
        <v>219</v>
      </c>
      <c r="E395" s="97" t="s">
        <v>653</v>
      </c>
      <c r="F395" s="97" t="s">
        <v>285</v>
      </c>
      <c r="G395" s="21" t="n">
        <f aca="false">G396</f>
        <v>7370.1758</v>
      </c>
      <c r="H395" s="21" t="n">
        <f aca="false">H396</f>
        <v>0</v>
      </c>
      <c r="I395" s="21" t="n">
        <f aca="false">I396</f>
        <v>0</v>
      </c>
      <c r="J395" s="21" t="n">
        <f aca="false">J396</f>
        <v>7264.644</v>
      </c>
      <c r="K395" s="232"/>
      <c r="L395" s="232"/>
      <c r="M395" s="233" t="n">
        <f aca="false">J395/G395*100</f>
        <v>98.5681237074427</v>
      </c>
    </row>
    <row r="396" customFormat="false" ht="15.75" hidden="false" customHeight="false" outlineLevel="0" collapsed="false">
      <c r="A396" s="112" t="s">
        <v>286</v>
      </c>
      <c r="B396" s="113" t="n">
        <v>951</v>
      </c>
      <c r="C396" s="97" t="s">
        <v>627</v>
      </c>
      <c r="D396" s="97" t="s">
        <v>219</v>
      </c>
      <c r="E396" s="97" t="s">
        <v>653</v>
      </c>
      <c r="F396" s="97" t="s">
        <v>287</v>
      </c>
      <c r="G396" s="21" t="n">
        <f aca="false">7085.85586+806.95774-395.9278-126.71</f>
        <v>7370.1758</v>
      </c>
      <c r="H396" s="21" t="n">
        <f aca="false">H397</f>
        <v>0</v>
      </c>
      <c r="I396" s="21"/>
      <c r="J396" s="108" t="n">
        <v>7264.644</v>
      </c>
      <c r="K396" s="232"/>
      <c r="L396" s="232"/>
      <c r="M396" s="233" t="n">
        <f aca="false">J396/G396*100</f>
        <v>98.5681237074427</v>
      </c>
    </row>
    <row r="397" customFormat="false" ht="19.5" hidden="true" customHeight="true" outlineLevel="0" collapsed="false">
      <c r="A397" s="118" t="s">
        <v>768</v>
      </c>
      <c r="B397" s="157" t="n">
        <v>951</v>
      </c>
      <c r="C397" s="100" t="s">
        <v>627</v>
      </c>
      <c r="D397" s="100" t="s">
        <v>219</v>
      </c>
      <c r="E397" s="100" t="s">
        <v>655</v>
      </c>
      <c r="F397" s="100" t="s">
        <v>191</v>
      </c>
      <c r="G397" s="103" t="n">
        <f aca="false">G398+G400</f>
        <v>0</v>
      </c>
      <c r="H397" s="21" t="n">
        <f aca="false">37.5-37.5</f>
        <v>0</v>
      </c>
      <c r="I397" s="21"/>
      <c r="J397" s="108"/>
      <c r="K397" s="232"/>
      <c r="L397" s="232"/>
      <c r="M397" s="233" t="e">
        <f aca="false">J397/G397*100</f>
        <v>#DIV/0!</v>
      </c>
    </row>
    <row r="398" customFormat="false" ht="36" hidden="true" customHeight="true" outlineLevel="0" collapsed="false">
      <c r="A398" s="112" t="s">
        <v>284</v>
      </c>
      <c r="B398" s="113" t="n">
        <v>951</v>
      </c>
      <c r="C398" s="97" t="s">
        <v>627</v>
      </c>
      <c r="D398" s="97" t="s">
        <v>219</v>
      </c>
      <c r="E398" s="97" t="s">
        <v>655</v>
      </c>
      <c r="F398" s="97" t="s">
        <v>285</v>
      </c>
      <c r="G398" s="82" t="n">
        <f aca="false">G399</f>
        <v>0</v>
      </c>
      <c r="H398" s="17" t="n">
        <f aca="false">H399</f>
        <v>82</v>
      </c>
      <c r="I398" s="17" t="n">
        <f aca="false">I399</f>
        <v>0</v>
      </c>
      <c r="J398" s="108"/>
      <c r="K398" s="232"/>
      <c r="L398" s="232"/>
      <c r="M398" s="233" t="e">
        <f aca="false">J398/G398*100</f>
        <v>#DIV/0!</v>
      </c>
    </row>
    <row r="399" customFormat="false" ht="15.75" hidden="true" customHeight="false" outlineLevel="0" collapsed="false">
      <c r="A399" s="112" t="s">
        <v>286</v>
      </c>
      <c r="B399" s="113" t="n">
        <v>951</v>
      </c>
      <c r="C399" s="97" t="s">
        <v>627</v>
      </c>
      <c r="D399" s="97" t="s">
        <v>219</v>
      </c>
      <c r="E399" s="97" t="s">
        <v>655</v>
      </c>
      <c r="F399" s="97" t="s">
        <v>287</v>
      </c>
      <c r="G399" s="21" t="n">
        <f aca="false">12784.77-12784.77</f>
        <v>0</v>
      </c>
      <c r="H399" s="26" t="n">
        <f aca="false">H400</f>
        <v>82</v>
      </c>
      <c r="I399" s="26" t="n">
        <f aca="false">I400</f>
        <v>0</v>
      </c>
      <c r="J399" s="108"/>
      <c r="K399" s="232"/>
      <c r="L399" s="232"/>
      <c r="M399" s="233" t="e">
        <f aca="false">J399/G399*100</f>
        <v>#DIV/0!</v>
      </c>
    </row>
    <row r="400" customFormat="false" ht="15.75" hidden="true" customHeight="false" outlineLevel="0" collapsed="false">
      <c r="A400" s="112"/>
      <c r="B400" s="113"/>
      <c r="C400" s="97"/>
      <c r="D400" s="97"/>
      <c r="E400" s="97"/>
      <c r="F400" s="97"/>
      <c r="G400" s="82"/>
      <c r="H400" s="26" t="n">
        <f aca="false">H401</f>
        <v>82</v>
      </c>
      <c r="I400" s="26" t="n">
        <f aca="false">I401</f>
        <v>0</v>
      </c>
      <c r="J400" s="108"/>
      <c r="K400" s="232"/>
      <c r="L400" s="232"/>
      <c r="M400" s="233" t="e">
        <f aca="false">J400/G400*100</f>
        <v>#DIV/0!</v>
      </c>
    </row>
    <row r="401" customFormat="false" ht="15.75" hidden="true" customHeight="false" outlineLevel="0" collapsed="false">
      <c r="A401" s="112"/>
      <c r="B401" s="113"/>
      <c r="C401" s="97"/>
      <c r="D401" s="97"/>
      <c r="E401" s="97"/>
      <c r="F401" s="97"/>
      <c r="G401" s="82"/>
      <c r="H401" s="26" t="n">
        <f aca="false">H402</f>
        <v>82</v>
      </c>
      <c r="I401" s="26" t="n">
        <f aca="false">I402</f>
        <v>0</v>
      </c>
      <c r="J401" s="108"/>
      <c r="K401" s="232"/>
      <c r="L401" s="232"/>
      <c r="M401" s="233" t="e">
        <f aca="false">J401/G401*100</f>
        <v>#DIV/0!</v>
      </c>
    </row>
    <row r="402" customFormat="false" ht="31.15" hidden="true" customHeight="true" outlineLevel="0" collapsed="false">
      <c r="A402" s="112"/>
      <c r="B402" s="113"/>
      <c r="C402" s="97"/>
      <c r="D402" s="97"/>
      <c r="E402" s="97"/>
      <c r="F402" s="97"/>
      <c r="G402" s="82"/>
      <c r="H402" s="26" t="n">
        <f aca="false">H403</f>
        <v>82</v>
      </c>
      <c r="I402" s="26" t="n">
        <f aca="false">I403</f>
        <v>0</v>
      </c>
      <c r="J402" s="108"/>
      <c r="K402" s="232"/>
      <c r="L402" s="232"/>
      <c r="M402" s="233" t="e">
        <f aca="false">J402/G402*100</f>
        <v>#DIV/0!</v>
      </c>
    </row>
    <row r="403" customFormat="false" ht="19.15" hidden="true" customHeight="true" outlineLevel="0" collapsed="false">
      <c r="A403" s="112"/>
      <c r="B403" s="113"/>
      <c r="C403" s="97"/>
      <c r="D403" s="97"/>
      <c r="E403" s="97"/>
      <c r="F403" s="97"/>
      <c r="G403" s="82"/>
      <c r="H403" s="21" t="n">
        <f aca="false">460-378</f>
        <v>82</v>
      </c>
      <c r="I403" s="26"/>
      <c r="J403" s="108"/>
      <c r="K403" s="232"/>
      <c r="L403" s="232"/>
      <c r="M403" s="233" t="e">
        <f aca="false">J403/G403*100</f>
        <v>#DIV/0!</v>
      </c>
    </row>
    <row r="404" customFormat="false" ht="30.6" hidden="true" customHeight="true" outlineLevel="0" collapsed="false">
      <c r="A404" s="112"/>
      <c r="B404" s="113"/>
      <c r="C404" s="97"/>
      <c r="D404" s="97"/>
      <c r="E404" s="97"/>
      <c r="F404" s="97"/>
      <c r="G404" s="82"/>
      <c r="H404" s="17" t="e">
        <f aca="false">H405</f>
        <v>#REF!</v>
      </c>
      <c r="I404" s="17" t="n">
        <f aca="false">I405</f>
        <v>0</v>
      </c>
      <c r="J404" s="228"/>
      <c r="K404" s="228"/>
      <c r="L404" s="223"/>
      <c r="M404" s="233" t="e">
        <f aca="false">J404/G404*100</f>
        <v>#DIV/0!</v>
      </c>
    </row>
    <row r="405" customFormat="false" ht="126" hidden="false" customHeight="false" outlineLevel="0" collapsed="false">
      <c r="A405" s="99" t="s">
        <v>154</v>
      </c>
      <c r="B405" s="113" t="n">
        <v>951</v>
      </c>
      <c r="C405" s="97" t="s">
        <v>627</v>
      </c>
      <c r="D405" s="97" t="s">
        <v>219</v>
      </c>
      <c r="E405" s="97" t="s">
        <v>656</v>
      </c>
      <c r="F405" s="100" t="s">
        <v>191</v>
      </c>
      <c r="G405" s="101" t="n">
        <f aca="false">G406+G408</f>
        <v>13407.54127</v>
      </c>
      <c r="H405" s="101" t="e">
        <f aca="false">H406+H408</f>
        <v>#REF!</v>
      </c>
      <c r="I405" s="101" t="n">
        <f aca="false">I406+I408</f>
        <v>0</v>
      </c>
      <c r="J405" s="101" t="n">
        <f aca="false">J406+J408</f>
        <v>12402.08699</v>
      </c>
      <c r="K405" s="232"/>
      <c r="L405" s="232"/>
      <c r="M405" s="233" t="n">
        <f aca="false">J405/G405*100</f>
        <v>92.5008302435753</v>
      </c>
    </row>
    <row r="406" customFormat="false" ht="31.5" hidden="false" customHeight="false" outlineLevel="0" collapsed="false">
      <c r="A406" s="96" t="s">
        <v>208</v>
      </c>
      <c r="B406" s="113" t="s">
        <v>746</v>
      </c>
      <c r="C406" s="97" t="s">
        <v>627</v>
      </c>
      <c r="D406" s="97" t="s">
        <v>219</v>
      </c>
      <c r="E406" s="97" t="s">
        <v>656</v>
      </c>
      <c r="F406" s="97" t="s">
        <v>209</v>
      </c>
      <c r="G406" s="82" t="n">
        <f aca="false">G407</f>
        <v>150</v>
      </c>
      <c r="H406" s="82" t="e">
        <f aca="false">H407</f>
        <v>#REF!</v>
      </c>
      <c r="I406" s="82" t="n">
        <f aca="false">I407</f>
        <v>0</v>
      </c>
      <c r="J406" s="82" t="n">
        <f aca="false">J407</f>
        <v>115.89262</v>
      </c>
      <c r="K406" s="232"/>
      <c r="L406" s="232"/>
      <c r="M406" s="233" t="n">
        <f aca="false">J406/G406*100</f>
        <v>77.2617466666667</v>
      </c>
    </row>
    <row r="407" customFormat="false" ht="47.25" hidden="false" customHeight="false" outlineLevel="0" collapsed="false">
      <c r="A407" s="112" t="s">
        <v>210</v>
      </c>
      <c r="B407" s="113" t="s">
        <v>746</v>
      </c>
      <c r="C407" s="97" t="s">
        <v>627</v>
      </c>
      <c r="D407" s="97" t="s">
        <v>219</v>
      </c>
      <c r="E407" s="97" t="s">
        <v>656</v>
      </c>
      <c r="F407" s="97" t="s">
        <v>211</v>
      </c>
      <c r="G407" s="82" t="n">
        <v>150</v>
      </c>
      <c r="H407" s="26" t="e">
        <f aca="false">H413+H408</f>
        <v>#REF!</v>
      </c>
      <c r="I407" s="26" t="n">
        <f aca="false">I413</f>
        <v>0</v>
      </c>
      <c r="J407" s="108" t="n">
        <v>115.89262</v>
      </c>
      <c r="K407" s="232"/>
      <c r="L407" s="232"/>
      <c r="M407" s="233" t="n">
        <f aca="false">J407/G407*100</f>
        <v>77.2617466666667</v>
      </c>
    </row>
    <row r="408" customFormat="false" ht="31.5" hidden="false" customHeight="false" outlineLevel="0" collapsed="false">
      <c r="A408" s="96" t="s">
        <v>510</v>
      </c>
      <c r="B408" s="113" t="n">
        <v>951</v>
      </c>
      <c r="C408" s="97" t="s">
        <v>627</v>
      </c>
      <c r="D408" s="97" t="s">
        <v>219</v>
      </c>
      <c r="E408" s="97" t="s">
        <v>656</v>
      </c>
      <c r="F408" s="97" t="s">
        <v>512</v>
      </c>
      <c r="G408" s="82" t="n">
        <f aca="false">G409+G410</f>
        <v>13257.54127</v>
      </c>
      <c r="H408" s="82" t="n">
        <f aca="false">H409+H410</f>
        <v>3595.67606</v>
      </c>
      <c r="I408" s="82" t="n">
        <f aca="false">I409+I410</f>
        <v>0</v>
      </c>
      <c r="J408" s="82" t="n">
        <f aca="false">J409+J410</f>
        <v>12286.19437</v>
      </c>
      <c r="K408" s="108"/>
      <c r="L408" s="232"/>
      <c r="M408" s="233" t="n">
        <f aca="false">J408/G408*100</f>
        <v>92.6732500377123</v>
      </c>
    </row>
    <row r="409" customFormat="false" ht="31.5" hidden="false" customHeight="false" outlineLevel="0" collapsed="false">
      <c r="A409" s="96" t="s">
        <v>513</v>
      </c>
      <c r="B409" s="113" t="s">
        <v>746</v>
      </c>
      <c r="C409" s="97" t="s">
        <v>627</v>
      </c>
      <c r="D409" s="97" t="s">
        <v>219</v>
      </c>
      <c r="E409" s="97" t="s">
        <v>656</v>
      </c>
      <c r="F409" s="97" t="s">
        <v>514</v>
      </c>
      <c r="G409" s="21" t="n">
        <f aca="false">12837.98931-1780.44804</f>
        <v>11057.54127</v>
      </c>
      <c r="H409" s="26" t="n">
        <f aca="false">H410</f>
        <v>1797.83803</v>
      </c>
      <c r="I409" s="26" t="n">
        <v>0</v>
      </c>
      <c r="J409" s="108" t="n">
        <v>10563.64933</v>
      </c>
      <c r="K409" s="232"/>
      <c r="L409" s="232"/>
      <c r="M409" s="233" t="n">
        <f aca="false">J409/G409*100</f>
        <v>95.5334379683486</v>
      </c>
    </row>
    <row r="410" customFormat="false" ht="33.6" hidden="false" customHeight="true" outlineLevel="0" collapsed="false">
      <c r="A410" s="96" t="s">
        <v>635</v>
      </c>
      <c r="B410" s="113" t="n">
        <v>951</v>
      </c>
      <c r="C410" s="97" t="s">
        <v>627</v>
      </c>
      <c r="D410" s="97" t="s">
        <v>219</v>
      </c>
      <c r="E410" s="97" t="s">
        <v>656</v>
      </c>
      <c r="F410" s="97" t="s">
        <v>636</v>
      </c>
      <c r="G410" s="21" t="n">
        <f aca="false">2200</f>
        <v>2200</v>
      </c>
      <c r="H410" s="26" t="n">
        <f aca="false">1749.503-2.5-10+46.72429+14.11074</f>
        <v>1797.83803</v>
      </c>
      <c r="I410" s="26" t="n">
        <v>0</v>
      </c>
      <c r="J410" s="108" t="n">
        <v>1722.54504</v>
      </c>
      <c r="K410" s="232"/>
      <c r="L410" s="232"/>
      <c r="M410" s="233" t="n">
        <f aca="false">J410/G410*100</f>
        <v>78.2975018181818</v>
      </c>
    </row>
    <row r="411" customFormat="false" ht="20.25" hidden="true" customHeight="true" outlineLevel="0" collapsed="false">
      <c r="A411" s="99" t="s">
        <v>769</v>
      </c>
      <c r="B411" s="113" t="n">
        <v>951</v>
      </c>
      <c r="C411" s="97" t="s">
        <v>627</v>
      </c>
      <c r="D411" s="97" t="s">
        <v>219</v>
      </c>
      <c r="E411" s="97" t="s">
        <v>770</v>
      </c>
      <c r="F411" s="100" t="s">
        <v>191</v>
      </c>
      <c r="G411" s="101" t="n">
        <f aca="false">G412+G414</f>
        <v>0</v>
      </c>
      <c r="H411" s="26" t="n">
        <f aca="false">H412</f>
        <v>0</v>
      </c>
      <c r="I411" s="26" t="n">
        <f aca="false">I412</f>
        <v>0</v>
      </c>
      <c r="J411" s="108"/>
      <c r="K411" s="232"/>
      <c r="L411" s="232"/>
      <c r="M411" s="233" t="e">
        <f aca="false">J411/G411*100</f>
        <v>#DIV/0!</v>
      </c>
    </row>
    <row r="412" customFormat="false" ht="23.25" hidden="true" customHeight="true" outlineLevel="0" collapsed="false">
      <c r="A412" s="96" t="s">
        <v>208</v>
      </c>
      <c r="B412" s="113" t="s">
        <v>746</v>
      </c>
      <c r="C412" s="97" t="s">
        <v>627</v>
      </c>
      <c r="D412" s="97" t="s">
        <v>219</v>
      </c>
      <c r="E412" s="97" t="s">
        <v>770</v>
      </c>
      <c r="F412" s="97" t="s">
        <v>209</v>
      </c>
      <c r="G412" s="82" t="n">
        <f aca="false">G413</f>
        <v>0</v>
      </c>
      <c r="H412" s="26" t="n">
        <f aca="false">15-15</f>
        <v>0</v>
      </c>
      <c r="I412" s="26"/>
      <c r="J412" s="108"/>
      <c r="K412" s="232"/>
      <c r="L412" s="232"/>
      <c r="M412" s="233" t="e">
        <f aca="false">J412/G412*100</f>
        <v>#DIV/0!</v>
      </c>
    </row>
    <row r="413" customFormat="false" ht="45.6" hidden="true" customHeight="true" outlineLevel="0" collapsed="false">
      <c r="A413" s="112" t="s">
        <v>210</v>
      </c>
      <c r="B413" s="113" t="s">
        <v>746</v>
      </c>
      <c r="C413" s="97" t="s">
        <v>627</v>
      </c>
      <c r="D413" s="97" t="s">
        <v>219</v>
      </c>
      <c r="E413" s="97" t="s">
        <v>770</v>
      </c>
      <c r="F413" s="97" t="s">
        <v>211</v>
      </c>
      <c r="G413" s="82"/>
      <c r="H413" s="26" t="e">
        <f aca="false">H414+H416+H418</f>
        <v>#REF!</v>
      </c>
      <c r="I413" s="26" t="n">
        <f aca="false">I414+I416</f>
        <v>0</v>
      </c>
      <c r="J413" s="108"/>
      <c r="K413" s="108"/>
      <c r="L413" s="232"/>
      <c r="M413" s="233" t="e">
        <f aca="false">J413/G413*100</f>
        <v>#DIV/0!</v>
      </c>
    </row>
    <row r="414" customFormat="false" ht="75" hidden="true" customHeight="true" outlineLevel="0" collapsed="false">
      <c r="A414" s="96" t="s">
        <v>510</v>
      </c>
      <c r="B414" s="113" t="n">
        <v>951</v>
      </c>
      <c r="C414" s="97" t="s">
        <v>627</v>
      </c>
      <c r="D414" s="97" t="s">
        <v>219</v>
      </c>
      <c r="E414" s="97" t="s">
        <v>770</v>
      </c>
      <c r="F414" s="97" t="s">
        <v>512</v>
      </c>
      <c r="G414" s="82" t="n">
        <f aca="false">G415</f>
        <v>0</v>
      </c>
      <c r="H414" s="26" t="n">
        <f aca="false">H415</f>
        <v>804.87865</v>
      </c>
      <c r="I414" s="26" t="n">
        <f aca="false">I415</f>
        <v>0</v>
      </c>
      <c r="J414" s="108"/>
      <c r="K414" s="232"/>
      <c r="L414" s="232"/>
      <c r="M414" s="233" t="e">
        <f aca="false">J414/G414*100</f>
        <v>#DIV/0!</v>
      </c>
    </row>
    <row r="415" customFormat="false" ht="32.1" hidden="true" customHeight="true" outlineLevel="0" collapsed="false">
      <c r="A415" s="96" t="s">
        <v>513</v>
      </c>
      <c r="B415" s="113" t="n">
        <v>951</v>
      </c>
      <c r="C415" s="97" t="s">
        <v>627</v>
      </c>
      <c r="D415" s="97" t="s">
        <v>219</v>
      </c>
      <c r="E415" s="97" t="s">
        <v>770</v>
      </c>
      <c r="F415" s="97" t="s">
        <v>514</v>
      </c>
      <c r="G415" s="82"/>
      <c r="H415" s="21" t="n">
        <f aca="false">1909.672-679.566-405.104-37-12+20.64259+6.23406+2</f>
        <v>804.87865</v>
      </c>
      <c r="I415" s="26"/>
      <c r="J415" s="108"/>
      <c r="K415" s="232"/>
      <c r="L415" s="232"/>
      <c r="M415" s="233" t="e">
        <f aca="false">J415/G415*100</f>
        <v>#DIV/0!</v>
      </c>
    </row>
    <row r="416" customFormat="false" ht="63" hidden="true" customHeight="false" outlineLevel="0" collapsed="false">
      <c r="A416" s="137" t="s">
        <v>657</v>
      </c>
      <c r="B416" s="157" t="n">
        <v>951</v>
      </c>
      <c r="C416" s="100" t="s">
        <v>627</v>
      </c>
      <c r="D416" s="100" t="s">
        <v>219</v>
      </c>
      <c r="E416" s="105" t="s">
        <v>658</v>
      </c>
      <c r="F416" s="105" t="s">
        <v>191</v>
      </c>
      <c r="G416" s="21" t="n">
        <f aca="false">G417</f>
        <v>0</v>
      </c>
      <c r="H416" s="21" t="n">
        <f aca="false">H417</f>
        <v>1009.566</v>
      </c>
      <c r="I416" s="26" t="n">
        <f aca="false">I417</f>
        <v>0</v>
      </c>
      <c r="J416" s="108"/>
      <c r="K416" s="232"/>
      <c r="L416" s="232"/>
      <c r="M416" s="233" t="e">
        <f aca="false">J416/G416*100</f>
        <v>#DIV/0!</v>
      </c>
    </row>
    <row r="417" customFormat="false" ht="63" hidden="true" customHeight="false" outlineLevel="0" collapsed="false">
      <c r="A417" s="274" t="s">
        <v>659</v>
      </c>
      <c r="B417" s="157" t="n">
        <v>951</v>
      </c>
      <c r="C417" s="100" t="s">
        <v>627</v>
      </c>
      <c r="D417" s="100" t="s">
        <v>219</v>
      </c>
      <c r="E417" s="105" t="s">
        <v>660</v>
      </c>
      <c r="F417" s="97" t="s">
        <v>512</v>
      </c>
      <c r="G417" s="82" t="n">
        <f aca="false">G418</f>
        <v>0</v>
      </c>
      <c r="H417" s="21" t="n">
        <f aca="false">344+679.566-39+25</f>
        <v>1009.566</v>
      </c>
      <c r="I417" s="26"/>
      <c r="J417" s="108"/>
      <c r="K417" s="232"/>
      <c r="L417" s="232"/>
      <c r="M417" s="233" t="e">
        <f aca="false">J417/G417*100</f>
        <v>#DIV/0!</v>
      </c>
    </row>
    <row r="418" customFormat="false" ht="47.25" hidden="true" customHeight="false" outlineLevel="0" collapsed="false">
      <c r="A418" s="96" t="s">
        <v>635</v>
      </c>
      <c r="B418" s="157" t="n">
        <v>951</v>
      </c>
      <c r="C418" s="100" t="s">
        <v>627</v>
      </c>
      <c r="D418" s="100" t="s">
        <v>219</v>
      </c>
      <c r="E418" s="105" t="s">
        <v>660</v>
      </c>
      <c r="F418" s="97" t="s">
        <v>636</v>
      </c>
      <c r="G418" s="82" t="n">
        <v>0</v>
      </c>
      <c r="H418" s="21" t="e">
        <f aca="false">H419</f>
        <v>#REF!</v>
      </c>
      <c r="I418" s="26"/>
      <c r="J418" s="108"/>
      <c r="K418" s="232"/>
      <c r="L418" s="232"/>
      <c r="M418" s="233" t="e">
        <f aca="false">J418/G418*100</f>
        <v>#DIV/0!</v>
      </c>
    </row>
    <row r="419" customFormat="false" ht="15.75" hidden="false" customHeight="false" outlineLevel="0" collapsed="false">
      <c r="A419" s="90" t="s">
        <v>661</v>
      </c>
      <c r="B419" s="226" t="n">
        <v>951</v>
      </c>
      <c r="C419" s="91" t="s">
        <v>231</v>
      </c>
      <c r="D419" s="91" t="s">
        <v>189</v>
      </c>
      <c r="E419" s="91" t="s">
        <v>190</v>
      </c>
      <c r="F419" s="91" t="s">
        <v>191</v>
      </c>
      <c r="G419" s="92" t="n">
        <f aca="false">G420</f>
        <v>8603</v>
      </c>
      <c r="H419" s="92" t="e">
        <f aca="false">H420</f>
        <v>#REF!</v>
      </c>
      <c r="I419" s="92" t="e">
        <f aca="false">I420</f>
        <v>#REF!</v>
      </c>
      <c r="J419" s="92" t="n">
        <f aca="false">J420</f>
        <v>8523.52459</v>
      </c>
      <c r="K419" s="232"/>
      <c r="L419" s="232"/>
      <c r="M419" s="229" t="n">
        <f aca="false">J419/G419*100</f>
        <v>99.0761895850285</v>
      </c>
    </row>
    <row r="420" s="239" customFormat="true" ht="15.75" hidden="false" customHeight="false" outlineLevel="0" collapsed="false">
      <c r="A420" s="234" t="s">
        <v>662</v>
      </c>
      <c r="B420" s="235" t="n">
        <v>951</v>
      </c>
      <c r="C420" s="236" t="s">
        <v>231</v>
      </c>
      <c r="D420" s="236" t="s">
        <v>193</v>
      </c>
      <c r="E420" s="236" t="s">
        <v>190</v>
      </c>
      <c r="F420" s="236" t="s">
        <v>191</v>
      </c>
      <c r="G420" s="237" t="n">
        <f aca="false">G421</f>
        <v>8603</v>
      </c>
      <c r="H420" s="237" t="e">
        <f aca="false">H421</f>
        <v>#REF!</v>
      </c>
      <c r="I420" s="237" t="e">
        <f aca="false">I421</f>
        <v>#REF!</v>
      </c>
      <c r="J420" s="237" t="n">
        <f aca="false">J421</f>
        <v>8523.52459</v>
      </c>
      <c r="K420" s="223"/>
      <c r="L420" s="223"/>
      <c r="M420" s="238" t="n">
        <f aca="false">J420/G420*100</f>
        <v>99.0761895850285</v>
      </c>
    </row>
    <row r="421" customFormat="false" ht="63" hidden="false" customHeight="false" outlineLevel="0" collapsed="false">
      <c r="A421" s="99" t="s">
        <v>663</v>
      </c>
      <c r="B421" s="157" t="n">
        <v>951</v>
      </c>
      <c r="C421" s="100" t="s">
        <v>231</v>
      </c>
      <c r="D421" s="100" t="s">
        <v>193</v>
      </c>
      <c r="E421" s="100" t="s">
        <v>664</v>
      </c>
      <c r="F421" s="100" t="s">
        <v>191</v>
      </c>
      <c r="G421" s="101" t="n">
        <f aca="false">G422+G425+G428</f>
        <v>8603</v>
      </c>
      <c r="H421" s="101" t="e">
        <f aca="false">H422+H425+H428</f>
        <v>#REF!</v>
      </c>
      <c r="I421" s="101" t="e">
        <f aca="false">I422+I425+I428</f>
        <v>#REF!</v>
      </c>
      <c r="J421" s="101" t="n">
        <f aca="false">J422+J425+J428</f>
        <v>8523.52459</v>
      </c>
      <c r="K421" s="232"/>
      <c r="L421" s="232"/>
      <c r="M421" s="233" t="n">
        <f aca="false">J421/G421*100</f>
        <v>99.0761895850285</v>
      </c>
    </row>
    <row r="422" customFormat="false" ht="31.5" hidden="false" customHeight="false" outlineLevel="0" collapsed="false">
      <c r="A422" s="96" t="s">
        <v>665</v>
      </c>
      <c r="B422" s="113" t="n">
        <v>951</v>
      </c>
      <c r="C422" s="97" t="s">
        <v>231</v>
      </c>
      <c r="D422" s="97" t="s">
        <v>193</v>
      </c>
      <c r="E422" s="97" t="s">
        <v>666</v>
      </c>
      <c r="F422" s="97" t="s">
        <v>191</v>
      </c>
      <c r="G422" s="82" t="n">
        <f aca="false">G423</f>
        <v>212</v>
      </c>
      <c r="H422" s="82" t="e">
        <f aca="false">H423</f>
        <v>#REF!</v>
      </c>
      <c r="I422" s="82" t="e">
        <f aca="false">I423</f>
        <v>#REF!</v>
      </c>
      <c r="J422" s="82" t="n">
        <f aca="false">J423</f>
        <v>211.2</v>
      </c>
      <c r="K422" s="232"/>
      <c r="L422" s="232"/>
      <c r="M422" s="233" t="n">
        <f aca="false">J422/G422*100</f>
        <v>99.622641509434</v>
      </c>
    </row>
    <row r="423" customFormat="false" ht="31.5" hidden="false" customHeight="false" outlineLevel="0" collapsed="false">
      <c r="A423" s="96" t="s">
        <v>208</v>
      </c>
      <c r="B423" s="113" t="n">
        <v>951</v>
      </c>
      <c r="C423" s="97" t="s">
        <v>231</v>
      </c>
      <c r="D423" s="97" t="s">
        <v>193</v>
      </c>
      <c r="E423" s="97" t="s">
        <v>666</v>
      </c>
      <c r="F423" s="97" t="s">
        <v>209</v>
      </c>
      <c r="G423" s="21" t="n">
        <f aca="false">G424</f>
        <v>212</v>
      </c>
      <c r="H423" s="21" t="e">
        <f aca="false">H424</f>
        <v>#REF!</v>
      </c>
      <c r="I423" s="21" t="e">
        <f aca="false">I424</f>
        <v>#REF!</v>
      </c>
      <c r="J423" s="21" t="n">
        <f aca="false">J424</f>
        <v>211.2</v>
      </c>
      <c r="K423" s="108"/>
      <c r="L423" s="232"/>
      <c r="M423" s="233" t="n">
        <f aca="false">J423/G423*100</f>
        <v>99.622641509434</v>
      </c>
    </row>
    <row r="424" customFormat="false" ht="47.25" hidden="false" customHeight="false" outlineLevel="0" collapsed="false">
      <c r="A424" s="112" t="s">
        <v>210</v>
      </c>
      <c r="B424" s="113" t="n">
        <v>951</v>
      </c>
      <c r="C424" s="97" t="s">
        <v>231</v>
      </c>
      <c r="D424" s="97" t="s">
        <v>193</v>
      </c>
      <c r="E424" s="97" t="s">
        <v>666</v>
      </c>
      <c r="F424" s="97" t="s">
        <v>211</v>
      </c>
      <c r="G424" s="21" t="n">
        <f aca="false">150+79-17</f>
        <v>212</v>
      </c>
      <c r="H424" s="26" t="e">
        <f aca="false">#REF!</f>
        <v>#REF!</v>
      </c>
      <c r="I424" s="26" t="e">
        <f aca="false">#REF!</f>
        <v>#REF!</v>
      </c>
      <c r="J424" s="108" t="n">
        <v>211.2</v>
      </c>
      <c r="K424" s="232"/>
      <c r="L424" s="232"/>
      <c r="M424" s="233" t="n">
        <f aca="false">J424/G424*100</f>
        <v>99.622641509434</v>
      </c>
    </row>
    <row r="425" customFormat="false" ht="63" hidden="false" customHeight="false" outlineLevel="0" collapsed="false">
      <c r="A425" s="137" t="s">
        <v>668</v>
      </c>
      <c r="B425" s="162" t="s">
        <v>746</v>
      </c>
      <c r="C425" s="123" t="s">
        <v>231</v>
      </c>
      <c r="D425" s="123" t="s">
        <v>193</v>
      </c>
      <c r="E425" s="123" t="s">
        <v>669</v>
      </c>
      <c r="F425" s="123" t="s">
        <v>191</v>
      </c>
      <c r="G425" s="103" t="n">
        <f aca="false">G426</f>
        <v>4284</v>
      </c>
      <c r="H425" s="103" t="n">
        <f aca="false">H426</f>
        <v>0</v>
      </c>
      <c r="I425" s="103" t="n">
        <f aca="false">I426</f>
        <v>0</v>
      </c>
      <c r="J425" s="103" t="n">
        <f aca="false">J426</f>
        <v>4278.45724</v>
      </c>
      <c r="K425" s="103" t="e">
        <f aca="false">K426+#REF!</f>
        <v>#REF!</v>
      </c>
      <c r="L425" s="103" t="e">
        <f aca="false">L426+#REF!</f>
        <v>#REF!</v>
      </c>
      <c r="M425" s="233" t="n">
        <f aca="false">J425/G425*100</f>
        <v>99.8706171802054</v>
      </c>
    </row>
    <row r="426" customFormat="false" ht="31.5" hidden="false" customHeight="false" outlineLevel="0" collapsed="false">
      <c r="A426" s="124" t="s">
        <v>208</v>
      </c>
      <c r="B426" s="158" t="s">
        <v>746</v>
      </c>
      <c r="C426" s="105" t="s">
        <v>231</v>
      </c>
      <c r="D426" s="105" t="s">
        <v>193</v>
      </c>
      <c r="E426" s="105" t="s">
        <v>669</v>
      </c>
      <c r="F426" s="105" t="s">
        <v>209</v>
      </c>
      <c r="G426" s="21" t="n">
        <f aca="false">G427</f>
        <v>4284</v>
      </c>
      <c r="H426" s="21" t="n">
        <f aca="false">H427</f>
        <v>0</v>
      </c>
      <c r="I426" s="21" t="n">
        <f aca="false">I427</f>
        <v>0</v>
      </c>
      <c r="J426" s="21" t="n">
        <f aca="false">J427</f>
        <v>4278.45724</v>
      </c>
      <c r="K426" s="232"/>
      <c r="L426" s="232"/>
      <c r="M426" s="233" t="n">
        <f aca="false">J426/G426*100</f>
        <v>99.8706171802054</v>
      </c>
    </row>
    <row r="427" customFormat="false" ht="31.5" hidden="false" customHeight="true" outlineLevel="0" collapsed="false">
      <c r="A427" s="125" t="s">
        <v>210</v>
      </c>
      <c r="B427" s="158" t="s">
        <v>746</v>
      </c>
      <c r="C427" s="105" t="s">
        <v>231</v>
      </c>
      <c r="D427" s="105" t="s">
        <v>193</v>
      </c>
      <c r="E427" s="105" t="s">
        <v>669</v>
      </c>
      <c r="F427" s="105" t="s">
        <v>211</v>
      </c>
      <c r="G427" s="21" t="n">
        <f aca="false">500-500+500+4049-79-66-120</f>
        <v>4284</v>
      </c>
      <c r="H427" s="26" t="n">
        <v>0</v>
      </c>
      <c r="I427" s="26"/>
      <c r="J427" s="108" t="n">
        <v>4278.45724</v>
      </c>
      <c r="K427" s="232"/>
      <c r="L427" s="232"/>
      <c r="M427" s="233" t="n">
        <f aca="false">J427/G427*100</f>
        <v>99.8706171802054</v>
      </c>
    </row>
    <row r="428" customFormat="false" ht="78.75" hidden="false" customHeight="false" outlineLevel="0" collapsed="false">
      <c r="A428" s="189" t="s">
        <v>679</v>
      </c>
      <c r="B428" s="244" t="n">
        <v>951</v>
      </c>
      <c r="C428" s="180" t="s">
        <v>231</v>
      </c>
      <c r="D428" s="180" t="s">
        <v>193</v>
      </c>
      <c r="E428" s="180" t="s">
        <v>664</v>
      </c>
      <c r="F428" s="180" t="s">
        <v>191</v>
      </c>
      <c r="G428" s="80" t="n">
        <f aca="false">G432+G429</f>
        <v>4107</v>
      </c>
      <c r="H428" s="80" t="n">
        <f aca="false">H432+H429</f>
        <v>6247.16648</v>
      </c>
      <c r="I428" s="80" t="n">
        <f aca="false">I432+I429</f>
        <v>0</v>
      </c>
      <c r="J428" s="80" t="n">
        <f aca="false">J432+J429</f>
        <v>4033.86735</v>
      </c>
      <c r="K428" s="80" t="n">
        <f aca="false">K432+K429</f>
        <v>0</v>
      </c>
      <c r="L428" s="80" t="n">
        <f aca="false">L432+L429</f>
        <v>0</v>
      </c>
      <c r="M428" s="245" t="n">
        <f aca="false">J428/G428*100</f>
        <v>98.2193170197224</v>
      </c>
    </row>
    <row r="429" customFormat="false" ht="94.5" hidden="false" customHeight="false" outlineLevel="0" collapsed="false">
      <c r="A429" s="112" t="s">
        <v>771</v>
      </c>
      <c r="B429" s="113" t="n">
        <v>951</v>
      </c>
      <c r="C429" s="97" t="s">
        <v>231</v>
      </c>
      <c r="D429" s="97" t="s">
        <v>193</v>
      </c>
      <c r="E429" s="97" t="s">
        <v>680</v>
      </c>
      <c r="F429" s="97" t="s">
        <v>191</v>
      </c>
      <c r="G429" s="82" t="n">
        <f aca="false">G430</f>
        <v>4065.93</v>
      </c>
      <c r="H429" s="82" t="n">
        <f aca="false">H430</f>
        <v>3123.58324</v>
      </c>
      <c r="I429" s="82" t="n">
        <f aca="false">I430</f>
        <v>0</v>
      </c>
      <c r="J429" s="82" t="n">
        <f aca="false">J430</f>
        <v>3993.52868</v>
      </c>
      <c r="K429" s="232"/>
      <c r="L429" s="232"/>
      <c r="M429" s="233" t="n">
        <f aca="false">J429/G429*100</f>
        <v>98.2193171058036</v>
      </c>
    </row>
    <row r="430" customFormat="false" ht="31.5" hidden="false" customHeight="false" outlineLevel="0" collapsed="false">
      <c r="A430" s="96" t="s">
        <v>208</v>
      </c>
      <c r="B430" s="113" t="n">
        <v>951</v>
      </c>
      <c r="C430" s="97" t="s">
        <v>231</v>
      </c>
      <c r="D430" s="97" t="s">
        <v>193</v>
      </c>
      <c r="E430" s="97" t="s">
        <v>680</v>
      </c>
      <c r="F430" s="97" t="s">
        <v>209</v>
      </c>
      <c r="G430" s="82" t="n">
        <f aca="false">G431</f>
        <v>4065.93</v>
      </c>
      <c r="H430" s="82" t="n">
        <f aca="false">H431</f>
        <v>3123.58324</v>
      </c>
      <c r="I430" s="82" t="n">
        <f aca="false">I431</f>
        <v>0</v>
      </c>
      <c r="J430" s="82" t="n">
        <f aca="false">J431</f>
        <v>3993.52868</v>
      </c>
      <c r="K430" s="232"/>
      <c r="L430" s="232"/>
      <c r="M430" s="233" t="n">
        <f aca="false">J430/G430*100</f>
        <v>98.2193171058036</v>
      </c>
    </row>
    <row r="431" customFormat="false" ht="47.25" hidden="false" customHeight="false" outlineLevel="0" collapsed="false">
      <c r="A431" s="112" t="s">
        <v>210</v>
      </c>
      <c r="B431" s="113" t="n">
        <v>951</v>
      </c>
      <c r="C431" s="97" t="s">
        <v>231</v>
      </c>
      <c r="D431" s="97" t="s">
        <v>193</v>
      </c>
      <c r="E431" s="97" t="s">
        <v>680</v>
      </c>
      <c r="F431" s="97" t="s">
        <v>211</v>
      </c>
      <c r="G431" s="82" t="n">
        <v>4065.93</v>
      </c>
      <c r="H431" s="103" t="n">
        <f aca="false">H432</f>
        <v>3123.58324</v>
      </c>
      <c r="I431" s="103" t="n">
        <f aca="false">I432</f>
        <v>0</v>
      </c>
      <c r="J431" s="108" t="n">
        <v>3993.52868</v>
      </c>
      <c r="K431" s="232"/>
      <c r="L431" s="232"/>
      <c r="M431" s="233" t="n">
        <f aca="false">J431/G431*100</f>
        <v>98.2193171058036</v>
      </c>
    </row>
    <row r="432" customFormat="false" ht="126" hidden="false" customHeight="false" outlineLevel="0" collapsed="false">
      <c r="A432" s="112" t="s">
        <v>772</v>
      </c>
      <c r="B432" s="113" t="n">
        <v>951</v>
      </c>
      <c r="C432" s="97" t="s">
        <v>231</v>
      </c>
      <c r="D432" s="97" t="s">
        <v>193</v>
      </c>
      <c r="E432" s="97" t="s">
        <v>682</v>
      </c>
      <c r="F432" s="97" t="s">
        <v>191</v>
      </c>
      <c r="G432" s="82" t="n">
        <f aca="false">G433</f>
        <v>41.07</v>
      </c>
      <c r="H432" s="82" t="n">
        <f aca="false">H433</f>
        <v>3123.58324</v>
      </c>
      <c r="I432" s="82" t="n">
        <f aca="false">I433</f>
        <v>0</v>
      </c>
      <c r="J432" s="82" t="n">
        <f aca="false">J433</f>
        <v>40.33867</v>
      </c>
      <c r="K432" s="232"/>
      <c r="L432" s="232"/>
      <c r="M432" s="233" t="n">
        <f aca="false">J432/G432*100</f>
        <v>98.2193084976869</v>
      </c>
    </row>
    <row r="433" customFormat="false" ht="31.5" hidden="false" customHeight="false" outlineLevel="0" collapsed="false">
      <c r="A433" s="96" t="s">
        <v>208</v>
      </c>
      <c r="B433" s="113" t="n">
        <v>951</v>
      </c>
      <c r="C433" s="97" t="s">
        <v>231</v>
      </c>
      <c r="D433" s="97" t="s">
        <v>193</v>
      </c>
      <c r="E433" s="97" t="s">
        <v>682</v>
      </c>
      <c r="F433" s="97" t="s">
        <v>209</v>
      </c>
      <c r="G433" s="82" t="n">
        <f aca="false">G434</f>
        <v>41.07</v>
      </c>
      <c r="H433" s="82" t="n">
        <f aca="false">H434</f>
        <v>3123.58324</v>
      </c>
      <c r="I433" s="82" t="n">
        <f aca="false">I434</f>
        <v>0</v>
      </c>
      <c r="J433" s="82" t="n">
        <f aca="false">J434</f>
        <v>40.33867</v>
      </c>
      <c r="K433" s="232"/>
      <c r="L433" s="232"/>
      <c r="M433" s="233" t="n">
        <f aca="false">J433/G433*100</f>
        <v>98.2193084976869</v>
      </c>
    </row>
    <row r="434" customFormat="false" ht="47.25" hidden="false" customHeight="false" outlineLevel="0" collapsed="false">
      <c r="A434" s="112" t="s">
        <v>210</v>
      </c>
      <c r="B434" s="113" t="n">
        <v>951</v>
      </c>
      <c r="C434" s="97" t="s">
        <v>231</v>
      </c>
      <c r="D434" s="97" t="s">
        <v>193</v>
      </c>
      <c r="E434" s="97" t="s">
        <v>682</v>
      </c>
      <c r="F434" s="97" t="s">
        <v>211</v>
      </c>
      <c r="G434" s="21" t="n">
        <f aca="false">41.07</f>
        <v>41.07</v>
      </c>
      <c r="H434" s="21" t="n">
        <f aca="false">1100-50-30+800+759.89-12.30676+556</f>
        <v>3123.58324</v>
      </c>
      <c r="I434" s="21"/>
      <c r="J434" s="108" t="n">
        <v>40.33867</v>
      </c>
      <c r="K434" s="232"/>
      <c r="L434" s="232"/>
      <c r="M434" s="233" t="n">
        <f aca="false">J434/G434*100</f>
        <v>98.2193084976869</v>
      </c>
    </row>
    <row r="435" customFormat="false" ht="43.9" hidden="false" customHeight="true" outlineLevel="0" collapsed="false">
      <c r="A435" s="90" t="s">
        <v>698</v>
      </c>
      <c r="B435" s="226" t="n">
        <v>951</v>
      </c>
      <c r="C435" s="91" t="s">
        <v>237</v>
      </c>
      <c r="D435" s="91" t="s">
        <v>189</v>
      </c>
      <c r="E435" s="91" t="s">
        <v>190</v>
      </c>
      <c r="F435" s="91" t="s">
        <v>191</v>
      </c>
      <c r="G435" s="92" t="n">
        <f aca="false">G436</f>
        <v>7.95461</v>
      </c>
      <c r="H435" s="92" t="n">
        <f aca="false">H436</f>
        <v>0</v>
      </c>
      <c r="I435" s="92" t="n">
        <f aca="false">I436</f>
        <v>0</v>
      </c>
      <c r="J435" s="92" t="n">
        <f aca="false">J436</f>
        <v>6.8033</v>
      </c>
      <c r="K435" s="232"/>
      <c r="L435" s="232"/>
      <c r="M435" s="229" t="n">
        <f aca="false">J435/G435*100</f>
        <v>85.526506013494</v>
      </c>
      <c r="N435" s="230"/>
    </row>
    <row r="436" customFormat="false" ht="78.75" hidden="false" customHeight="false" outlineLevel="0" collapsed="false">
      <c r="A436" s="99" t="s">
        <v>700</v>
      </c>
      <c r="B436" s="248" t="n">
        <v>951</v>
      </c>
      <c r="C436" s="97" t="s">
        <v>237</v>
      </c>
      <c r="D436" s="97" t="s">
        <v>188</v>
      </c>
      <c r="E436" s="97" t="s">
        <v>190</v>
      </c>
      <c r="F436" s="97" t="s">
        <v>191</v>
      </c>
      <c r="G436" s="178" t="n">
        <f aca="false">G437</f>
        <v>7.95461</v>
      </c>
      <c r="H436" s="178" t="n">
        <f aca="false">H437</f>
        <v>0</v>
      </c>
      <c r="I436" s="178" t="n">
        <f aca="false">I437</f>
        <v>0</v>
      </c>
      <c r="J436" s="178" t="n">
        <f aca="false">J437</f>
        <v>6.8033</v>
      </c>
      <c r="K436" s="232"/>
      <c r="L436" s="232"/>
      <c r="M436" s="233" t="n">
        <f aca="false">J436/G436*100</f>
        <v>85.526506013494</v>
      </c>
    </row>
    <row r="437" customFormat="false" ht="31.5" hidden="false" customHeight="false" outlineLevel="0" collapsed="false">
      <c r="A437" s="96" t="s">
        <v>702</v>
      </c>
      <c r="B437" s="248" t="n">
        <v>951</v>
      </c>
      <c r="C437" s="97" t="s">
        <v>237</v>
      </c>
      <c r="D437" s="97" t="s">
        <v>188</v>
      </c>
      <c r="E437" s="97" t="s">
        <v>703</v>
      </c>
      <c r="F437" s="97" t="s">
        <v>191</v>
      </c>
      <c r="G437" s="26" t="n">
        <f aca="false">G438</f>
        <v>7.95461</v>
      </c>
      <c r="H437" s="26" t="n">
        <f aca="false">H438</f>
        <v>0</v>
      </c>
      <c r="I437" s="26" t="n">
        <f aca="false">I438</f>
        <v>0</v>
      </c>
      <c r="J437" s="26" t="n">
        <f aca="false">J438</f>
        <v>6.8033</v>
      </c>
      <c r="K437" s="232"/>
      <c r="L437" s="232"/>
      <c r="M437" s="233" t="n">
        <f aca="false">J437/G437*100</f>
        <v>85.526506013494</v>
      </c>
    </row>
    <row r="438" customFormat="false" ht="31.5" hidden="false" customHeight="false" outlineLevel="0" collapsed="false">
      <c r="A438" s="96" t="s">
        <v>773</v>
      </c>
      <c r="B438" s="248" t="n">
        <v>951</v>
      </c>
      <c r="C438" s="97" t="s">
        <v>237</v>
      </c>
      <c r="D438" s="97" t="s">
        <v>188</v>
      </c>
      <c r="E438" s="97" t="s">
        <v>703</v>
      </c>
      <c r="F438" s="97" t="s">
        <v>191</v>
      </c>
      <c r="G438" s="26" t="n">
        <f aca="false">G439</f>
        <v>7.95461</v>
      </c>
      <c r="H438" s="26" t="n">
        <f aca="false">H439</f>
        <v>0</v>
      </c>
      <c r="I438" s="26" t="n">
        <f aca="false">I439</f>
        <v>0</v>
      </c>
      <c r="J438" s="26" t="n">
        <f aca="false">J439</f>
        <v>6.8033</v>
      </c>
      <c r="K438" s="232"/>
      <c r="L438" s="232"/>
      <c r="M438" s="233" t="n">
        <f aca="false">J438/G438*100</f>
        <v>85.526506013494</v>
      </c>
    </row>
    <row r="439" customFormat="false" ht="35.25" hidden="false" customHeight="true" outlineLevel="0" collapsed="false">
      <c r="A439" s="96" t="s">
        <v>705</v>
      </c>
      <c r="B439" s="248" t="n">
        <v>951</v>
      </c>
      <c r="C439" s="97" t="s">
        <v>237</v>
      </c>
      <c r="D439" s="97" t="s">
        <v>188</v>
      </c>
      <c r="E439" s="97" t="s">
        <v>703</v>
      </c>
      <c r="F439" s="97" t="s">
        <v>706</v>
      </c>
      <c r="G439" s="26" t="n">
        <f aca="false">G440</f>
        <v>7.95461</v>
      </c>
      <c r="H439" s="26" t="n">
        <f aca="false">H440</f>
        <v>0</v>
      </c>
      <c r="I439" s="26" t="n">
        <f aca="false">I440</f>
        <v>0</v>
      </c>
      <c r="J439" s="26" t="n">
        <f aca="false">J440</f>
        <v>6.8033</v>
      </c>
      <c r="K439" s="223"/>
      <c r="L439" s="223"/>
      <c r="M439" s="233" t="n">
        <f aca="false">J439/G439*100</f>
        <v>85.526506013494</v>
      </c>
    </row>
    <row r="440" customFormat="false" ht="15.75" hidden="false" customHeight="false" outlineLevel="0" collapsed="false">
      <c r="A440" s="96" t="s">
        <v>707</v>
      </c>
      <c r="B440" s="248" t="n">
        <v>951</v>
      </c>
      <c r="C440" s="97" t="s">
        <v>237</v>
      </c>
      <c r="D440" s="97" t="s">
        <v>188</v>
      </c>
      <c r="E440" s="97" t="s">
        <v>703</v>
      </c>
      <c r="F440" s="97" t="s">
        <v>708</v>
      </c>
      <c r="G440" s="21" t="n">
        <f aca="false">110-31.04539-71</f>
        <v>7.95461</v>
      </c>
      <c r="H440" s="21"/>
      <c r="I440" s="26"/>
      <c r="J440" s="108" t="n">
        <v>6.8033</v>
      </c>
      <c r="K440" s="232"/>
      <c r="L440" s="232"/>
      <c r="M440" s="233" t="n">
        <f aca="false">J440/G440*100</f>
        <v>85.526506013494</v>
      </c>
    </row>
    <row r="441" customFormat="false" ht="31.5" hidden="false" customHeight="false" outlineLevel="0" collapsed="false">
      <c r="A441" s="221" t="s">
        <v>774</v>
      </c>
      <c r="B441" s="222" t="s">
        <v>775</v>
      </c>
      <c r="C441" s="222" t="s">
        <v>189</v>
      </c>
      <c r="D441" s="222" t="s">
        <v>189</v>
      </c>
      <c r="E441" s="222" t="s">
        <v>190</v>
      </c>
      <c r="F441" s="222" t="s">
        <v>191</v>
      </c>
      <c r="G441" s="275" t="n">
        <f aca="false">G442</f>
        <v>4497.21</v>
      </c>
      <c r="H441" s="275" t="e">
        <f aca="false">H442</f>
        <v>#REF!</v>
      </c>
      <c r="I441" s="275" t="e">
        <f aca="false">I442</f>
        <v>#REF!</v>
      </c>
      <c r="J441" s="275" t="n">
        <f aca="false">J442</f>
        <v>4405.60958</v>
      </c>
      <c r="K441" s="232"/>
      <c r="L441" s="232"/>
      <c r="M441" s="224" t="n">
        <f aca="false">J441/G441*100</f>
        <v>97.9631722779234</v>
      </c>
    </row>
    <row r="442" customFormat="false" ht="78.75" hidden="false" customHeight="false" outlineLevel="0" collapsed="false">
      <c r="A442" s="96" t="s">
        <v>204</v>
      </c>
      <c r="B442" s="248" t="s">
        <v>775</v>
      </c>
      <c r="C442" s="97" t="s">
        <v>188</v>
      </c>
      <c r="D442" s="97" t="s">
        <v>205</v>
      </c>
      <c r="E442" s="97" t="s">
        <v>190</v>
      </c>
      <c r="F442" s="97" t="s">
        <v>191</v>
      </c>
      <c r="G442" s="82" t="n">
        <f aca="false">G443</f>
        <v>4497.21</v>
      </c>
      <c r="H442" s="82" t="e">
        <f aca="false">H443</f>
        <v>#REF!</v>
      </c>
      <c r="I442" s="82" t="e">
        <f aca="false">I443</f>
        <v>#REF!</v>
      </c>
      <c r="J442" s="82" t="n">
        <f aca="false">J443</f>
        <v>4405.60958</v>
      </c>
      <c r="K442" s="232"/>
      <c r="L442" s="232"/>
      <c r="M442" s="233" t="n">
        <f aca="false">J442/G442*100</f>
        <v>97.9631722779234</v>
      </c>
    </row>
    <row r="443" customFormat="false" ht="47.25" hidden="false" customHeight="false" outlineLevel="0" collapsed="false">
      <c r="A443" s="96" t="s">
        <v>194</v>
      </c>
      <c r="B443" s="248" t="s">
        <v>775</v>
      </c>
      <c r="C443" s="97" t="s">
        <v>188</v>
      </c>
      <c r="D443" s="97" t="s">
        <v>205</v>
      </c>
      <c r="E443" s="97" t="s">
        <v>195</v>
      </c>
      <c r="F443" s="97" t="s">
        <v>191</v>
      </c>
      <c r="G443" s="178" t="n">
        <f aca="false">G444</f>
        <v>4497.21</v>
      </c>
      <c r="H443" s="178" t="e">
        <f aca="false">H444</f>
        <v>#REF!</v>
      </c>
      <c r="I443" s="178" t="e">
        <f aca="false">I444</f>
        <v>#REF!</v>
      </c>
      <c r="J443" s="178" t="n">
        <f aca="false">J444</f>
        <v>4405.60958</v>
      </c>
      <c r="K443" s="232"/>
      <c r="L443" s="232"/>
      <c r="M443" s="233" t="n">
        <f aca="false">J443/G443*100</f>
        <v>97.9631722779234</v>
      </c>
    </row>
    <row r="444" customFormat="false" ht="47.25" hidden="false" customHeight="false" outlineLevel="0" collapsed="false">
      <c r="A444" s="96" t="s">
        <v>196</v>
      </c>
      <c r="B444" s="248" t="s">
        <v>775</v>
      </c>
      <c r="C444" s="97" t="s">
        <v>188</v>
      </c>
      <c r="D444" s="97" t="s">
        <v>205</v>
      </c>
      <c r="E444" s="97" t="s">
        <v>197</v>
      </c>
      <c r="F444" s="97" t="s">
        <v>191</v>
      </c>
      <c r="G444" s="178" t="n">
        <f aca="false">G450+G445</f>
        <v>4497.21</v>
      </c>
      <c r="H444" s="178" t="e">
        <f aca="false">H450+H445</f>
        <v>#REF!</v>
      </c>
      <c r="I444" s="178" t="e">
        <f aca="false">I450+I445</f>
        <v>#REF!</v>
      </c>
      <c r="J444" s="178" t="n">
        <f aca="false">J450+J445</f>
        <v>4405.60958</v>
      </c>
      <c r="K444" s="232"/>
      <c r="L444" s="232"/>
      <c r="M444" s="233" t="n">
        <f aca="false">J444/G444*100</f>
        <v>97.9631722779234</v>
      </c>
    </row>
    <row r="445" customFormat="false" ht="31.5" hidden="false" customHeight="false" outlineLevel="0" collapsed="false">
      <c r="A445" s="96" t="s">
        <v>206</v>
      </c>
      <c r="B445" s="248" t="s">
        <v>775</v>
      </c>
      <c r="C445" s="97" t="s">
        <v>188</v>
      </c>
      <c r="D445" s="97" t="s">
        <v>205</v>
      </c>
      <c r="E445" s="97" t="s">
        <v>207</v>
      </c>
      <c r="F445" s="97" t="s">
        <v>191</v>
      </c>
      <c r="G445" s="26" t="n">
        <f aca="false">G446+G448</f>
        <v>2149.7</v>
      </c>
      <c r="H445" s="26" t="e">
        <f aca="false">H446+H448</f>
        <v>#REF!</v>
      </c>
      <c r="I445" s="26" t="n">
        <f aca="false">I446+I448</f>
        <v>0</v>
      </c>
      <c r="J445" s="26" t="n">
        <f aca="false">J446+J448</f>
        <v>2103.67925</v>
      </c>
      <c r="K445" s="232"/>
      <c r="L445" s="232"/>
      <c r="M445" s="233" t="n">
        <f aca="false">J445/G445*100</f>
        <v>97.8592012839001</v>
      </c>
    </row>
    <row r="446" customFormat="false" ht="94.5" hidden="false" customHeight="false" outlineLevel="0" collapsed="false">
      <c r="A446" s="96" t="s">
        <v>200</v>
      </c>
      <c r="B446" s="248" t="s">
        <v>775</v>
      </c>
      <c r="C446" s="97" t="s">
        <v>188</v>
      </c>
      <c r="D446" s="97" t="s">
        <v>205</v>
      </c>
      <c r="E446" s="97" t="s">
        <v>207</v>
      </c>
      <c r="F446" s="97" t="s">
        <v>201</v>
      </c>
      <c r="G446" s="26" t="n">
        <f aca="false">G447</f>
        <v>2149.7</v>
      </c>
      <c r="H446" s="26" t="n">
        <f aca="false">H447</f>
        <v>0</v>
      </c>
      <c r="I446" s="26" t="n">
        <f aca="false">I447</f>
        <v>0</v>
      </c>
      <c r="J446" s="26" t="n">
        <f aca="false">J447</f>
        <v>2103.67925</v>
      </c>
      <c r="K446" s="232"/>
      <c r="L446" s="232"/>
      <c r="M446" s="233" t="n">
        <f aca="false">J446/G446*100</f>
        <v>97.8592012839001</v>
      </c>
    </row>
    <row r="447" customFormat="false" ht="47.25" hidden="false" customHeight="false" outlineLevel="0" collapsed="false">
      <c r="A447" s="96" t="s">
        <v>202</v>
      </c>
      <c r="B447" s="248" t="s">
        <v>775</v>
      </c>
      <c r="C447" s="97" t="s">
        <v>188</v>
      </c>
      <c r="D447" s="97" t="s">
        <v>205</v>
      </c>
      <c r="E447" s="97" t="s">
        <v>207</v>
      </c>
      <c r="F447" s="97" t="s">
        <v>203</v>
      </c>
      <c r="G447" s="26" t="n">
        <f aca="false">'[1]3'!F25</f>
        <v>2149.7</v>
      </c>
      <c r="H447" s="21"/>
      <c r="I447" s="21"/>
      <c r="J447" s="108" t="n">
        <v>2103.67925</v>
      </c>
      <c r="K447" s="232"/>
      <c r="L447" s="232"/>
      <c r="M447" s="233" t="n">
        <f aca="false">J447/G447*100</f>
        <v>97.8592012839001</v>
      </c>
    </row>
    <row r="448" customFormat="false" ht="31.5" hidden="true" customHeight="false" outlineLevel="0" collapsed="false">
      <c r="A448" s="96" t="s">
        <v>208</v>
      </c>
      <c r="B448" s="248" t="s">
        <v>775</v>
      </c>
      <c r="C448" s="97" t="s">
        <v>188</v>
      </c>
      <c r="D448" s="97" t="s">
        <v>205</v>
      </c>
      <c r="E448" s="97" t="s">
        <v>207</v>
      </c>
      <c r="F448" s="97" t="s">
        <v>209</v>
      </c>
      <c r="G448" s="26" t="n">
        <f aca="false">G449</f>
        <v>0</v>
      </c>
      <c r="H448" s="21" t="e">
        <f aca="false">H449</f>
        <v>#REF!</v>
      </c>
      <c r="I448" s="21"/>
      <c r="J448" s="108"/>
      <c r="K448" s="232"/>
      <c r="L448" s="232"/>
      <c r="M448" s="233" t="e">
        <f aca="false">J448/G448*100</f>
        <v>#DIV/0!</v>
      </c>
    </row>
    <row r="449" customFormat="false" ht="47.25" hidden="true" customHeight="false" outlineLevel="0" collapsed="false">
      <c r="A449" s="96" t="s">
        <v>210</v>
      </c>
      <c r="B449" s="248" t="s">
        <v>775</v>
      </c>
      <c r="C449" s="97" t="s">
        <v>188</v>
      </c>
      <c r="D449" s="97" t="s">
        <v>205</v>
      </c>
      <c r="E449" s="97" t="s">
        <v>207</v>
      </c>
      <c r="F449" s="97" t="s">
        <v>211</v>
      </c>
      <c r="G449" s="26" t="n">
        <f aca="false">'[1]3'!F27</f>
        <v>0</v>
      </c>
      <c r="H449" s="21" t="e">
        <f aca="false">H450</f>
        <v>#REF!</v>
      </c>
      <c r="I449" s="21"/>
      <c r="J449" s="108"/>
      <c r="K449" s="232"/>
      <c r="L449" s="232"/>
      <c r="M449" s="233" t="e">
        <f aca="false">J449/G449*100</f>
        <v>#DIV/0!</v>
      </c>
    </row>
    <row r="450" customFormat="false" ht="47.25" hidden="false" customHeight="false" outlineLevel="0" collapsed="false">
      <c r="A450" s="96" t="s">
        <v>212</v>
      </c>
      <c r="B450" s="248" t="s">
        <v>775</v>
      </c>
      <c r="C450" s="97" t="s">
        <v>188</v>
      </c>
      <c r="D450" s="97" t="s">
        <v>205</v>
      </c>
      <c r="E450" s="97" t="s">
        <v>213</v>
      </c>
      <c r="F450" s="97" t="s">
        <v>191</v>
      </c>
      <c r="G450" s="178" t="n">
        <f aca="false">G451+G453+G455</f>
        <v>2347.51</v>
      </c>
      <c r="H450" s="178" t="e">
        <f aca="false">H451+H453+H455</f>
        <v>#REF!</v>
      </c>
      <c r="I450" s="178" t="e">
        <f aca="false">I451+I453+I455</f>
        <v>#REF!</v>
      </c>
      <c r="J450" s="178" t="n">
        <f aca="false">J451+J453+J455</f>
        <v>2301.93033</v>
      </c>
      <c r="K450" s="232"/>
      <c r="L450" s="232"/>
      <c r="M450" s="233" t="n">
        <f aca="false">J450/G450*100</f>
        <v>98.0583822859115</v>
      </c>
    </row>
    <row r="451" customFormat="false" ht="94.5" hidden="false" customHeight="false" outlineLevel="0" collapsed="false">
      <c r="A451" s="96" t="s">
        <v>200</v>
      </c>
      <c r="B451" s="248" t="s">
        <v>775</v>
      </c>
      <c r="C451" s="97" t="s">
        <v>188</v>
      </c>
      <c r="D451" s="97" t="s">
        <v>205</v>
      </c>
      <c r="E451" s="97" t="s">
        <v>213</v>
      </c>
      <c r="F451" s="97" t="s">
        <v>201</v>
      </c>
      <c r="G451" s="26" t="n">
        <f aca="false">G452</f>
        <v>1088.131</v>
      </c>
      <c r="H451" s="26" t="n">
        <f aca="false">H452</f>
        <v>0</v>
      </c>
      <c r="I451" s="26" t="n">
        <f aca="false">I452</f>
        <v>0</v>
      </c>
      <c r="J451" s="26" t="n">
        <f aca="false">J452</f>
        <v>1048.87963</v>
      </c>
      <c r="K451" s="232"/>
      <c r="L451" s="232"/>
      <c r="M451" s="233" t="n">
        <f aca="false">J451/G451*100</f>
        <v>96.392771642385</v>
      </c>
    </row>
    <row r="452" customFormat="false" ht="47.25" hidden="false" customHeight="false" outlineLevel="0" collapsed="false">
      <c r="A452" s="96" t="s">
        <v>202</v>
      </c>
      <c r="B452" s="248" t="s">
        <v>775</v>
      </c>
      <c r="C452" s="97" t="s">
        <v>188</v>
      </c>
      <c r="D452" s="97" t="s">
        <v>205</v>
      </c>
      <c r="E452" s="97" t="s">
        <v>213</v>
      </c>
      <c r="F452" s="97" t="s">
        <v>203</v>
      </c>
      <c r="G452" s="21" t="n">
        <f aca="false">'[1]3'!F30</f>
        <v>1088.131</v>
      </c>
      <c r="H452" s="21" t="n">
        <v>0</v>
      </c>
      <c r="I452" s="21"/>
      <c r="J452" s="108" t="n">
        <v>1048.87963</v>
      </c>
      <c r="K452" s="232"/>
      <c r="L452" s="232"/>
      <c r="M452" s="233" t="n">
        <f aca="false">J452/G452*100</f>
        <v>96.392771642385</v>
      </c>
    </row>
    <row r="453" s="239" customFormat="true" ht="31.5" hidden="false" customHeight="false" outlineLevel="0" collapsed="false">
      <c r="A453" s="96" t="s">
        <v>208</v>
      </c>
      <c r="B453" s="248" t="s">
        <v>775</v>
      </c>
      <c r="C453" s="97" t="s">
        <v>188</v>
      </c>
      <c r="D453" s="97" t="s">
        <v>205</v>
      </c>
      <c r="E453" s="97" t="s">
        <v>213</v>
      </c>
      <c r="F453" s="97" t="s">
        <v>209</v>
      </c>
      <c r="G453" s="21" t="n">
        <f aca="false">G454</f>
        <v>1254.379</v>
      </c>
      <c r="H453" s="21" t="e">
        <f aca="false">H454</f>
        <v>#REF!</v>
      </c>
      <c r="I453" s="21" t="e">
        <f aca="false">I454</f>
        <v>#REF!</v>
      </c>
      <c r="J453" s="21" t="n">
        <f aca="false">J454</f>
        <v>1249.5507</v>
      </c>
      <c r="K453" s="223"/>
      <c r="L453" s="223"/>
      <c r="M453" s="233" t="n">
        <f aca="false">J453/G453*100</f>
        <v>99.6150844362031</v>
      </c>
    </row>
    <row r="454" customFormat="false" ht="47.25" hidden="false" customHeight="false" outlineLevel="0" collapsed="false">
      <c r="A454" s="96" t="s">
        <v>210</v>
      </c>
      <c r="B454" s="248" t="s">
        <v>775</v>
      </c>
      <c r="C454" s="97" t="s">
        <v>188</v>
      </c>
      <c r="D454" s="97" t="s">
        <v>205</v>
      </c>
      <c r="E454" s="97" t="s">
        <v>213</v>
      </c>
      <c r="F454" s="97" t="s">
        <v>211</v>
      </c>
      <c r="G454" s="21" t="n">
        <f aca="false">'[1]3'!F32</f>
        <v>1254.379</v>
      </c>
      <c r="H454" s="256" t="e">
        <f aca="false">H455+#REF!+#REF!</f>
        <v>#REF!</v>
      </c>
      <c r="I454" s="256" t="e">
        <f aca="false">I455+I459+#REF!+#REF!</f>
        <v>#REF!</v>
      </c>
      <c r="J454" s="108" t="n">
        <v>1249.5507</v>
      </c>
      <c r="K454" s="232"/>
      <c r="L454" s="232"/>
      <c r="M454" s="233" t="n">
        <f aca="false">J454/G454*100</f>
        <v>99.6150844362031</v>
      </c>
    </row>
    <row r="455" customFormat="false" ht="15.75" hidden="false" customHeight="false" outlineLevel="0" collapsed="false">
      <c r="A455" s="96" t="s">
        <v>214</v>
      </c>
      <c r="B455" s="113" t="s">
        <v>775</v>
      </c>
      <c r="C455" s="97" t="s">
        <v>188</v>
      </c>
      <c r="D455" s="97" t="s">
        <v>205</v>
      </c>
      <c r="E455" s="97" t="s">
        <v>213</v>
      </c>
      <c r="F455" s="97" t="s">
        <v>215</v>
      </c>
      <c r="G455" s="21" t="n">
        <f aca="false">G456</f>
        <v>5</v>
      </c>
      <c r="H455" s="21" t="e">
        <f aca="false">H456</f>
        <v>#REF!</v>
      </c>
      <c r="I455" s="21" t="e">
        <f aca="false">I456</f>
        <v>#REF!</v>
      </c>
      <c r="J455" s="21" t="n">
        <f aca="false">J456</f>
        <v>3.5</v>
      </c>
      <c r="K455" s="232"/>
      <c r="L455" s="232"/>
      <c r="M455" s="233" t="n">
        <f aca="false">J455/G455*100</f>
        <v>70</v>
      </c>
      <c r="O455" s="230"/>
      <c r="P455" s="230"/>
      <c r="Q455" s="230"/>
      <c r="R455" s="230"/>
    </row>
    <row r="456" customFormat="false" ht="15.75" hidden="false" customHeight="false" outlineLevel="0" collapsed="false">
      <c r="A456" s="96" t="s">
        <v>216</v>
      </c>
      <c r="B456" s="113" t="s">
        <v>775</v>
      </c>
      <c r="C456" s="97" t="s">
        <v>188</v>
      </c>
      <c r="D456" s="97" t="s">
        <v>205</v>
      </c>
      <c r="E456" s="97" t="s">
        <v>213</v>
      </c>
      <c r="F456" s="97" t="s">
        <v>217</v>
      </c>
      <c r="G456" s="82" t="n">
        <v>5</v>
      </c>
      <c r="H456" s="21" t="e">
        <f aca="false">H457</f>
        <v>#REF!</v>
      </c>
      <c r="I456" s="26" t="e">
        <f aca="false">I457</f>
        <v>#REF!</v>
      </c>
      <c r="J456" s="108" t="n">
        <v>3.5</v>
      </c>
      <c r="K456" s="232"/>
      <c r="L456" s="232"/>
      <c r="M456" s="233" t="n">
        <f aca="false">J456/G456*100</f>
        <v>70</v>
      </c>
      <c r="O456" s="230"/>
      <c r="P456" s="230"/>
      <c r="Q456" s="230"/>
      <c r="R456" s="230"/>
      <c r="S456" s="230"/>
    </row>
    <row r="457" customFormat="false" ht="47.25" hidden="false" customHeight="false" outlineLevel="0" collapsed="false">
      <c r="A457" s="221" t="s">
        <v>776</v>
      </c>
      <c r="B457" s="222" t="s">
        <v>777</v>
      </c>
      <c r="C457" s="222" t="s">
        <v>189</v>
      </c>
      <c r="D457" s="222" t="s">
        <v>189</v>
      </c>
      <c r="E457" s="222" t="s">
        <v>190</v>
      </c>
      <c r="F457" s="222" t="s">
        <v>191</v>
      </c>
      <c r="G457" s="275" t="n">
        <f aca="false">G458+G469+G467</f>
        <v>30561.56279</v>
      </c>
      <c r="H457" s="275" t="e">
        <f aca="false">H458+H469+H467</f>
        <v>#REF!</v>
      </c>
      <c r="I457" s="275" t="e">
        <f aca="false">I458+I469+I467</f>
        <v>#REF!</v>
      </c>
      <c r="J457" s="275" t="n">
        <f aca="false">J458+J469+J467</f>
        <v>30525.82165</v>
      </c>
      <c r="K457" s="232"/>
      <c r="L457" s="232"/>
      <c r="M457" s="224" t="n">
        <f aca="false">J457/G457*100</f>
        <v>99.8830519883895</v>
      </c>
      <c r="O457" s="230"/>
    </row>
    <row r="458" customFormat="false" ht="63" hidden="false" customHeight="false" outlineLevel="0" collapsed="false">
      <c r="A458" s="231" t="s">
        <v>223</v>
      </c>
      <c r="B458" s="248" t="s">
        <v>777</v>
      </c>
      <c r="C458" s="97" t="s">
        <v>188</v>
      </c>
      <c r="D458" s="97" t="s">
        <v>224</v>
      </c>
      <c r="E458" s="97" t="s">
        <v>190</v>
      </c>
      <c r="F458" s="97" t="s">
        <v>191</v>
      </c>
      <c r="G458" s="178" t="n">
        <f aca="false">G459</f>
        <v>7578.45144</v>
      </c>
      <c r="H458" s="178" t="e">
        <f aca="false">H459</f>
        <v>#REF!</v>
      </c>
      <c r="I458" s="178" t="e">
        <f aca="false">I459</f>
        <v>#REF!</v>
      </c>
      <c r="J458" s="178" t="n">
        <f aca="false">J459</f>
        <v>7542.7103</v>
      </c>
      <c r="K458" s="232"/>
      <c r="L458" s="232"/>
      <c r="M458" s="233" t="n">
        <f aca="false">J458/G458*100</f>
        <v>99.5283846537387</v>
      </c>
    </row>
    <row r="459" customFormat="false" ht="47.25" hidden="false" customHeight="false" outlineLevel="0" collapsed="false">
      <c r="A459" s="231" t="s">
        <v>196</v>
      </c>
      <c r="B459" s="248" t="s">
        <v>777</v>
      </c>
      <c r="C459" s="97" t="s">
        <v>188</v>
      </c>
      <c r="D459" s="97" t="s">
        <v>224</v>
      </c>
      <c r="E459" s="97" t="s">
        <v>195</v>
      </c>
      <c r="F459" s="97" t="s">
        <v>191</v>
      </c>
      <c r="G459" s="178" t="n">
        <f aca="false">G460</f>
        <v>7578.45144</v>
      </c>
      <c r="H459" s="178" t="e">
        <f aca="false">H460</f>
        <v>#REF!</v>
      </c>
      <c r="I459" s="178" t="e">
        <f aca="false">I460</f>
        <v>#REF!</v>
      </c>
      <c r="J459" s="178" t="n">
        <f aca="false">J460</f>
        <v>7542.7103</v>
      </c>
      <c r="K459" s="232"/>
      <c r="L459" s="232"/>
      <c r="M459" s="233" t="n">
        <f aca="false">J459/G459*100</f>
        <v>99.5283846537387</v>
      </c>
    </row>
    <row r="460" customFormat="false" ht="47.25" hidden="false" customHeight="false" outlineLevel="0" collapsed="false">
      <c r="A460" s="96" t="s">
        <v>226</v>
      </c>
      <c r="B460" s="248" t="s">
        <v>777</v>
      </c>
      <c r="C460" s="97" t="s">
        <v>188</v>
      </c>
      <c r="D460" s="97" t="s">
        <v>224</v>
      </c>
      <c r="E460" s="97" t="s">
        <v>197</v>
      </c>
      <c r="F460" s="97" t="s">
        <v>191</v>
      </c>
      <c r="G460" s="178" t="n">
        <f aca="false">G461+G463+G465</f>
        <v>7578.45144</v>
      </c>
      <c r="H460" s="178" t="e">
        <f aca="false">H461+H463+H465</f>
        <v>#REF!</v>
      </c>
      <c r="I460" s="178" t="e">
        <f aca="false">I461+I463+I465</f>
        <v>#REF!</v>
      </c>
      <c r="J460" s="178" t="n">
        <f aca="false">J461+J463+J465</f>
        <v>7542.7103</v>
      </c>
      <c r="K460" s="232"/>
      <c r="L460" s="232"/>
      <c r="M460" s="233" t="n">
        <f aca="false">J460/G460*100</f>
        <v>99.5283846537387</v>
      </c>
    </row>
    <row r="461" customFormat="false" ht="94.5" hidden="false" customHeight="false" outlineLevel="0" collapsed="false">
      <c r="A461" s="96" t="s">
        <v>200</v>
      </c>
      <c r="B461" s="248" t="s">
        <v>777</v>
      </c>
      <c r="C461" s="97" t="s">
        <v>188</v>
      </c>
      <c r="D461" s="97" t="s">
        <v>224</v>
      </c>
      <c r="E461" s="97" t="s">
        <v>213</v>
      </c>
      <c r="F461" s="97" t="s">
        <v>201</v>
      </c>
      <c r="G461" s="26" t="n">
        <f aca="false">G462</f>
        <v>6494.682</v>
      </c>
      <c r="H461" s="26" t="n">
        <f aca="false">H462</f>
        <v>0</v>
      </c>
      <c r="I461" s="26" t="n">
        <f aca="false">I462</f>
        <v>0</v>
      </c>
      <c r="J461" s="26" t="n">
        <f aca="false">J462</f>
        <v>6477.06241</v>
      </c>
      <c r="K461" s="232"/>
      <c r="L461" s="232"/>
      <c r="M461" s="233" t="n">
        <f aca="false">J461/G461*100</f>
        <v>99.7287074255522</v>
      </c>
    </row>
    <row r="462" customFormat="false" ht="47.25" hidden="false" customHeight="false" outlineLevel="0" collapsed="false">
      <c r="A462" s="96" t="s">
        <v>202</v>
      </c>
      <c r="B462" s="248" t="s">
        <v>777</v>
      </c>
      <c r="C462" s="97" t="s">
        <v>188</v>
      </c>
      <c r="D462" s="97" t="s">
        <v>224</v>
      </c>
      <c r="E462" s="97" t="s">
        <v>213</v>
      </c>
      <c r="F462" s="97" t="s">
        <v>203</v>
      </c>
      <c r="G462" s="21" t="n">
        <f aca="false">'[1]3'!F53</f>
        <v>6494.682</v>
      </c>
      <c r="H462" s="21"/>
      <c r="I462" s="26"/>
      <c r="J462" s="108" t="n">
        <v>6477.06241</v>
      </c>
      <c r="K462" s="232"/>
      <c r="L462" s="232"/>
      <c r="M462" s="233" t="n">
        <f aca="false">J462/G462*100</f>
        <v>99.7287074255522</v>
      </c>
    </row>
    <row r="463" customFormat="false" ht="31.5" hidden="false" customHeight="false" outlineLevel="0" collapsed="false">
      <c r="A463" s="96" t="s">
        <v>208</v>
      </c>
      <c r="B463" s="248" t="s">
        <v>777</v>
      </c>
      <c r="C463" s="97" t="s">
        <v>188</v>
      </c>
      <c r="D463" s="97" t="s">
        <v>224</v>
      </c>
      <c r="E463" s="97" t="s">
        <v>213</v>
      </c>
      <c r="F463" s="97" t="s">
        <v>209</v>
      </c>
      <c r="G463" s="26" t="n">
        <f aca="false">G464</f>
        <v>1079.36944</v>
      </c>
      <c r="H463" s="26" t="e">
        <f aca="false">H464</f>
        <v>#REF!</v>
      </c>
      <c r="I463" s="26" t="n">
        <f aca="false">I464</f>
        <v>0</v>
      </c>
      <c r="J463" s="26" t="n">
        <f aca="false">J464</f>
        <v>1061.24789</v>
      </c>
      <c r="K463" s="232"/>
      <c r="L463" s="232"/>
      <c r="M463" s="233" t="n">
        <f aca="false">J463/G463*100</f>
        <v>98.3210984739387</v>
      </c>
    </row>
    <row r="464" customFormat="false" ht="47.25" hidden="false" customHeight="false" outlineLevel="0" collapsed="false">
      <c r="A464" s="96" t="s">
        <v>210</v>
      </c>
      <c r="B464" s="248" t="s">
        <v>777</v>
      </c>
      <c r="C464" s="97" t="s">
        <v>188</v>
      </c>
      <c r="D464" s="97" t="s">
        <v>224</v>
      </c>
      <c r="E464" s="97" t="s">
        <v>213</v>
      </c>
      <c r="F464" s="97" t="s">
        <v>211</v>
      </c>
      <c r="G464" s="21" t="n">
        <f aca="false">'[1]3'!F55</f>
        <v>1079.36944</v>
      </c>
      <c r="H464" s="21" t="e">
        <f aca="false">#REF!</f>
        <v>#REF!</v>
      </c>
      <c r="I464" s="21"/>
      <c r="J464" s="108" t="n">
        <v>1061.24789</v>
      </c>
      <c r="K464" s="232"/>
      <c r="L464" s="232"/>
      <c r="M464" s="233" t="n">
        <f aca="false">J464/G464*100</f>
        <v>98.3210984739387</v>
      </c>
    </row>
    <row r="465" customFormat="false" ht="15.75" hidden="false" customHeight="false" outlineLevel="0" collapsed="false">
      <c r="A465" s="96" t="s">
        <v>214</v>
      </c>
      <c r="B465" s="248" t="s">
        <v>777</v>
      </c>
      <c r="C465" s="97" t="s">
        <v>188</v>
      </c>
      <c r="D465" s="97" t="s">
        <v>224</v>
      </c>
      <c r="E465" s="97" t="s">
        <v>213</v>
      </c>
      <c r="F465" s="97" t="s">
        <v>215</v>
      </c>
      <c r="G465" s="26" t="n">
        <f aca="false">G466</f>
        <v>4.4</v>
      </c>
      <c r="H465" s="26" t="e">
        <f aca="false">H466</f>
        <v>#REF!</v>
      </c>
      <c r="I465" s="26" t="e">
        <f aca="false">I466</f>
        <v>#REF!</v>
      </c>
      <c r="J465" s="26" t="n">
        <f aca="false">J466</f>
        <v>4.4</v>
      </c>
      <c r="K465" s="232"/>
      <c r="L465" s="232"/>
      <c r="M465" s="233" t="n">
        <f aca="false">J465/G465*100</f>
        <v>100</v>
      </c>
    </row>
    <row r="466" s="243" customFormat="true" ht="15.75" hidden="false" customHeight="false" outlineLevel="0" collapsed="false">
      <c r="A466" s="96" t="s">
        <v>216</v>
      </c>
      <c r="B466" s="248" t="s">
        <v>777</v>
      </c>
      <c r="C466" s="97" t="s">
        <v>188</v>
      </c>
      <c r="D466" s="97" t="s">
        <v>224</v>
      </c>
      <c r="E466" s="97" t="s">
        <v>213</v>
      </c>
      <c r="F466" s="97" t="s">
        <v>217</v>
      </c>
      <c r="G466" s="21" t="n">
        <f aca="false">'[1]3'!F57</f>
        <v>4.4</v>
      </c>
      <c r="H466" s="131" t="e">
        <f aca="false">#REF!</f>
        <v>#REF!</v>
      </c>
      <c r="I466" s="131" t="e">
        <f aca="false">#REF!</f>
        <v>#REF!</v>
      </c>
      <c r="J466" s="276" t="n">
        <v>4.4</v>
      </c>
      <c r="K466" s="242"/>
      <c r="L466" s="242"/>
      <c r="M466" s="277" t="n">
        <f aca="false">J466/G466*100</f>
        <v>100</v>
      </c>
    </row>
    <row r="467" customFormat="false" ht="31.5" hidden="false" customHeight="false" outlineLevel="0" collapsed="false">
      <c r="A467" s="125" t="s">
        <v>254</v>
      </c>
      <c r="B467" s="278" t="s">
        <v>777</v>
      </c>
      <c r="C467" s="105" t="s">
        <v>188</v>
      </c>
      <c r="D467" s="105" t="s">
        <v>237</v>
      </c>
      <c r="E467" s="105" t="s">
        <v>213</v>
      </c>
      <c r="F467" s="105" t="s">
        <v>209</v>
      </c>
      <c r="G467" s="21" t="n">
        <f aca="false">G468</f>
        <v>1150</v>
      </c>
      <c r="H467" s="21" t="n">
        <f aca="false">H468</f>
        <v>0</v>
      </c>
      <c r="I467" s="21" t="n">
        <f aca="false">I468</f>
        <v>0</v>
      </c>
      <c r="J467" s="21" t="n">
        <f aca="false">J468</f>
        <v>1150</v>
      </c>
      <c r="K467" s="232"/>
      <c r="L467" s="232"/>
      <c r="M467" s="233" t="n">
        <f aca="false">J467/G467*100</f>
        <v>100</v>
      </c>
    </row>
    <row r="468" customFormat="false" ht="47.25" hidden="false" customHeight="false" outlineLevel="0" collapsed="false">
      <c r="A468" s="96" t="s">
        <v>210</v>
      </c>
      <c r="B468" s="248" t="s">
        <v>777</v>
      </c>
      <c r="C468" s="97" t="s">
        <v>188</v>
      </c>
      <c r="D468" s="97" t="s">
        <v>237</v>
      </c>
      <c r="E468" s="97" t="s">
        <v>213</v>
      </c>
      <c r="F468" s="105" t="s">
        <v>211</v>
      </c>
      <c r="G468" s="21" t="n">
        <v>1150</v>
      </c>
      <c r="H468" s="21"/>
      <c r="I468" s="26"/>
      <c r="J468" s="108" t="n">
        <v>1150</v>
      </c>
      <c r="K468" s="232"/>
      <c r="L468" s="232"/>
      <c r="M468" s="233" t="n">
        <f aca="false">J468/G468*100</f>
        <v>100</v>
      </c>
    </row>
    <row r="469" customFormat="false" ht="94.5" hidden="false" customHeight="false" outlineLevel="0" collapsed="false">
      <c r="A469" s="279" t="s">
        <v>700</v>
      </c>
      <c r="B469" s="280" t="s">
        <v>777</v>
      </c>
      <c r="C469" s="281" t="s">
        <v>711</v>
      </c>
      <c r="D469" s="281" t="s">
        <v>189</v>
      </c>
      <c r="E469" s="281" t="s">
        <v>701</v>
      </c>
      <c r="F469" s="281" t="s">
        <v>191</v>
      </c>
      <c r="G469" s="282" t="n">
        <f aca="false">G470+G478+G480+G484+G471+G488+G490+G493</f>
        <v>21833.11135</v>
      </c>
      <c r="H469" s="282" t="n">
        <f aca="false">H470+H478+H480+H484+H471+H488+H490+H493</f>
        <v>4729468.80215</v>
      </c>
      <c r="I469" s="282" t="n">
        <f aca="false">I470+I478+I480+I484+I471+I488+I490+I493</f>
        <v>82980.3107</v>
      </c>
      <c r="J469" s="282" t="n">
        <f aca="false">J470+J478+J480+J484+J471+J488+J490+J493</f>
        <v>21833.11135</v>
      </c>
      <c r="K469" s="232"/>
      <c r="L469" s="232"/>
      <c r="M469" s="229" t="n">
        <f aca="false">J469/G469*100</f>
        <v>100</v>
      </c>
    </row>
    <row r="470" customFormat="false" ht="48" hidden="false" customHeight="true" outlineLevel="0" collapsed="false">
      <c r="A470" s="234" t="s">
        <v>712</v>
      </c>
      <c r="B470" s="283" t="s">
        <v>777</v>
      </c>
      <c r="C470" s="236" t="s">
        <v>711</v>
      </c>
      <c r="D470" s="236" t="s">
        <v>188</v>
      </c>
      <c r="E470" s="236" t="s">
        <v>701</v>
      </c>
      <c r="F470" s="236" t="s">
        <v>191</v>
      </c>
      <c r="G470" s="237" t="n">
        <f aca="false">G475</f>
        <v>7872.032</v>
      </c>
      <c r="H470" s="237" t="n">
        <f aca="false">H475</f>
        <v>7872.032</v>
      </c>
      <c r="I470" s="237" t="n">
        <f aca="false">I475</f>
        <v>7872.032</v>
      </c>
      <c r="J470" s="237" t="n">
        <f aca="false">J475</f>
        <v>7872.032</v>
      </c>
      <c r="K470" s="232"/>
      <c r="L470" s="232"/>
      <c r="M470" s="238" t="n">
        <f aca="false">J470/G470*100</f>
        <v>100</v>
      </c>
    </row>
    <row r="471" customFormat="false" ht="47.25" hidden="false" customHeight="false" outlineLevel="0" collapsed="false">
      <c r="A471" s="99" t="s">
        <v>713</v>
      </c>
      <c r="B471" s="248" t="s">
        <v>777</v>
      </c>
      <c r="C471" s="100" t="s">
        <v>711</v>
      </c>
      <c r="D471" s="100" t="s">
        <v>188</v>
      </c>
      <c r="E471" s="100" t="s">
        <v>714</v>
      </c>
      <c r="F471" s="100" t="s">
        <v>191</v>
      </c>
      <c r="G471" s="101" t="n">
        <f aca="false">G472</f>
        <v>10728.88</v>
      </c>
      <c r="H471" s="101" t="n">
        <f aca="false">H472</f>
        <v>10728.88</v>
      </c>
      <c r="I471" s="101" t="n">
        <f aca="false">I472</f>
        <v>10728.88</v>
      </c>
      <c r="J471" s="101" t="n">
        <f aca="false">J472</f>
        <v>10728.88</v>
      </c>
      <c r="K471" s="232"/>
      <c r="L471" s="232"/>
      <c r="M471" s="233" t="n">
        <f aca="false">J471/G471*100</f>
        <v>100</v>
      </c>
    </row>
    <row r="472" customFormat="false" ht="15.75" hidden="false" customHeight="false" outlineLevel="0" collapsed="false">
      <c r="A472" s="96" t="s">
        <v>336</v>
      </c>
      <c r="B472" s="248" t="s">
        <v>777</v>
      </c>
      <c r="C472" s="97" t="s">
        <v>711</v>
      </c>
      <c r="D472" s="97" t="s">
        <v>188</v>
      </c>
      <c r="E472" s="97" t="s">
        <v>714</v>
      </c>
      <c r="F472" s="97" t="s">
        <v>191</v>
      </c>
      <c r="G472" s="82" t="n">
        <f aca="false">G473</f>
        <v>10728.88</v>
      </c>
      <c r="H472" s="82" t="n">
        <f aca="false">H473</f>
        <v>10728.88</v>
      </c>
      <c r="I472" s="82" t="n">
        <f aca="false">I473</f>
        <v>10728.88</v>
      </c>
      <c r="J472" s="82" t="n">
        <f aca="false">J473</f>
        <v>10728.88</v>
      </c>
      <c r="K472" s="232"/>
      <c r="L472" s="232"/>
      <c r="M472" s="233" t="n">
        <f aca="false">J472/G472*100</f>
        <v>100</v>
      </c>
    </row>
    <row r="473" customFormat="false" ht="126" hidden="false" customHeight="false" outlineLevel="0" collapsed="false">
      <c r="A473" s="99" t="s">
        <v>715</v>
      </c>
      <c r="B473" s="248" t="s">
        <v>777</v>
      </c>
      <c r="C473" s="97" t="s">
        <v>711</v>
      </c>
      <c r="D473" s="97" t="s">
        <v>188</v>
      </c>
      <c r="E473" s="97" t="s">
        <v>714</v>
      </c>
      <c r="F473" s="97" t="s">
        <v>191</v>
      </c>
      <c r="G473" s="82" t="n">
        <f aca="false">G474</f>
        <v>10728.88</v>
      </c>
      <c r="H473" s="82" t="n">
        <f aca="false">H474</f>
        <v>10728.88</v>
      </c>
      <c r="I473" s="82" t="n">
        <f aca="false">I474</f>
        <v>10728.88</v>
      </c>
      <c r="J473" s="82" t="n">
        <f aca="false">J474</f>
        <v>10728.88</v>
      </c>
      <c r="K473" s="232"/>
      <c r="L473" s="232"/>
      <c r="M473" s="233" t="n">
        <f aca="false">J473/G473*100</f>
        <v>100</v>
      </c>
    </row>
    <row r="474" customFormat="false" ht="15.75" hidden="false" customHeight="false" outlineLevel="0" collapsed="false">
      <c r="A474" s="96" t="s">
        <v>716</v>
      </c>
      <c r="B474" s="248" t="s">
        <v>777</v>
      </c>
      <c r="C474" s="97" t="s">
        <v>711</v>
      </c>
      <c r="D474" s="97" t="s">
        <v>188</v>
      </c>
      <c r="E474" s="97" t="s">
        <v>714</v>
      </c>
      <c r="F474" s="97" t="s">
        <v>717</v>
      </c>
      <c r="G474" s="82" t="n">
        <v>10728.88</v>
      </c>
      <c r="H474" s="82" t="n">
        <v>10728.88</v>
      </c>
      <c r="I474" s="82" t="n">
        <v>10728.88</v>
      </c>
      <c r="J474" s="82" t="n">
        <v>10728.88</v>
      </c>
      <c r="K474" s="232"/>
      <c r="L474" s="232"/>
      <c r="M474" s="233" t="n">
        <f aca="false">J474/G474*100</f>
        <v>100</v>
      </c>
    </row>
    <row r="475" customFormat="false" ht="47.25" hidden="false" customHeight="false" outlineLevel="0" collapsed="false">
      <c r="A475" s="99" t="s">
        <v>718</v>
      </c>
      <c r="B475" s="248" t="s">
        <v>777</v>
      </c>
      <c r="C475" s="100" t="s">
        <v>711</v>
      </c>
      <c r="D475" s="100" t="s">
        <v>188</v>
      </c>
      <c r="E475" s="100" t="s">
        <v>719</v>
      </c>
      <c r="F475" s="100" t="s">
        <v>191</v>
      </c>
      <c r="G475" s="101" t="n">
        <f aca="false">G476</f>
        <v>7872.032</v>
      </c>
      <c r="H475" s="101" t="n">
        <f aca="false">H476</f>
        <v>7872.032</v>
      </c>
      <c r="I475" s="101" t="n">
        <f aca="false">I476</f>
        <v>7872.032</v>
      </c>
      <c r="J475" s="101" t="n">
        <f aca="false">J476</f>
        <v>7872.032</v>
      </c>
      <c r="K475" s="232"/>
      <c r="L475" s="232"/>
      <c r="M475" s="233" t="n">
        <f aca="false">J475/G475*100</f>
        <v>100</v>
      </c>
    </row>
    <row r="476" customFormat="false" ht="15.75" hidden="false" customHeight="false" outlineLevel="0" collapsed="false">
      <c r="A476" s="96" t="s">
        <v>716</v>
      </c>
      <c r="B476" s="248" t="s">
        <v>777</v>
      </c>
      <c r="C476" s="97" t="s">
        <v>711</v>
      </c>
      <c r="D476" s="97" t="s">
        <v>188</v>
      </c>
      <c r="E476" s="97" t="s">
        <v>719</v>
      </c>
      <c r="F476" s="97" t="s">
        <v>717</v>
      </c>
      <c r="G476" s="82" t="n">
        <v>7872.032</v>
      </c>
      <c r="H476" s="82" t="n">
        <v>7872.032</v>
      </c>
      <c r="I476" s="82" t="n">
        <v>7872.032</v>
      </c>
      <c r="J476" s="82" t="n">
        <v>7872.032</v>
      </c>
      <c r="K476" s="232"/>
      <c r="L476" s="232"/>
      <c r="M476" s="233" t="n">
        <f aca="false">J476/G476*100</f>
        <v>100</v>
      </c>
    </row>
    <row r="477" customFormat="false" ht="70.15" hidden="true" customHeight="true" outlineLevel="0" collapsed="false">
      <c r="A477" s="96" t="s">
        <v>718</v>
      </c>
      <c r="B477" s="248" t="s">
        <v>777</v>
      </c>
      <c r="C477" s="97" t="s">
        <v>711</v>
      </c>
      <c r="D477" s="97" t="s">
        <v>188</v>
      </c>
      <c r="E477" s="97" t="s">
        <v>252</v>
      </c>
      <c r="F477" s="97" t="s">
        <v>191</v>
      </c>
      <c r="G477" s="82" t="n">
        <f aca="false">G478</f>
        <v>0</v>
      </c>
      <c r="H477" s="103" t="n">
        <v>0</v>
      </c>
      <c r="I477" s="103" t="n">
        <f aca="false">I478</f>
        <v>41842.19935</v>
      </c>
      <c r="J477" s="108"/>
      <c r="K477" s="232"/>
      <c r="L477" s="232"/>
      <c r="M477" s="233" t="e">
        <f aca="false">J477/G477*100</f>
        <v>#DIV/0!</v>
      </c>
    </row>
    <row r="478" customFormat="false" ht="15.75" hidden="true" customHeight="false" outlineLevel="0" collapsed="false">
      <c r="A478" s="96" t="s">
        <v>251</v>
      </c>
      <c r="B478" s="248" t="s">
        <v>777</v>
      </c>
      <c r="C478" s="97" t="s">
        <v>711</v>
      </c>
      <c r="D478" s="97" t="s">
        <v>188</v>
      </c>
      <c r="E478" s="97" t="s">
        <v>252</v>
      </c>
      <c r="F478" s="97" t="s">
        <v>717</v>
      </c>
      <c r="G478" s="82"/>
      <c r="H478" s="21"/>
      <c r="I478" s="21" t="n">
        <f aca="false">I479</f>
        <v>41842.19935</v>
      </c>
      <c r="J478" s="108"/>
      <c r="K478" s="232"/>
      <c r="L478" s="232"/>
      <c r="M478" s="233" t="e">
        <f aca="false">J478/G478*100</f>
        <v>#DIV/0!</v>
      </c>
    </row>
    <row r="479" customFormat="false" ht="31.5" hidden="false" customHeight="false" outlineLevel="0" collapsed="false">
      <c r="A479" s="284" t="s">
        <v>720</v>
      </c>
      <c r="B479" s="283" t="s">
        <v>777</v>
      </c>
      <c r="C479" s="285" t="s">
        <v>711</v>
      </c>
      <c r="D479" s="285" t="s">
        <v>205</v>
      </c>
      <c r="E479" s="285" t="s">
        <v>701</v>
      </c>
      <c r="F479" s="285" t="s">
        <v>191</v>
      </c>
      <c r="G479" s="286" t="n">
        <f aca="false">G480+G485+G484</f>
        <v>3232.19935</v>
      </c>
      <c r="H479" s="286" t="n">
        <f aca="false">H480+H485+H484</f>
        <v>3232.19935</v>
      </c>
      <c r="I479" s="286" t="n">
        <f aca="false">I480+I485+I484</f>
        <v>41842.19935</v>
      </c>
      <c r="J479" s="286" t="n">
        <f aca="false">J480+J485+J484</f>
        <v>3232.19935</v>
      </c>
      <c r="K479" s="232"/>
      <c r="L479" s="232"/>
      <c r="M479" s="238" t="n">
        <f aca="false">J479/G479*100</f>
        <v>100</v>
      </c>
    </row>
    <row r="480" customFormat="false" ht="31.5" hidden="false" customHeight="false" outlineLevel="0" collapsed="false">
      <c r="A480" s="96" t="s">
        <v>721</v>
      </c>
      <c r="B480" s="248" t="s">
        <v>777</v>
      </c>
      <c r="C480" s="97" t="s">
        <v>711</v>
      </c>
      <c r="D480" s="97" t="s">
        <v>205</v>
      </c>
      <c r="E480" s="97" t="s">
        <v>722</v>
      </c>
      <c r="F480" s="97" t="s">
        <v>191</v>
      </c>
      <c r="G480" s="82" t="n">
        <f aca="false">G481</f>
        <v>2830.63935</v>
      </c>
      <c r="H480" s="82" t="n">
        <f aca="false">H481</f>
        <v>2830.63935</v>
      </c>
      <c r="I480" s="82" t="n">
        <f aca="false">I481</f>
        <v>22135.63935</v>
      </c>
      <c r="J480" s="82" t="n">
        <f aca="false">J481</f>
        <v>2830.63935</v>
      </c>
      <c r="K480" s="232"/>
      <c r="L480" s="232"/>
      <c r="M480" s="233" t="n">
        <f aca="false">J480/G480*100</f>
        <v>100</v>
      </c>
    </row>
    <row r="481" customFormat="false" ht="15.75" hidden="false" customHeight="false" outlineLevel="0" collapsed="false">
      <c r="A481" s="96" t="s">
        <v>336</v>
      </c>
      <c r="B481" s="248" t="s">
        <v>777</v>
      </c>
      <c r="C481" s="97" t="s">
        <v>711</v>
      </c>
      <c r="D481" s="97" t="s">
        <v>205</v>
      </c>
      <c r="E481" s="97" t="s">
        <v>722</v>
      </c>
      <c r="F481" s="97" t="s">
        <v>338</v>
      </c>
      <c r="G481" s="82" t="n">
        <f aca="false">G482+G485</f>
        <v>2830.63935</v>
      </c>
      <c r="H481" s="82" t="n">
        <f aca="false">H482+H485</f>
        <v>2830.63935</v>
      </c>
      <c r="I481" s="82" t="n">
        <f aca="false">I482+I485</f>
        <v>22135.63935</v>
      </c>
      <c r="J481" s="82" t="n">
        <f aca="false">J482+J485</f>
        <v>2830.63935</v>
      </c>
      <c r="K481" s="232"/>
      <c r="L481" s="232"/>
      <c r="M481" s="233" t="n">
        <f aca="false">J481/G481*100</f>
        <v>100</v>
      </c>
    </row>
    <row r="482" customFormat="false" ht="15.75" hidden="false" customHeight="false" outlineLevel="0" collapsed="false">
      <c r="A482" s="96" t="s">
        <v>339</v>
      </c>
      <c r="B482" s="248" t="s">
        <v>777</v>
      </c>
      <c r="C482" s="97" t="s">
        <v>711</v>
      </c>
      <c r="D482" s="97" t="s">
        <v>205</v>
      </c>
      <c r="E482" s="97" t="s">
        <v>722</v>
      </c>
      <c r="F482" s="97" t="s">
        <v>340</v>
      </c>
      <c r="G482" s="21" t="n">
        <f aca="false">864+2580-(70.72/1000)-329.28993-784+500</f>
        <v>2830.63935</v>
      </c>
      <c r="H482" s="21" t="n">
        <f aca="false">864+2580-(70.72/1000)-329.28993-784+500</f>
        <v>2830.63935</v>
      </c>
      <c r="I482" s="21" t="n">
        <f aca="false">864+2580-(70.72/1000)-329.28993-784+500</f>
        <v>2830.63935</v>
      </c>
      <c r="J482" s="21" t="n">
        <f aca="false">864+2580-(70.72/1000)-329.28993-784+500</f>
        <v>2830.63935</v>
      </c>
      <c r="K482" s="232"/>
      <c r="L482" s="232"/>
      <c r="M482" s="233" t="n">
        <f aca="false">J482/G482*100</f>
        <v>100</v>
      </c>
    </row>
    <row r="483" s="270" customFormat="true" ht="15.75" hidden="false" customHeight="false" outlineLevel="0" collapsed="false">
      <c r="A483" s="96" t="s">
        <v>336</v>
      </c>
      <c r="B483" s="248" t="s">
        <v>777</v>
      </c>
      <c r="C483" s="97" t="s">
        <v>711</v>
      </c>
      <c r="D483" s="97" t="s">
        <v>205</v>
      </c>
      <c r="E483" s="97" t="s">
        <v>724</v>
      </c>
      <c r="F483" s="97" t="s">
        <v>338</v>
      </c>
      <c r="G483" s="82" t="n">
        <f aca="false">G484</f>
        <v>401.56</v>
      </c>
      <c r="H483" s="82" t="n">
        <f aca="false">H484</f>
        <v>401.56</v>
      </c>
      <c r="I483" s="82" t="n">
        <f aca="false">I484</f>
        <v>401.56</v>
      </c>
      <c r="J483" s="82" t="n">
        <f aca="false">J484</f>
        <v>401.56</v>
      </c>
      <c r="K483" s="269"/>
      <c r="L483" s="269"/>
      <c r="M483" s="233" t="n">
        <f aca="false">J483/G483*100</f>
        <v>100</v>
      </c>
    </row>
    <row r="484" customFormat="false" ht="126" hidden="false" customHeight="false" outlineLevel="0" collapsed="false">
      <c r="A484" s="96" t="s">
        <v>723</v>
      </c>
      <c r="B484" s="248" t="s">
        <v>777</v>
      </c>
      <c r="C484" s="97" t="s">
        <v>711</v>
      </c>
      <c r="D484" s="97" t="s">
        <v>205</v>
      </c>
      <c r="E484" s="105" t="s">
        <v>724</v>
      </c>
      <c r="F484" s="105" t="s">
        <v>340</v>
      </c>
      <c r="G484" s="21" t="n">
        <f aca="false">20.7+380.86</f>
        <v>401.56</v>
      </c>
      <c r="H484" s="21" t="n">
        <f aca="false">20.7+380.86</f>
        <v>401.56</v>
      </c>
      <c r="I484" s="21" t="n">
        <f aca="false">20.7+380.86</f>
        <v>401.56</v>
      </c>
      <c r="J484" s="21" t="n">
        <f aca="false">20.7+380.86</f>
        <v>401.56</v>
      </c>
      <c r="K484" s="232"/>
      <c r="L484" s="232"/>
      <c r="M484" s="233" t="n">
        <f aca="false">J484/G484*100</f>
        <v>100</v>
      </c>
    </row>
    <row r="485" customFormat="false" ht="78.75" hidden="true" customHeight="false" outlineLevel="0" collapsed="false">
      <c r="A485" s="96" t="s">
        <v>725</v>
      </c>
      <c r="B485" s="248" t="s">
        <v>777</v>
      </c>
      <c r="C485" s="97" t="s">
        <v>711</v>
      </c>
      <c r="D485" s="97" t="s">
        <v>205</v>
      </c>
      <c r="E485" s="97" t="s">
        <v>726</v>
      </c>
      <c r="F485" s="97" t="s">
        <v>340</v>
      </c>
      <c r="G485" s="82"/>
      <c r="H485" s="21"/>
      <c r="I485" s="21" t="n">
        <v>19305</v>
      </c>
      <c r="J485" s="108"/>
      <c r="K485" s="232"/>
      <c r="L485" s="232"/>
      <c r="M485" s="233" t="e">
        <f aca="false">J485/G485*100</f>
        <v>#DIV/0!</v>
      </c>
    </row>
    <row r="486" customFormat="false" ht="31.5" hidden="true" customHeight="false" outlineLevel="0" collapsed="false">
      <c r="A486" s="234" t="s">
        <v>410</v>
      </c>
      <c r="B486" s="235" t="s">
        <v>777</v>
      </c>
      <c r="C486" s="236" t="s">
        <v>711</v>
      </c>
      <c r="D486" s="236" t="s">
        <v>188</v>
      </c>
      <c r="E486" s="236" t="s">
        <v>727</v>
      </c>
      <c r="F486" s="236" t="s">
        <v>191</v>
      </c>
      <c r="G486" s="237" t="n">
        <f aca="false">G487+G490+G492</f>
        <v>0</v>
      </c>
      <c r="H486" s="103" t="n">
        <f aca="false">H487</f>
        <v>0</v>
      </c>
      <c r="I486" s="103" t="n">
        <f aca="false">I487</f>
        <v>0</v>
      </c>
      <c r="J486" s="108"/>
      <c r="K486" s="232"/>
      <c r="L486" s="232"/>
      <c r="M486" s="233" t="e">
        <f aca="false">J486/G486*100</f>
        <v>#DIV/0!</v>
      </c>
    </row>
    <row r="487" customFormat="false" ht="15.75" hidden="true" customHeight="false" outlineLevel="0" collapsed="false">
      <c r="A487" s="96" t="s">
        <v>336</v>
      </c>
      <c r="B487" s="248"/>
      <c r="C487" s="97"/>
      <c r="D487" s="97"/>
      <c r="E487" s="97" t="s">
        <v>727</v>
      </c>
      <c r="F487" s="97" t="s">
        <v>191</v>
      </c>
      <c r="G487" s="82" t="n">
        <f aca="false">G488</f>
        <v>0</v>
      </c>
      <c r="H487" s="21" t="n">
        <f aca="false">H488</f>
        <v>0</v>
      </c>
      <c r="I487" s="21" t="n">
        <f aca="false">I488</f>
        <v>0</v>
      </c>
      <c r="J487" s="108"/>
      <c r="K487" s="232"/>
      <c r="L487" s="232"/>
      <c r="M487" s="233" t="e">
        <f aca="false">J487/G487*100</f>
        <v>#DIV/0!</v>
      </c>
    </row>
    <row r="488" customFormat="false" ht="126" hidden="true" customHeight="false" outlineLevel="0" collapsed="false">
      <c r="A488" s="99" t="s">
        <v>715</v>
      </c>
      <c r="B488" s="157" t="s">
        <v>777</v>
      </c>
      <c r="C488" s="100" t="s">
        <v>711</v>
      </c>
      <c r="D488" s="100" t="s">
        <v>188</v>
      </c>
      <c r="E488" s="100" t="s">
        <v>727</v>
      </c>
      <c r="F488" s="100" t="s">
        <v>338</v>
      </c>
      <c r="G488" s="101" t="n">
        <f aca="false">G489</f>
        <v>0</v>
      </c>
      <c r="H488" s="21" t="n">
        <v>0</v>
      </c>
      <c r="I488" s="21"/>
      <c r="J488" s="108"/>
      <c r="K488" s="232"/>
      <c r="L488" s="232"/>
      <c r="M488" s="233" t="e">
        <f aca="false">J488/G488*100</f>
        <v>#DIV/0!</v>
      </c>
    </row>
    <row r="489" customFormat="false" ht="15.75" hidden="true" customHeight="false" outlineLevel="0" collapsed="false">
      <c r="A489" s="96" t="s">
        <v>716</v>
      </c>
      <c r="B489" s="248" t="s">
        <v>777</v>
      </c>
      <c r="C489" s="100" t="s">
        <v>711</v>
      </c>
      <c r="D489" s="100" t="s">
        <v>188</v>
      </c>
      <c r="E489" s="97" t="s">
        <v>727</v>
      </c>
      <c r="F489" s="100" t="s">
        <v>717</v>
      </c>
      <c r="G489" s="101" t="n">
        <v>0</v>
      </c>
      <c r="H489" s="103" t="n">
        <f aca="false">H490</f>
        <v>4707555.6908</v>
      </c>
      <c r="I489" s="103" t="n">
        <f aca="false">I490</f>
        <v>0</v>
      </c>
      <c r="J489" s="108"/>
      <c r="K489" s="232"/>
      <c r="L489" s="232"/>
      <c r="M489" s="233" t="e">
        <f aca="false">J489/G489*100</f>
        <v>#DIV/0!</v>
      </c>
      <c r="N489" s="230"/>
      <c r="O489" s="230"/>
      <c r="Q489" s="287"/>
    </row>
    <row r="490" customFormat="false" ht="33.6" hidden="true" customHeight="true" outlineLevel="0" collapsed="false">
      <c r="A490" s="99" t="s">
        <v>718</v>
      </c>
      <c r="B490" s="248" t="s">
        <v>777</v>
      </c>
      <c r="C490" s="97" t="s">
        <v>711</v>
      </c>
      <c r="D490" s="97" t="s">
        <v>188</v>
      </c>
      <c r="E490" s="97" t="s">
        <v>728</v>
      </c>
      <c r="F490" s="97" t="s">
        <v>338</v>
      </c>
      <c r="G490" s="82" t="n">
        <f aca="false">G491</f>
        <v>0</v>
      </c>
      <c r="H490" s="26" t="n">
        <f aca="false">H491</f>
        <v>4707555.6908</v>
      </c>
      <c r="I490" s="26" t="n">
        <f aca="false">I491</f>
        <v>0</v>
      </c>
      <c r="J490" s="108"/>
      <c r="K490" s="232"/>
      <c r="L490" s="232"/>
      <c r="M490" s="233" t="e">
        <f aca="false">J490/G490*100</f>
        <v>#DIV/0!</v>
      </c>
    </row>
    <row r="491" customFormat="false" ht="15.75" hidden="true" customHeight="false" outlineLevel="0" collapsed="false">
      <c r="A491" s="96" t="s">
        <v>716</v>
      </c>
      <c r="B491" s="248" t="s">
        <v>777</v>
      </c>
      <c r="C491" s="97" t="s">
        <v>711</v>
      </c>
      <c r="D491" s="97" t="s">
        <v>188</v>
      </c>
      <c r="E491" s="97" t="s">
        <v>728</v>
      </c>
      <c r="F491" s="97" t="s">
        <v>717</v>
      </c>
      <c r="G491" s="82" t="n">
        <v>0</v>
      </c>
      <c r="H491" s="21" t="n">
        <f aca="false">H494+H495+H499+H498+H492+H502+H503+H493</f>
        <v>4707555.6908</v>
      </c>
      <c r="I491" s="21"/>
      <c r="J491" s="108"/>
      <c r="K491" s="232"/>
      <c r="L491" s="232"/>
      <c r="M491" s="233" t="e">
        <f aca="false">J491/G491*100</f>
        <v>#DIV/0!</v>
      </c>
    </row>
    <row r="492" customFormat="false" ht="48.75" hidden="true" customHeight="true" outlineLevel="0" collapsed="false">
      <c r="A492" s="99" t="s">
        <v>720</v>
      </c>
      <c r="B492" s="157" t="s">
        <v>777</v>
      </c>
      <c r="C492" s="100" t="s">
        <v>711</v>
      </c>
      <c r="D492" s="100" t="s">
        <v>205</v>
      </c>
      <c r="E492" s="100" t="s">
        <v>729</v>
      </c>
      <c r="F492" s="100" t="s">
        <v>338</v>
      </c>
      <c r="G492" s="101" t="n">
        <f aca="false">G493</f>
        <v>0</v>
      </c>
      <c r="H492" s="21" t="n">
        <v>80</v>
      </c>
      <c r="I492" s="21" t="n">
        <v>0</v>
      </c>
      <c r="J492" s="108"/>
      <c r="K492" s="232"/>
      <c r="L492" s="232"/>
      <c r="M492" s="233" t="e">
        <f aca="false">J492/G492*100</f>
        <v>#DIV/0!</v>
      </c>
    </row>
    <row r="493" customFormat="false" ht="31.9" hidden="true" customHeight="true" outlineLevel="0" collapsed="false">
      <c r="A493" s="96" t="s">
        <v>339</v>
      </c>
      <c r="B493" s="113" t="s">
        <v>777</v>
      </c>
      <c r="C493" s="97" t="s">
        <v>711</v>
      </c>
      <c r="D493" s="97" t="s">
        <v>205</v>
      </c>
      <c r="E493" s="97" t="s">
        <v>729</v>
      </c>
      <c r="F493" s="97" t="s">
        <v>340</v>
      </c>
      <c r="G493" s="82" t="n">
        <v>0</v>
      </c>
      <c r="H493" s="21" t="n">
        <v>80</v>
      </c>
      <c r="I493" s="21"/>
      <c r="J493" s="108"/>
      <c r="K493" s="232"/>
      <c r="L493" s="232"/>
      <c r="M493" s="233" t="e">
        <f aca="false">J493/G493*100</f>
        <v>#DIV/0!</v>
      </c>
    </row>
    <row r="494" customFormat="false" ht="34.15" hidden="false" customHeight="true" outlineLevel="0" collapsed="false">
      <c r="A494" s="221" t="s">
        <v>778</v>
      </c>
      <c r="B494" s="222" t="s">
        <v>779</v>
      </c>
      <c r="C494" s="222" t="s">
        <v>189</v>
      </c>
      <c r="D494" s="222" t="s">
        <v>189</v>
      </c>
      <c r="E494" s="222" t="s">
        <v>190</v>
      </c>
      <c r="F494" s="222" t="s">
        <v>191</v>
      </c>
      <c r="G494" s="275" t="n">
        <f aca="false">G495+G680+G699</f>
        <v>539986.79688</v>
      </c>
      <c r="H494" s="275" t="n">
        <f aca="false">H495+H680+H699</f>
        <v>2208302.4969</v>
      </c>
      <c r="I494" s="275" t="n">
        <f aca="false">I495+I680+I699</f>
        <v>315233.46807</v>
      </c>
      <c r="J494" s="275" t="n">
        <f aca="false">J495+J680+J699</f>
        <v>525316.7666</v>
      </c>
      <c r="K494" s="232"/>
      <c r="L494" s="232"/>
      <c r="M494" s="224" t="n">
        <f aca="false">J494/G494*100</f>
        <v>97.283261301061</v>
      </c>
    </row>
    <row r="495" customFormat="false" ht="15.75" hidden="false" customHeight="false" outlineLevel="0" collapsed="false">
      <c r="A495" s="250" t="s">
        <v>394</v>
      </c>
      <c r="B495" s="226" t="s">
        <v>779</v>
      </c>
      <c r="C495" s="91" t="s">
        <v>395</v>
      </c>
      <c r="D495" s="91" t="s">
        <v>189</v>
      </c>
      <c r="E495" s="91" t="s">
        <v>190</v>
      </c>
      <c r="F495" s="91" t="s">
        <v>191</v>
      </c>
      <c r="G495" s="267" t="n">
        <f aca="false">G496+G522+G583+G609+G614+G624+G632+G606</f>
        <v>535579.88806</v>
      </c>
      <c r="H495" s="267" t="n">
        <f aca="false">H496+H522+H583+H609+H614+H624+H632+H606</f>
        <v>2205127.8859</v>
      </c>
      <c r="I495" s="267" t="n">
        <f aca="false">I496+I522+I583+I609+I614+I624+I632+I606</f>
        <v>312058.85707</v>
      </c>
      <c r="J495" s="267" t="n">
        <f aca="false">J496+J522+J583+J609+J614+J624+J632+J606</f>
        <v>521457.7613</v>
      </c>
      <c r="K495" s="232"/>
      <c r="L495" s="232"/>
      <c r="M495" s="229" t="n">
        <f aca="false">J495/G495*100</f>
        <v>97.3632081646766</v>
      </c>
    </row>
    <row r="496" customFormat="false" ht="15.75" hidden="false" customHeight="false" outlineLevel="0" collapsed="false">
      <c r="A496" s="234" t="s">
        <v>396</v>
      </c>
      <c r="B496" s="235" t="s">
        <v>779</v>
      </c>
      <c r="C496" s="236" t="s">
        <v>395</v>
      </c>
      <c r="D496" s="236" t="s">
        <v>188</v>
      </c>
      <c r="E496" s="236" t="s">
        <v>190</v>
      </c>
      <c r="F496" s="236" t="s">
        <v>191</v>
      </c>
      <c r="G496" s="237" t="n">
        <f aca="false">G497+G507+G510+G517</f>
        <v>95562.87797</v>
      </c>
      <c r="H496" s="237" t="n">
        <f aca="false">H497+H507+H510+H517</f>
        <v>196046.872</v>
      </c>
      <c r="I496" s="237" t="n">
        <f aca="false">I497+I507+I510+I517</f>
        <v>97988.436</v>
      </c>
      <c r="J496" s="237" t="n">
        <f aca="false">J497+J507+J510+J517</f>
        <v>93203.95827</v>
      </c>
      <c r="K496" s="232"/>
      <c r="L496" s="232"/>
      <c r="M496" s="238" t="n">
        <f aca="false">J496/G496*100</f>
        <v>97.5315522616004</v>
      </c>
    </row>
    <row r="497" customFormat="false" ht="47.25" hidden="false" customHeight="false" outlineLevel="0" collapsed="false">
      <c r="A497" s="99" t="s">
        <v>273</v>
      </c>
      <c r="B497" s="288" t="s">
        <v>779</v>
      </c>
      <c r="C497" s="100" t="s">
        <v>395</v>
      </c>
      <c r="D497" s="100" t="s">
        <v>188</v>
      </c>
      <c r="E497" s="100" t="s">
        <v>274</v>
      </c>
      <c r="F497" s="100" t="s">
        <v>191</v>
      </c>
      <c r="G497" s="289" t="n">
        <f aca="false">G498</f>
        <v>46568.65997</v>
      </c>
      <c r="H497" s="289" t="n">
        <f aca="false">H498</f>
        <v>146982.654</v>
      </c>
      <c r="I497" s="289" t="n">
        <f aca="false">I498</f>
        <v>48994.218</v>
      </c>
      <c r="J497" s="289" t="n">
        <f aca="false">J498</f>
        <v>44209.74027</v>
      </c>
      <c r="K497" s="232"/>
      <c r="L497" s="232"/>
      <c r="M497" s="233" t="n">
        <f aca="false">J497/G497*100</f>
        <v>94.934533865652</v>
      </c>
    </row>
    <row r="498" customFormat="false" ht="47.25" hidden="false" customHeight="false" outlineLevel="0" collapsed="false">
      <c r="A498" s="133" t="s">
        <v>397</v>
      </c>
      <c r="B498" s="248" t="s">
        <v>779</v>
      </c>
      <c r="C498" s="97" t="s">
        <v>395</v>
      </c>
      <c r="D498" s="97" t="s">
        <v>188</v>
      </c>
      <c r="E498" s="97" t="s">
        <v>398</v>
      </c>
      <c r="F498" s="97" t="s">
        <v>191</v>
      </c>
      <c r="G498" s="178" t="n">
        <f aca="false">G499+G504+G502</f>
        <v>46568.65997</v>
      </c>
      <c r="H498" s="178" t="n">
        <f aca="false">H499+H504+H502</f>
        <v>146982.654</v>
      </c>
      <c r="I498" s="178" t="n">
        <f aca="false">I499+I504+I502</f>
        <v>48994.218</v>
      </c>
      <c r="J498" s="178" t="n">
        <f aca="false">J499+J504+J502</f>
        <v>44209.74027</v>
      </c>
      <c r="K498" s="178" t="n">
        <f aca="false">K499+K504+K502</f>
        <v>0</v>
      </c>
      <c r="L498" s="178" t="n">
        <f aca="false">L499+L504+L502</f>
        <v>0</v>
      </c>
      <c r="M498" s="233" t="n">
        <f aca="false">J498/G498*100</f>
        <v>94.934533865652</v>
      </c>
    </row>
    <row r="499" customFormat="false" ht="47.25" hidden="false" customHeight="false" outlineLevel="0" collapsed="false">
      <c r="A499" s="96" t="s">
        <v>399</v>
      </c>
      <c r="B499" s="248" t="s">
        <v>779</v>
      </c>
      <c r="C499" s="97" t="s">
        <v>395</v>
      </c>
      <c r="D499" s="97" t="s">
        <v>188</v>
      </c>
      <c r="E499" s="97" t="s">
        <v>400</v>
      </c>
      <c r="F499" s="97" t="s">
        <v>401</v>
      </c>
      <c r="G499" s="178" t="n">
        <f aca="false">G500</f>
        <v>5031.425</v>
      </c>
      <c r="H499" s="178" t="n">
        <f aca="false">H500</f>
        <v>48994.218</v>
      </c>
      <c r="I499" s="178" t="n">
        <f aca="false">I500</f>
        <v>0</v>
      </c>
      <c r="J499" s="178" t="n">
        <f aca="false">J500</f>
        <v>4992.94994</v>
      </c>
      <c r="K499" s="232"/>
      <c r="L499" s="232"/>
      <c r="M499" s="233" t="n">
        <f aca="false">J499/G499*100</f>
        <v>99.2353049086491</v>
      </c>
    </row>
    <row r="500" customFormat="false" ht="15.75" hidden="false" customHeight="false" outlineLevel="0" collapsed="false">
      <c r="A500" s="112" t="s">
        <v>402</v>
      </c>
      <c r="B500" s="248" t="s">
        <v>779</v>
      </c>
      <c r="C500" s="97" t="s">
        <v>395</v>
      </c>
      <c r="D500" s="97" t="s">
        <v>188</v>
      </c>
      <c r="E500" s="97" t="s">
        <v>403</v>
      </c>
      <c r="F500" s="97" t="s">
        <v>404</v>
      </c>
      <c r="G500" s="21" t="n">
        <f aca="false">'[1]5'!D41</f>
        <v>5031.425</v>
      </c>
      <c r="H500" s="21" t="n">
        <f aca="false">H501</f>
        <v>48994.218</v>
      </c>
      <c r="I500" s="21"/>
      <c r="J500" s="108" t="n">
        <v>4992.94994</v>
      </c>
      <c r="K500" s="232"/>
      <c r="L500" s="232"/>
      <c r="M500" s="233" t="n">
        <f aca="false">J500/G500*100</f>
        <v>99.2353049086491</v>
      </c>
    </row>
    <row r="501" customFormat="false" ht="47.25" hidden="false" customHeight="false" outlineLevel="0" collapsed="false">
      <c r="A501" s="124" t="s">
        <v>407</v>
      </c>
      <c r="B501" s="158" t="s">
        <v>779</v>
      </c>
      <c r="C501" s="105" t="s">
        <v>395</v>
      </c>
      <c r="D501" s="105" t="s">
        <v>188</v>
      </c>
      <c r="E501" s="105" t="s">
        <v>408</v>
      </c>
      <c r="F501" s="105" t="s">
        <v>191</v>
      </c>
      <c r="G501" s="21" t="n">
        <f aca="false">G502</f>
        <v>298.798</v>
      </c>
      <c r="H501" s="21" t="n">
        <f aca="false">H502</f>
        <v>48994.218</v>
      </c>
      <c r="I501" s="21" t="n">
        <f aca="false">I502</f>
        <v>0</v>
      </c>
      <c r="J501" s="21" t="n">
        <f aca="false">J502</f>
        <v>292.597</v>
      </c>
      <c r="K501" s="232"/>
      <c r="L501" s="232"/>
      <c r="M501" s="233" t="n">
        <f aca="false">J501/G501*100</f>
        <v>97.9246849041828</v>
      </c>
    </row>
    <row r="502" customFormat="false" ht="47.25" hidden="false" customHeight="false" outlineLevel="0" collapsed="false">
      <c r="A502" s="124" t="s">
        <v>399</v>
      </c>
      <c r="B502" s="158" t="s">
        <v>779</v>
      </c>
      <c r="C502" s="105" t="s">
        <v>395</v>
      </c>
      <c r="D502" s="105" t="s">
        <v>188</v>
      </c>
      <c r="E502" s="105" t="s">
        <v>408</v>
      </c>
      <c r="F502" s="105" t="s">
        <v>401</v>
      </c>
      <c r="G502" s="21" t="n">
        <f aca="false">G503</f>
        <v>298.798</v>
      </c>
      <c r="H502" s="21" t="n">
        <f aca="false">H503</f>
        <v>48994.218</v>
      </c>
      <c r="I502" s="21" t="n">
        <f aca="false">I503</f>
        <v>0</v>
      </c>
      <c r="J502" s="21" t="n">
        <f aca="false">J503</f>
        <v>292.597</v>
      </c>
      <c r="K502" s="232"/>
      <c r="L502" s="232"/>
      <c r="M502" s="233" t="n">
        <f aca="false">J502/G502*100</f>
        <v>97.9246849041828</v>
      </c>
    </row>
    <row r="503" customFormat="false" ht="15.75" hidden="false" customHeight="false" outlineLevel="0" collapsed="false">
      <c r="A503" s="124" t="s">
        <v>409</v>
      </c>
      <c r="B503" s="158" t="s">
        <v>779</v>
      </c>
      <c r="C503" s="105" t="s">
        <v>395</v>
      </c>
      <c r="D503" s="105" t="s">
        <v>188</v>
      </c>
      <c r="E503" s="105" t="s">
        <v>408</v>
      </c>
      <c r="F503" s="105" t="s">
        <v>404</v>
      </c>
      <c r="G503" s="21" t="n">
        <v>298.798</v>
      </c>
      <c r="H503" s="17" t="n">
        <f aca="false">H504</f>
        <v>48994.218</v>
      </c>
      <c r="I503" s="17"/>
      <c r="J503" s="108" t="n">
        <v>292.597</v>
      </c>
      <c r="K503" s="232"/>
      <c r="L503" s="232"/>
      <c r="M503" s="233" t="n">
        <f aca="false">J503/G503*100</f>
        <v>97.9246849041828</v>
      </c>
    </row>
    <row r="504" customFormat="false" ht="110.25" hidden="false" customHeight="false" outlineLevel="0" collapsed="false">
      <c r="A504" s="99" t="s">
        <v>405</v>
      </c>
      <c r="B504" s="248" t="s">
        <v>779</v>
      </c>
      <c r="C504" s="97" t="s">
        <v>395</v>
      </c>
      <c r="D504" s="97" t="s">
        <v>188</v>
      </c>
      <c r="E504" s="97" t="s">
        <v>400</v>
      </c>
      <c r="F504" s="97" t="s">
        <v>191</v>
      </c>
      <c r="G504" s="178" t="n">
        <f aca="false">G505</f>
        <v>41238.43697</v>
      </c>
      <c r="H504" s="178" t="n">
        <f aca="false">H505</f>
        <v>48994.218</v>
      </c>
      <c r="I504" s="178" t="n">
        <f aca="false">I505</f>
        <v>48994.218</v>
      </c>
      <c r="J504" s="178" t="n">
        <f aca="false">J505</f>
        <v>38924.19333</v>
      </c>
      <c r="K504" s="232"/>
      <c r="L504" s="232"/>
      <c r="M504" s="233" t="n">
        <f aca="false">J504/G504*100</f>
        <v>94.3881392942134</v>
      </c>
    </row>
    <row r="505" customFormat="false" ht="47.25" hidden="false" customHeight="false" outlineLevel="0" collapsed="false">
      <c r="A505" s="96" t="s">
        <v>399</v>
      </c>
      <c r="B505" s="248" t="s">
        <v>779</v>
      </c>
      <c r="C505" s="97" t="s">
        <v>395</v>
      </c>
      <c r="D505" s="97" t="s">
        <v>188</v>
      </c>
      <c r="E505" s="97" t="s">
        <v>400</v>
      </c>
      <c r="F505" s="97" t="s">
        <v>401</v>
      </c>
      <c r="G505" s="178" t="n">
        <f aca="false">G506</f>
        <v>41238.43697</v>
      </c>
      <c r="H505" s="178" t="n">
        <f aca="false">H506</f>
        <v>48994.218</v>
      </c>
      <c r="I505" s="178" t="n">
        <f aca="false">I506</f>
        <v>48994.218</v>
      </c>
      <c r="J505" s="178" t="n">
        <f aca="false">J506</f>
        <v>38924.19333</v>
      </c>
      <c r="K505" s="232"/>
      <c r="L505" s="232"/>
      <c r="M505" s="233" t="n">
        <f aca="false">J505/G505*100</f>
        <v>94.3881392942134</v>
      </c>
    </row>
    <row r="506" customFormat="false" ht="15.75" hidden="false" customHeight="false" outlineLevel="0" collapsed="false">
      <c r="A506" s="96" t="s">
        <v>409</v>
      </c>
      <c r="B506" s="248" t="s">
        <v>779</v>
      </c>
      <c r="C506" s="97" t="s">
        <v>395</v>
      </c>
      <c r="D506" s="97" t="s">
        <v>188</v>
      </c>
      <c r="E506" s="97" t="s">
        <v>406</v>
      </c>
      <c r="F506" s="97" t="s">
        <v>404</v>
      </c>
      <c r="G506" s="21" t="n">
        <f aca="false">29402.527+298.10997-544+3206.4+3780.6+300+410+323.8+3891+170</f>
        <v>41238.43697</v>
      </c>
      <c r="H506" s="103" t="n">
        <f aca="false">H507</f>
        <v>48994.218</v>
      </c>
      <c r="I506" s="103" t="n">
        <f aca="false">I507</f>
        <v>48994.218</v>
      </c>
      <c r="J506" s="108" t="n">
        <v>38924.19333</v>
      </c>
      <c r="K506" s="232"/>
      <c r="L506" s="232"/>
      <c r="M506" s="233" t="n">
        <f aca="false">J506/G506*100</f>
        <v>94.3881392942134</v>
      </c>
    </row>
    <row r="507" customFormat="false" ht="94.5" hidden="false" customHeight="false" outlineLevel="0" collapsed="false">
      <c r="A507" s="99" t="s">
        <v>413</v>
      </c>
      <c r="B507" s="248" t="s">
        <v>779</v>
      </c>
      <c r="C507" s="97" t="s">
        <v>395</v>
      </c>
      <c r="D507" s="113" t="s">
        <v>188</v>
      </c>
      <c r="E507" s="97" t="s">
        <v>414</v>
      </c>
      <c r="F507" s="97" t="s">
        <v>191</v>
      </c>
      <c r="G507" s="178" t="n">
        <f aca="false">G508</f>
        <v>48994.218</v>
      </c>
      <c r="H507" s="178" t="n">
        <f aca="false">H508</f>
        <v>48994.218</v>
      </c>
      <c r="I507" s="178" t="n">
        <f aca="false">I508</f>
        <v>48994.218</v>
      </c>
      <c r="J507" s="178" t="n">
        <f aca="false">J508</f>
        <v>48994.218</v>
      </c>
      <c r="K507" s="232"/>
      <c r="L507" s="232"/>
      <c r="M507" s="233" t="n">
        <f aca="false">J507/G507*100</f>
        <v>100</v>
      </c>
    </row>
    <row r="508" customFormat="false" ht="47.25" hidden="false" customHeight="false" outlineLevel="0" collapsed="false">
      <c r="A508" s="96" t="s">
        <v>399</v>
      </c>
      <c r="B508" s="248" t="s">
        <v>779</v>
      </c>
      <c r="C508" s="97" t="s">
        <v>395</v>
      </c>
      <c r="D508" s="97" t="s">
        <v>188</v>
      </c>
      <c r="E508" s="97" t="s">
        <v>414</v>
      </c>
      <c r="F508" s="97" t="s">
        <v>401</v>
      </c>
      <c r="G508" s="82" t="n">
        <f aca="false">G509</f>
        <v>48994.218</v>
      </c>
      <c r="H508" s="82" t="n">
        <f aca="false">H509</f>
        <v>48994.218</v>
      </c>
      <c r="I508" s="82" t="n">
        <f aca="false">I509</f>
        <v>48994.218</v>
      </c>
      <c r="J508" s="82" t="n">
        <f aca="false">J509</f>
        <v>48994.218</v>
      </c>
      <c r="K508" s="232"/>
      <c r="L508" s="232"/>
      <c r="M508" s="233" t="n">
        <f aca="false">J508/G508*100</f>
        <v>100</v>
      </c>
    </row>
    <row r="509" customFormat="false" ht="15.75" hidden="false" customHeight="false" outlineLevel="0" collapsed="false">
      <c r="A509" s="96" t="s">
        <v>402</v>
      </c>
      <c r="B509" s="248" t="s">
        <v>779</v>
      </c>
      <c r="C509" s="97" t="s">
        <v>395</v>
      </c>
      <c r="D509" s="97" t="s">
        <v>188</v>
      </c>
      <c r="E509" s="97" t="s">
        <v>414</v>
      </c>
      <c r="F509" s="97" t="s">
        <v>404</v>
      </c>
      <c r="G509" s="21" t="n">
        <f aca="false">46890.66+1499.976+603.582</f>
        <v>48994.218</v>
      </c>
      <c r="H509" s="21" t="n">
        <f aca="false">46890.66+1499.976+603.582</f>
        <v>48994.218</v>
      </c>
      <c r="I509" s="21" t="n">
        <f aca="false">46890.66+1499.976+603.582</f>
        <v>48994.218</v>
      </c>
      <c r="J509" s="21" t="n">
        <f aca="false">46890.66+1499.976+603.582</f>
        <v>48994.218</v>
      </c>
      <c r="K509" s="232"/>
      <c r="L509" s="232"/>
      <c r="M509" s="233" t="n">
        <f aca="false">J509/G509*100</f>
        <v>100</v>
      </c>
    </row>
    <row r="510" customFormat="false" ht="31.5" hidden="true" customHeight="false" outlineLevel="0" collapsed="false">
      <c r="A510" s="99" t="s">
        <v>410</v>
      </c>
      <c r="B510" s="248" t="s">
        <v>779</v>
      </c>
      <c r="C510" s="97" t="s">
        <v>395</v>
      </c>
      <c r="D510" s="97" t="s">
        <v>188</v>
      </c>
      <c r="E510" s="100" t="s">
        <v>190</v>
      </c>
      <c r="F510" s="100" t="s">
        <v>191</v>
      </c>
      <c r="G510" s="129" t="n">
        <f aca="false">G511+G514</f>
        <v>0</v>
      </c>
      <c r="H510" s="26" t="n">
        <f aca="false">H511</f>
        <v>70</v>
      </c>
      <c r="I510" s="26" t="n">
        <f aca="false">I511</f>
        <v>0</v>
      </c>
      <c r="J510" s="108"/>
      <c r="K510" s="232"/>
      <c r="L510" s="232"/>
      <c r="M510" s="233" t="e">
        <f aca="false">J510/G510*100</f>
        <v>#DIV/0!</v>
      </c>
    </row>
    <row r="511" customFormat="false" ht="31.5" hidden="true" customHeight="false" outlineLevel="0" collapsed="false">
      <c r="A511" s="96" t="s">
        <v>411</v>
      </c>
      <c r="B511" s="248" t="s">
        <v>779</v>
      </c>
      <c r="C511" s="97" t="s">
        <v>395</v>
      </c>
      <c r="D511" s="97" t="s">
        <v>188</v>
      </c>
      <c r="E511" s="97" t="s">
        <v>412</v>
      </c>
      <c r="F511" s="97" t="s">
        <v>191</v>
      </c>
      <c r="G511" s="82" t="n">
        <f aca="false">G512</f>
        <v>0</v>
      </c>
      <c r="H511" s="26" t="n">
        <f aca="false">H512</f>
        <v>70</v>
      </c>
      <c r="I511" s="26" t="n">
        <f aca="false">I512</f>
        <v>0</v>
      </c>
      <c r="J511" s="108"/>
      <c r="K511" s="232"/>
      <c r="L511" s="232"/>
      <c r="M511" s="233" t="e">
        <f aca="false">J511/G511*100</f>
        <v>#DIV/0!</v>
      </c>
    </row>
    <row r="512" customFormat="false" ht="47.25" hidden="true" customHeight="false" outlineLevel="0" collapsed="false">
      <c r="A512" s="96" t="s">
        <v>399</v>
      </c>
      <c r="B512" s="248" t="s">
        <v>779</v>
      </c>
      <c r="C512" s="97" t="s">
        <v>395</v>
      </c>
      <c r="D512" s="97" t="s">
        <v>188</v>
      </c>
      <c r="E512" s="97" t="s">
        <v>412</v>
      </c>
      <c r="F512" s="97" t="s">
        <v>401</v>
      </c>
      <c r="G512" s="82" t="n">
        <f aca="false">G513</f>
        <v>0</v>
      </c>
      <c r="H512" s="21" t="n">
        <f aca="false">H513</f>
        <v>70</v>
      </c>
      <c r="I512" s="21" t="n">
        <f aca="false">I513</f>
        <v>0</v>
      </c>
      <c r="J512" s="108"/>
      <c r="K512" s="232"/>
      <c r="L512" s="232"/>
      <c r="M512" s="233" t="e">
        <f aca="false">J512/G512*100</f>
        <v>#DIV/0!</v>
      </c>
    </row>
    <row r="513" customFormat="false" ht="15.75" hidden="true" customHeight="false" outlineLevel="0" collapsed="false">
      <c r="A513" s="96" t="s">
        <v>402</v>
      </c>
      <c r="B513" s="248" t="s">
        <v>779</v>
      </c>
      <c r="C513" s="97" t="s">
        <v>395</v>
      </c>
      <c r="D513" s="97" t="s">
        <v>188</v>
      </c>
      <c r="E513" s="97" t="s">
        <v>412</v>
      </c>
      <c r="F513" s="97" t="s">
        <v>404</v>
      </c>
      <c r="G513" s="82"/>
      <c r="H513" s="26" t="n">
        <f aca="false">30+20+20</f>
        <v>70</v>
      </c>
      <c r="I513" s="26"/>
      <c r="J513" s="108"/>
      <c r="K513" s="232"/>
      <c r="L513" s="232"/>
      <c r="M513" s="233" t="e">
        <f aca="false">J513/G513*100</f>
        <v>#DIV/0!</v>
      </c>
    </row>
    <row r="514" customFormat="false" ht="31.5" hidden="true" customHeight="false" outlineLevel="0" collapsed="false">
      <c r="A514" s="99" t="s">
        <v>780</v>
      </c>
      <c r="B514" s="248" t="s">
        <v>779</v>
      </c>
      <c r="C514" s="97" t="s">
        <v>395</v>
      </c>
      <c r="D514" s="97" t="s">
        <v>188</v>
      </c>
      <c r="E514" s="290" t="s">
        <v>197</v>
      </c>
      <c r="F514" s="100" t="s">
        <v>191</v>
      </c>
      <c r="G514" s="101" t="n">
        <f aca="false">G515</f>
        <v>0</v>
      </c>
      <c r="H514" s="103" t="n">
        <f aca="false">H515+H523</f>
        <v>3231467.85738</v>
      </c>
      <c r="I514" s="103" t="n">
        <f aca="false">I515+I523</f>
        <v>0</v>
      </c>
      <c r="J514" s="108"/>
      <c r="K514" s="232"/>
      <c r="L514" s="232"/>
      <c r="M514" s="233" t="e">
        <f aca="false">J514/G514*100</f>
        <v>#DIV/0!</v>
      </c>
    </row>
    <row r="515" customFormat="false" ht="47.25" hidden="true" customHeight="false" outlineLevel="0" collapsed="false">
      <c r="A515" s="96" t="s">
        <v>399</v>
      </c>
      <c r="B515" s="248" t="s">
        <v>779</v>
      </c>
      <c r="C515" s="97" t="s">
        <v>395</v>
      </c>
      <c r="D515" s="97" t="s">
        <v>188</v>
      </c>
      <c r="E515" s="291" t="s">
        <v>197</v>
      </c>
      <c r="F515" s="97" t="s">
        <v>401</v>
      </c>
      <c r="G515" s="82" t="n">
        <f aca="false">G516</f>
        <v>0</v>
      </c>
      <c r="H515" s="21" t="n">
        <f aca="false">H516</f>
        <v>1998941.52329</v>
      </c>
      <c r="I515" s="21" t="n">
        <f aca="false">I516</f>
        <v>0</v>
      </c>
      <c r="J515" s="108"/>
      <c r="K515" s="232"/>
      <c r="L515" s="232"/>
      <c r="M515" s="233" t="e">
        <f aca="false">J515/G515*100</f>
        <v>#DIV/0!</v>
      </c>
    </row>
    <row r="516" customFormat="false" ht="15.75" hidden="true" customHeight="false" outlineLevel="0" collapsed="false">
      <c r="A516" s="96" t="s">
        <v>402</v>
      </c>
      <c r="B516" s="248" t="s">
        <v>779</v>
      </c>
      <c r="C516" s="97" t="s">
        <v>395</v>
      </c>
      <c r="D516" s="97" t="s">
        <v>188</v>
      </c>
      <c r="E516" s="291" t="s">
        <v>197</v>
      </c>
      <c r="F516" s="97" t="s">
        <v>404</v>
      </c>
      <c r="G516" s="82"/>
      <c r="H516" s="103" t="n">
        <f aca="false">H520</f>
        <v>1998941.52329</v>
      </c>
      <c r="I516" s="103" t="n">
        <f aca="false">I517</f>
        <v>0</v>
      </c>
      <c r="J516" s="108"/>
      <c r="K516" s="232"/>
      <c r="L516" s="232"/>
      <c r="M516" s="233" t="e">
        <f aca="false">J516/G516*100</f>
        <v>#DIV/0!</v>
      </c>
    </row>
    <row r="517" customFormat="false" ht="47.25" hidden="true" customHeight="false" outlineLevel="0" collapsed="false">
      <c r="A517" s="96" t="s">
        <v>194</v>
      </c>
      <c r="B517" s="113" t="s">
        <v>779</v>
      </c>
      <c r="C517" s="97" t="s">
        <v>395</v>
      </c>
      <c r="D517" s="97" t="s">
        <v>188</v>
      </c>
      <c r="E517" s="97" t="s">
        <v>195</v>
      </c>
      <c r="F517" s="97" t="s">
        <v>191</v>
      </c>
      <c r="G517" s="82" t="n">
        <f aca="false">G518</f>
        <v>0</v>
      </c>
      <c r="H517" s="21"/>
      <c r="I517" s="21" t="n">
        <f aca="false">I518</f>
        <v>0</v>
      </c>
      <c r="J517" s="108"/>
      <c r="K517" s="232"/>
      <c r="L517" s="232"/>
      <c r="M517" s="233" t="e">
        <f aca="false">J517/G517*100</f>
        <v>#DIV/0!</v>
      </c>
    </row>
    <row r="518" customFormat="false" ht="47.25" hidden="true" customHeight="false" outlineLevel="0" collapsed="false">
      <c r="A518" s="96" t="s">
        <v>196</v>
      </c>
      <c r="B518" s="113" t="s">
        <v>779</v>
      </c>
      <c r="C518" s="97" t="s">
        <v>395</v>
      </c>
      <c r="D518" s="97" t="s">
        <v>188</v>
      </c>
      <c r="E518" s="97" t="s">
        <v>197</v>
      </c>
      <c r="F518" s="97" t="s">
        <v>191</v>
      </c>
      <c r="G518" s="82" t="n">
        <f aca="false">G519</f>
        <v>0</v>
      </c>
      <c r="H518" s="21"/>
      <c r="I518" s="21" t="n">
        <f aca="false">I519</f>
        <v>0</v>
      </c>
      <c r="J518" s="108"/>
      <c r="K518" s="232"/>
      <c r="L518" s="232"/>
      <c r="M518" s="233" t="e">
        <f aca="false">J518/G518*100</f>
        <v>#DIV/0!</v>
      </c>
    </row>
    <row r="519" customFormat="false" ht="31.5" hidden="true" customHeight="false" outlineLevel="0" collapsed="false">
      <c r="A519" s="136" t="s">
        <v>417</v>
      </c>
      <c r="B519" s="113" t="s">
        <v>779</v>
      </c>
      <c r="C519" s="97" t="s">
        <v>395</v>
      </c>
      <c r="D519" s="97" t="s">
        <v>188</v>
      </c>
      <c r="E519" s="97" t="s">
        <v>412</v>
      </c>
      <c r="F519" s="97" t="s">
        <v>191</v>
      </c>
      <c r="G519" s="82" t="n">
        <f aca="false">G520</f>
        <v>0</v>
      </c>
      <c r="H519" s="21"/>
      <c r="I519" s="21" t="n">
        <v>0</v>
      </c>
      <c r="J519" s="108"/>
      <c r="K519" s="232"/>
      <c r="L519" s="232"/>
      <c r="M519" s="233" t="e">
        <f aca="false">J519/G519*100</f>
        <v>#DIV/0!</v>
      </c>
    </row>
    <row r="520" customFormat="false" ht="47.25" hidden="true" customHeight="false" outlineLevel="0" collapsed="false">
      <c r="A520" s="96" t="s">
        <v>399</v>
      </c>
      <c r="B520" s="113" t="s">
        <v>779</v>
      </c>
      <c r="C520" s="97" t="s">
        <v>395</v>
      </c>
      <c r="D520" s="97" t="s">
        <v>188</v>
      </c>
      <c r="E520" s="97" t="s">
        <v>412</v>
      </c>
      <c r="F520" s="97" t="s">
        <v>401</v>
      </c>
      <c r="G520" s="82" t="n">
        <f aca="false">G521</f>
        <v>0</v>
      </c>
      <c r="H520" s="21" t="n">
        <f aca="false">H521</f>
        <v>1998941.52329</v>
      </c>
      <c r="I520" s="21"/>
      <c r="J520" s="108"/>
      <c r="K520" s="232"/>
      <c r="L520" s="232"/>
      <c r="M520" s="233" t="e">
        <f aca="false">J520/G520*100</f>
        <v>#DIV/0!</v>
      </c>
    </row>
    <row r="521" customFormat="false" ht="15.75" hidden="true" customHeight="false" outlineLevel="0" collapsed="false">
      <c r="A521" s="96" t="s">
        <v>402</v>
      </c>
      <c r="B521" s="113" t="s">
        <v>779</v>
      </c>
      <c r="C521" s="97" t="s">
        <v>395</v>
      </c>
      <c r="D521" s="97" t="s">
        <v>188</v>
      </c>
      <c r="E521" s="97" t="s">
        <v>412</v>
      </c>
      <c r="F521" s="97" t="s">
        <v>404</v>
      </c>
      <c r="G521" s="82"/>
      <c r="H521" s="21" t="n">
        <f aca="false">H522</f>
        <v>1998941.52329</v>
      </c>
      <c r="I521" s="21"/>
      <c r="J521" s="108"/>
      <c r="K521" s="232"/>
      <c r="L521" s="232"/>
      <c r="M521" s="233" t="e">
        <f aca="false">J521/G521*100</f>
        <v>#DIV/0!</v>
      </c>
    </row>
    <row r="522" customFormat="false" ht="15.75" hidden="false" customHeight="false" outlineLevel="0" collapsed="false">
      <c r="A522" s="234" t="s">
        <v>418</v>
      </c>
      <c r="B522" s="235" t="s">
        <v>779</v>
      </c>
      <c r="C522" s="236" t="s">
        <v>395</v>
      </c>
      <c r="D522" s="236" t="s">
        <v>193</v>
      </c>
      <c r="E522" s="236" t="s">
        <v>190</v>
      </c>
      <c r="F522" s="236" t="s">
        <v>191</v>
      </c>
      <c r="G522" s="237" t="n">
        <f aca="false">G523+G565+G580+G577</f>
        <v>356801.03705</v>
      </c>
      <c r="H522" s="237" t="n">
        <f aca="false">H523+H565+H580+H577</f>
        <v>1998941.52329</v>
      </c>
      <c r="I522" s="237" t="n">
        <f aca="false">I523+I565+I580+I577</f>
        <v>205730.71648</v>
      </c>
      <c r="J522" s="237" t="n">
        <f aca="false">J523+J565+J580+J577</f>
        <v>346060.51502</v>
      </c>
      <c r="K522" s="237" t="n">
        <f aca="false">K523+K565+K580+K577</f>
        <v>0</v>
      </c>
      <c r="L522" s="237" t="n">
        <f aca="false">L523+L565+L580+L577</f>
        <v>0</v>
      </c>
      <c r="M522" s="238" t="n">
        <f aca="false">J522/G522*100</f>
        <v>96.9897727543614</v>
      </c>
    </row>
    <row r="523" customFormat="false" ht="47.25" hidden="false" customHeight="false" outlineLevel="0" collapsed="false">
      <c r="A523" s="99" t="s">
        <v>273</v>
      </c>
      <c r="B523" s="288" t="s">
        <v>779</v>
      </c>
      <c r="C523" s="100" t="s">
        <v>395</v>
      </c>
      <c r="D523" s="100" t="s">
        <v>193</v>
      </c>
      <c r="E523" s="100" t="s">
        <v>274</v>
      </c>
      <c r="F523" s="100" t="s">
        <v>191</v>
      </c>
      <c r="G523" s="289" t="n">
        <f aca="false">G524+G552+G559</f>
        <v>122114.98505</v>
      </c>
      <c r="H523" s="289" t="n">
        <f aca="false">H524+H552+H559</f>
        <v>1232526.33409</v>
      </c>
      <c r="I523" s="289" t="n">
        <f aca="false">I524+I552+I559</f>
        <v>0</v>
      </c>
      <c r="J523" s="289" t="n">
        <f aca="false">J524+J552+J559</f>
        <v>115440.58532</v>
      </c>
      <c r="K523" s="232"/>
      <c r="L523" s="232"/>
      <c r="M523" s="233" t="n">
        <f aca="false">J523/G523*100</f>
        <v>94.5343319435635</v>
      </c>
    </row>
    <row r="524" customFormat="false" ht="63" hidden="false" customHeight="false" outlineLevel="0" collapsed="false">
      <c r="A524" s="133" t="s">
        <v>646</v>
      </c>
      <c r="B524" s="248" t="s">
        <v>779</v>
      </c>
      <c r="C524" s="97" t="s">
        <v>395</v>
      </c>
      <c r="D524" s="97" t="s">
        <v>193</v>
      </c>
      <c r="E524" s="97" t="s">
        <v>280</v>
      </c>
      <c r="F524" s="97" t="s">
        <v>191</v>
      </c>
      <c r="G524" s="178" t="n">
        <f aca="false">G525+G528+G535+G532+G538+G545</f>
        <v>120424.98505</v>
      </c>
      <c r="H524" s="178" t="n">
        <f aca="false">H525+H528+H535+H532+H538+H545</f>
        <v>1231825.33409</v>
      </c>
      <c r="I524" s="178" t="n">
        <f aca="false">I525+I528+I535+I532+I538+I545</f>
        <v>0</v>
      </c>
      <c r="J524" s="178" t="n">
        <f aca="false">J525+J528+J535+J532+J538+J545</f>
        <v>113895.07794</v>
      </c>
      <c r="K524" s="232"/>
      <c r="L524" s="232"/>
      <c r="M524" s="233" t="n">
        <f aca="false">J524/G524*100</f>
        <v>94.577614348643</v>
      </c>
    </row>
    <row r="525" customFormat="false" ht="31.5" hidden="false" customHeight="false" outlineLevel="0" collapsed="false">
      <c r="A525" s="96" t="s">
        <v>420</v>
      </c>
      <c r="B525" s="248" t="s">
        <v>779</v>
      </c>
      <c r="C525" s="97" t="s">
        <v>395</v>
      </c>
      <c r="D525" s="97" t="s">
        <v>193</v>
      </c>
      <c r="E525" s="97" t="s">
        <v>421</v>
      </c>
      <c r="F525" s="97" t="s">
        <v>191</v>
      </c>
      <c r="G525" s="82" t="n">
        <f aca="false">G526</f>
        <v>10211.085</v>
      </c>
      <c r="H525" s="82" t="n">
        <f aca="false">H526</f>
        <v>0</v>
      </c>
      <c r="I525" s="82" t="n">
        <f aca="false">I526</f>
        <v>0</v>
      </c>
      <c r="J525" s="82" t="n">
        <f aca="false">J526</f>
        <v>10209.04418</v>
      </c>
      <c r="K525" s="232"/>
      <c r="L525" s="232"/>
      <c r="M525" s="233" t="n">
        <f aca="false">J525/G525*100</f>
        <v>99.9800136812102</v>
      </c>
    </row>
    <row r="526" customFormat="false" ht="47.25" hidden="false" customHeight="false" outlineLevel="0" collapsed="false">
      <c r="A526" s="96" t="s">
        <v>399</v>
      </c>
      <c r="B526" s="248" t="s">
        <v>779</v>
      </c>
      <c r="C526" s="97" t="s">
        <v>395</v>
      </c>
      <c r="D526" s="97" t="s">
        <v>193</v>
      </c>
      <c r="E526" s="97" t="s">
        <v>421</v>
      </c>
      <c r="F526" s="97" t="s">
        <v>401</v>
      </c>
      <c r="G526" s="26" t="n">
        <f aca="false">G527</f>
        <v>10211.085</v>
      </c>
      <c r="H526" s="26" t="n">
        <f aca="false">H527</f>
        <v>0</v>
      </c>
      <c r="I526" s="26" t="n">
        <f aca="false">I527</f>
        <v>0</v>
      </c>
      <c r="J526" s="26" t="n">
        <f aca="false">J527</f>
        <v>10209.04418</v>
      </c>
      <c r="K526" s="108"/>
      <c r="L526" s="232"/>
      <c r="M526" s="233" t="n">
        <f aca="false">J526/G526*100</f>
        <v>99.9800136812102</v>
      </c>
    </row>
    <row r="527" customFormat="false" ht="15.75" hidden="false" customHeight="false" outlineLevel="0" collapsed="false">
      <c r="A527" s="125" t="s">
        <v>402</v>
      </c>
      <c r="B527" s="278" t="s">
        <v>779</v>
      </c>
      <c r="C527" s="105" t="s">
        <v>395</v>
      </c>
      <c r="D527" s="105" t="s">
        <v>193</v>
      </c>
      <c r="E527" s="105" t="s">
        <v>422</v>
      </c>
      <c r="F527" s="105" t="s">
        <v>404</v>
      </c>
      <c r="G527" s="26" t="n">
        <f aca="false">'[1]5'!D14</f>
        <v>10211.085</v>
      </c>
      <c r="H527" s="26"/>
      <c r="I527" s="26" t="n">
        <f aca="false">I528</f>
        <v>0</v>
      </c>
      <c r="J527" s="108" t="n">
        <v>10209.04418</v>
      </c>
      <c r="K527" s="232"/>
      <c r="L527" s="232"/>
      <c r="M527" s="233" t="n">
        <f aca="false">J527/G527*100</f>
        <v>99.9800136812102</v>
      </c>
    </row>
    <row r="528" customFormat="false" ht="94.5" hidden="false" customHeight="false" outlineLevel="0" collapsed="false">
      <c r="A528" s="124" t="s">
        <v>423</v>
      </c>
      <c r="B528" s="158" t="s">
        <v>779</v>
      </c>
      <c r="C528" s="105" t="s">
        <v>395</v>
      </c>
      <c r="D528" s="105" t="s">
        <v>193</v>
      </c>
      <c r="E528" s="105" t="s">
        <v>421</v>
      </c>
      <c r="F528" s="105" t="s">
        <v>191</v>
      </c>
      <c r="G528" s="21" t="n">
        <f aca="false">G529</f>
        <v>109544.05405</v>
      </c>
      <c r="H528" s="21" t="n">
        <f aca="false">H529</f>
        <v>0</v>
      </c>
      <c r="I528" s="21" t="n">
        <f aca="false">I529</f>
        <v>0</v>
      </c>
      <c r="J528" s="21" t="n">
        <f aca="false">J529</f>
        <v>103017.21576</v>
      </c>
      <c r="K528" s="232"/>
      <c r="L528" s="232"/>
      <c r="M528" s="233" t="n">
        <f aca="false">J528/G528*100</f>
        <v>94.0418141846194</v>
      </c>
    </row>
    <row r="529" customFormat="false" ht="47.25" hidden="false" customHeight="false" outlineLevel="0" collapsed="false">
      <c r="A529" s="124" t="s">
        <v>399</v>
      </c>
      <c r="B529" s="278" t="s">
        <v>779</v>
      </c>
      <c r="C529" s="105" t="s">
        <v>395</v>
      </c>
      <c r="D529" s="105" t="s">
        <v>193</v>
      </c>
      <c r="E529" s="105" t="s">
        <v>421</v>
      </c>
      <c r="F529" s="105" t="s">
        <v>401</v>
      </c>
      <c r="G529" s="26" t="n">
        <f aca="false">G530</f>
        <v>109544.05405</v>
      </c>
      <c r="H529" s="26" t="n">
        <f aca="false">H530</f>
        <v>0</v>
      </c>
      <c r="I529" s="26" t="n">
        <f aca="false">I530</f>
        <v>0</v>
      </c>
      <c r="J529" s="26" t="n">
        <f aca="false">J530</f>
        <v>103017.21576</v>
      </c>
      <c r="K529" s="232"/>
      <c r="L529" s="232"/>
      <c r="M529" s="233" t="n">
        <f aca="false">J529/G529*100</f>
        <v>94.0418141846194</v>
      </c>
    </row>
    <row r="530" customFormat="false" ht="20.25" hidden="false" customHeight="true" outlineLevel="0" collapsed="false">
      <c r="A530" s="124" t="s">
        <v>402</v>
      </c>
      <c r="B530" s="278" t="s">
        <v>779</v>
      </c>
      <c r="C530" s="105" t="s">
        <v>395</v>
      </c>
      <c r="D530" s="105" t="s">
        <v>193</v>
      </c>
      <c r="E530" s="105" t="s">
        <v>424</v>
      </c>
      <c r="F530" s="105" t="s">
        <v>404</v>
      </c>
      <c r="G530" s="26" t="n">
        <f aca="false">'[1]5'!D31</f>
        <v>109544.05405</v>
      </c>
      <c r="H530" s="21" t="n">
        <f aca="false">H531</f>
        <v>0</v>
      </c>
      <c r="I530" s="21"/>
      <c r="J530" s="108" t="n">
        <v>103017.21576</v>
      </c>
      <c r="K530" s="232"/>
      <c r="L530" s="232"/>
      <c r="M530" s="233" t="n">
        <f aca="false">J530/G530*100</f>
        <v>94.0418141846194</v>
      </c>
    </row>
    <row r="531" customFormat="false" ht="15.75" hidden="true" customHeight="false" outlineLevel="0" collapsed="false">
      <c r="A531" s="124"/>
      <c r="B531" s="278" t="s">
        <v>779</v>
      </c>
      <c r="C531" s="105" t="s">
        <v>395</v>
      </c>
      <c r="D531" s="105" t="s">
        <v>193</v>
      </c>
      <c r="E531" s="105" t="s">
        <v>424</v>
      </c>
      <c r="F531" s="105" t="s">
        <v>404</v>
      </c>
      <c r="G531" s="21"/>
      <c r="H531" s="21" t="n">
        <v>0</v>
      </c>
      <c r="I531" s="21"/>
      <c r="J531" s="108"/>
      <c r="K531" s="232"/>
      <c r="L531" s="232"/>
      <c r="M531" s="233" t="e">
        <f aca="false">J531/G531*100</f>
        <v>#DIV/0!</v>
      </c>
    </row>
    <row r="532" s="239" customFormat="true" ht="18.6" hidden="true" customHeight="true" outlineLevel="0" collapsed="false">
      <c r="A532" s="124" t="s">
        <v>290</v>
      </c>
      <c r="B532" s="158" t="s">
        <v>779</v>
      </c>
      <c r="C532" s="105" t="s">
        <v>395</v>
      </c>
      <c r="D532" s="105" t="s">
        <v>193</v>
      </c>
      <c r="E532" s="105" t="s">
        <v>291</v>
      </c>
      <c r="F532" s="105" t="s">
        <v>191</v>
      </c>
      <c r="G532" s="21" t="n">
        <f aca="false">G533</f>
        <v>0</v>
      </c>
      <c r="H532" s="292" t="n">
        <f aca="false">H533+H548+H554+H558+H563+H568</f>
        <v>1184397.95167</v>
      </c>
      <c r="I532" s="292" t="n">
        <f aca="false">I533</f>
        <v>0</v>
      </c>
      <c r="J532" s="228"/>
      <c r="K532" s="223"/>
      <c r="L532" s="223"/>
      <c r="M532" s="233" t="e">
        <f aca="false">J532/G532*100</f>
        <v>#DIV/0!</v>
      </c>
      <c r="N532" s="239" t="n">
        <v>49349.88244</v>
      </c>
    </row>
    <row r="533" customFormat="false" ht="47.25" hidden="true" customHeight="false" outlineLevel="0" collapsed="false">
      <c r="A533" s="124" t="s">
        <v>399</v>
      </c>
      <c r="B533" s="158" t="s">
        <v>779</v>
      </c>
      <c r="C533" s="105" t="s">
        <v>395</v>
      </c>
      <c r="D533" s="105" t="s">
        <v>193</v>
      </c>
      <c r="E533" s="105" t="s">
        <v>291</v>
      </c>
      <c r="F533" s="105" t="s">
        <v>401</v>
      </c>
      <c r="G533" s="21" t="n">
        <f aca="false">G534</f>
        <v>0</v>
      </c>
      <c r="H533" s="256" t="n">
        <f aca="false">H534</f>
        <v>40338.09767</v>
      </c>
      <c r="I533" s="256"/>
      <c r="J533" s="108"/>
      <c r="K533" s="232"/>
      <c r="L533" s="232"/>
      <c r="M533" s="233" t="e">
        <f aca="false">J533/G533*100</f>
        <v>#DIV/0!</v>
      </c>
      <c r="N533" s="230" t="n">
        <f aca="false">N532-J532</f>
        <v>49349.88244</v>
      </c>
    </row>
    <row r="534" customFormat="false" ht="31.9" hidden="true" customHeight="true" outlineLevel="0" collapsed="false">
      <c r="A534" s="124" t="s">
        <v>402</v>
      </c>
      <c r="B534" s="158" t="s">
        <v>779</v>
      </c>
      <c r="C534" s="105" t="s">
        <v>395</v>
      </c>
      <c r="D534" s="105" t="s">
        <v>193</v>
      </c>
      <c r="E534" s="105" t="s">
        <v>291</v>
      </c>
      <c r="F534" s="105" t="s">
        <v>404</v>
      </c>
      <c r="G534" s="21"/>
      <c r="H534" s="26" t="n">
        <f aca="false">H535+H543</f>
        <v>40338.09767</v>
      </c>
      <c r="I534" s="26"/>
      <c r="J534" s="108"/>
      <c r="K534" s="232"/>
      <c r="L534" s="232"/>
      <c r="M534" s="233" t="e">
        <f aca="false">J534/G534*100</f>
        <v>#DIV/0!</v>
      </c>
    </row>
    <row r="535" customFormat="false" ht="47.25" hidden="false" customHeight="false" outlineLevel="0" collapsed="false">
      <c r="A535" s="124" t="s">
        <v>425</v>
      </c>
      <c r="B535" s="158" t="s">
        <v>779</v>
      </c>
      <c r="C535" s="105" t="s">
        <v>395</v>
      </c>
      <c r="D535" s="105" t="s">
        <v>193</v>
      </c>
      <c r="E535" s="105" t="s">
        <v>426</v>
      </c>
      <c r="F535" s="105" t="s">
        <v>191</v>
      </c>
      <c r="G535" s="21" t="n">
        <f aca="false">G537</f>
        <v>669.846</v>
      </c>
      <c r="H535" s="21" t="n">
        <f aca="false">H537</f>
        <v>38384.65758</v>
      </c>
      <c r="I535" s="21" t="n">
        <f aca="false">I537</f>
        <v>0</v>
      </c>
      <c r="J535" s="21" t="n">
        <f aca="false">J537</f>
        <v>668.818</v>
      </c>
      <c r="K535" s="108"/>
      <c r="L535" s="232"/>
      <c r="M535" s="233" t="n">
        <f aca="false">J535/G535*100</f>
        <v>99.8465318894194</v>
      </c>
    </row>
    <row r="536" customFormat="false" ht="47.25" hidden="false" customHeight="false" outlineLevel="0" collapsed="false">
      <c r="A536" s="124" t="s">
        <v>399</v>
      </c>
      <c r="B536" s="158" t="s">
        <v>779</v>
      </c>
      <c r="C536" s="105" t="s">
        <v>395</v>
      </c>
      <c r="D536" s="105" t="s">
        <v>193</v>
      </c>
      <c r="E536" s="105" t="s">
        <v>426</v>
      </c>
      <c r="F536" s="105" t="s">
        <v>401</v>
      </c>
      <c r="G536" s="21" t="n">
        <f aca="false">G537</f>
        <v>669.846</v>
      </c>
      <c r="H536" s="21" t="n">
        <f aca="false">H537</f>
        <v>38384.65758</v>
      </c>
      <c r="I536" s="21" t="n">
        <f aca="false">I537</f>
        <v>0</v>
      </c>
      <c r="J536" s="21" t="n">
        <f aca="false">J537</f>
        <v>668.818</v>
      </c>
      <c r="K536" s="232"/>
      <c r="L536" s="232"/>
      <c r="M536" s="233" t="n">
        <f aca="false">J536/G536*100</f>
        <v>99.8465318894194</v>
      </c>
      <c r="N536" s="230" t="n">
        <f aca="false">J536+J543</f>
        <v>668.818</v>
      </c>
      <c r="P536" s="209" t="n">
        <v>47061.10284</v>
      </c>
    </row>
    <row r="537" customFormat="false" ht="15.75" hidden="false" customHeight="false" outlineLevel="0" collapsed="false">
      <c r="A537" s="124" t="s">
        <v>402</v>
      </c>
      <c r="B537" s="158" t="s">
        <v>779</v>
      </c>
      <c r="C537" s="105" t="s">
        <v>395</v>
      </c>
      <c r="D537" s="105" t="s">
        <v>193</v>
      </c>
      <c r="E537" s="105" t="s">
        <v>426</v>
      </c>
      <c r="F537" s="105" t="s">
        <v>404</v>
      </c>
      <c r="G537" s="21" t="n">
        <v>669.846</v>
      </c>
      <c r="H537" s="21" t="n">
        <f aca="false">37435.178+500+150+289.47958+10</f>
        <v>38384.65758</v>
      </c>
      <c r="I537" s="26"/>
      <c r="J537" s="21" t="n">
        <v>668.818</v>
      </c>
      <c r="K537" s="232"/>
      <c r="L537" s="232"/>
      <c r="M537" s="233" t="n">
        <f aca="false">J537/G537*100</f>
        <v>99.8465318894194</v>
      </c>
      <c r="N537" s="230" t="n">
        <f aca="false">J535+J543</f>
        <v>668.818</v>
      </c>
      <c r="P537" s="230" t="n">
        <f aca="false">P536-J544-J542-J539</f>
        <v>47061.10284</v>
      </c>
    </row>
    <row r="538" customFormat="false" ht="47.25" hidden="true" customHeight="false" outlineLevel="0" collapsed="false">
      <c r="A538" s="154" t="s">
        <v>781</v>
      </c>
      <c r="B538" s="247" t="s">
        <v>779</v>
      </c>
      <c r="C538" s="128" t="s">
        <v>395</v>
      </c>
      <c r="D538" s="128" t="s">
        <v>193</v>
      </c>
      <c r="E538" s="128" t="s">
        <v>280</v>
      </c>
      <c r="F538" s="128" t="s">
        <v>191</v>
      </c>
      <c r="G538" s="129" t="n">
        <f aca="false">G542+G540</f>
        <v>0</v>
      </c>
      <c r="H538" s="21" t="n">
        <f aca="false">H539</f>
        <v>7089.28475</v>
      </c>
      <c r="I538" s="26" t="n">
        <f aca="false">I539</f>
        <v>0</v>
      </c>
      <c r="J538" s="108"/>
      <c r="K538" s="108"/>
      <c r="L538" s="232"/>
      <c r="M538" s="233" t="e">
        <f aca="false">J538/G538*100</f>
        <v>#DIV/0!</v>
      </c>
    </row>
    <row r="539" customFormat="false" ht="47.25" hidden="true" customHeight="false" outlineLevel="0" collapsed="false">
      <c r="A539" s="96" t="s">
        <v>427</v>
      </c>
      <c r="B539" s="113" t="s">
        <v>779</v>
      </c>
      <c r="C539" s="97" t="s">
        <v>395</v>
      </c>
      <c r="D539" s="97" t="s">
        <v>193</v>
      </c>
      <c r="E539" s="97" t="s">
        <v>428</v>
      </c>
      <c r="F539" s="97" t="s">
        <v>191</v>
      </c>
      <c r="G539" s="82" t="n">
        <f aca="false">G540</f>
        <v>0</v>
      </c>
      <c r="H539" s="21" t="n">
        <f aca="false">7363.647-300-95.044-312.224+663.39-230.48425-17.8+17.8</f>
        <v>7089.28475</v>
      </c>
      <c r="I539" s="26"/>
      <c r="J539" s="108"/>
      <c r="K539" s="232"/>
      <c r="L539" s="232"/>
      <c r="M539" s="233" t="e">
        <f aca="false">J539/G539*100</f>
        <v>#DIV/0!</v>
      </c>
    </row>
    <row r="540" customFormat="false" ht="47.25" hidden="true" customHeight="false" outlineLevel="0" collapsed="false">
      <c r="A540" s="96" t="s">
        <v>399</v>
      </c>
      <c r="B540" s="248" t="s">
        <v>779</v>
      </c>
      <c r="C540" s="97" t="s">
        <v>395</v>
      </c>
      <c r="D540" s="97" t="s">
        <v>193</v>
      </c>
      <c r="E540" s="97" t="s">
        <v>428</v>
      </c>
      <c r="F540" s="97" t="s">
        <v>401</v>
      </c>
      <c r="G540" s="82" t="n">
        <f aca="false">G541</f>
        <v>0</v>
      </c>
      <c r="H540" s="21" t="n">
        <f aca="false">H541+H542</f>
        <v>16.67184</v>
      </c>
      <c r="I540" s="26" t="n">
        <f aca="false">I542</f>
        <v>0</v>
      </c>
      <c r="J540" s="108"/>
      <c r="K540" s="232"/>
      <c r="L540" s="232"/>
      <c r="M540" s="233" t="e">
        <f aca="false">J540/G540*100</f>
        <v>#DIV/0!</v>
      </c>
    </row>
    <row r="541" customFormat="false" ht="15.75" hidden="true" customHeight="false" outlineLevel="0" collapsed="false">
      <c r="A541" s="96" t="s">
        <v>402</v>
      </c>
      <c r="B541" s="248" t="s">
        <v>779</v>
      </c>
      <c r="C541" s="97" t="s">
        <v>395</v>
      </c>
      <c r="D541" s="97" t="s">
        <v>193</v>
      </c>
      <c r="E541" s="97" t="s">
        <v>428</v>
      </c>
      <c r="F541" s="97" t="s">
        <v>404</v>
      </c>
      <c r="G541" s="82" t="n">
        <v>0</v>
      </c>
      <c r="H541" s="21"/>
      <c r="I541" s="26"/>
      <c r="J541" s="108"/>
      <c r="K541" s="232"/>
      <c r="L541" s="232"/>
      <c r="M541" s="233" t="e">
        <f aca="false">J541/G541*100</f>
        <v>#DIV/0!</v>
      </c>
    </row>
    <row r="542" customFormat="false" ht="78.75" hidden="true" customHeight="false" outlineLevel="0" collapsed="false">
      <c r="A542" s="96" t="s">
        <v>429</v>
      </c>
      <c r="B542" s="248" t="s">
        <v>779</v>
      </c>
      <c r="C542" s="97" t="s">
        <v>395</v>
      </c>
      <c r="D542" s="97" t="s">
        <v>193</v>
      </c>
      <c r="E542" s="113" t="s">
        <v>430</v>
      </c>
      <c r="F542" s="97" t="s">
        <v>191</v>
      </c>
      <c r="G542" s="82" t="n">
        <f aca="false">G543</f>
        <v>0</v>
      </c>
      <c r="H542" s="21" t="n">
        <f aca="false">24.6-15.72816+7.8</f>
        <v>16.67184</v>
      </c>
      <c r="I542" s="26"/>
      <c r="J542" s="108"/>
      <c r="K542" s="232"/>
      <c r="L542" s="232"/>
      <c r="M542" s="233" t="e">
        <f aca="false">J542/G542*100</f>
        <v>#DIV/0!</v>
      </c>
    </row>
    <row r="543" customFormat="false" ht="47.25" hidden="true" customHeight="false" outlineLevel="0" collapsed="false">
      <c r="A543" s="96" t="s">
        <v>399</v>
      </c>
      <c r="B543" s="248" t="s">
        <v>779</v>
      </c>
      <c r="C543" s="97" t="s">
        <v>395</v>
      </c>
      <c r="D543" s="97" t="s">
        <v>193</v>
      </c>
      <c r="E543" s="113" t="s">
        <v>430</v>
      </c>
      <c r="F543" s="97" t="s">
        <v>401</v>
      </c>
      <c r="G543" s="82" t="n">
        <f aca="false">G544</f>
        <v>0</v>
      </c>
      <c r="H543" s="21" t="n">
        <f aca="false">H544+H546</f>
        <v>1953.44009</v>
      </c>
      <c r="I543" s="21"/>
      <c r="J543" s="108"/>
      <c r="K543" s="232"/>
      <c r="L543" s="232"/>
      <c r="M543" s="233" t="e">
        <f aca="false">J543/G543*100</f>
        <v>#DIV/0!</v>
      </c>
    </row>
    <row r="544" customFormat="false" ht="15.75" hidden="true" customHeight="false" outlineLevel="0" collapsed="false">
      <c r="A544" s="96" t="s">
        <v>402</v>
      </c>
      <c r="B544" s="248" t="s">
        <v>779</v>
      </c>
      <c r="C544" s="97" t="s">
        <v>395</v>
      </c>
      <c r="D544" s="97" t="s">
        <v>193</v>
      </c>
      <c r="E544" s="113" t="s">
        <v>430</v>
      </c>
      <c r="F544" s="97" t="s">
        <v>404</v>
      </c>
      <c r="G544" s="21" t="n">
        <f aca="false">53-39.9-13.1</f>
        <v>0</v>
      </c>
      <c r="H544" s="21" t="n">
        <f aca="false">H545</f>
        <v>1953.44009</v>
      </c>
      <c r="I544" s="21"/>
      <c r="J544" s="108"/>
      <c r="K544" s="232"/>
      <c r="L544" s="232"/>
      <c r="M544" s="233" t="e">
        <f aca="false">J544/G544*100</f>
        <v>#DIV/0!</v>
      </c>
    </row>
    <row r="545" customFormat="false" ht="29.45" hidden="true" customHeight="true" outlineLevel="0" collapsed="false">
      <c r="A545" s="159" t="s">
        <v>431</v>
      </c>
      <c r="B545" s="161" t="s">
        <v>779</v>
      </c>
      <c r="C545" s="160" t="s">
        <v>395</v>
      </c>
      <c r="D545" s="160" t="s">
        <v>193</v>
      </c>
      <c r="E545" s="161" t="s">
        <v>280</v>
      </c>
      <c r="F545" s="160" t="s">
        <v>191</v>
      </c>
      <c r="G545" s="17" t="n">
        <f aca="false">G546+G549</f>
        <v>0</v>
      </c>
      <c r="H545" s="21" t="n">
        <f aca="false">975.2+766.189+277.646+83.851-114.03218-35.41373</f>
        <v>1953.44009</v>
      </c>
      <c r="I545" s="21"/>
      <c r="J545" s="21"/>
      <c r="K545" s="108"/>
      <c r="L545" s="232"/>
      <c r="M545" s="233" t="e">
        <f aca="false">J545/G545*100</f>
        <v>#DIV/0!</v>
      </c>
    </row>
    <row r="546" customFormat="false" ht="94.5" hidden="true" customHeight="false" outlineLevel="0" collapsed="false">
      <c r="A546" s="124" t="s">
        <v>129</v>
      </c>
      <c r="B546" s="158" t="s">
        <v>779</v>
      </c>
      <c r="C546" s="105" t="s">
        <v>395</v>
      </c>
      <c r="D546" s="105" t="s">
        <v>193</v>
      </c>
      <c r="E546" s="158" t="s">
        <v>432</v>
      </c>
      <c r="F546" s="105" t="s">
        <v>191</v>
      </c>
      <c r="G546" s="21" t="n">
        <f aca="false">G547</f>
        <v>0</v>
      </c>
      <c r="H546" s="21" t="n">
        <f aca="false">H547</f>
        <v>0</v>
      </c>
      <c r="I546" s="21"/>
      <c r="J546" s="108"/>
      <c r="K546" s="232"/>
      <c r="L546" s="232"/>
      <c r="M546" s="233" t="e">
        <f aca="false">J546/G546*100</f>
        <v>#DIV/0!</v>
      </c>
    </row>
    <row r="547" customFormat="false" ht="47.25" hidden="true" customHeight="false" outlineLevel="0" collapsed="false">
      <c r="A547" s="124" t="s">
        <v>399</v>
      </c>
      <c r="B547" s="158" t="s">
        <v>779</v>
      </c>
      <c r="C547" s="105" t="s">
        <v>395</v>
      </c>
      <c r="D547" s="105" t="s">
        <v>193</v>
      </c>
      <c r="E547" s="158" t="s">
        <v>432</v>
      </c>
      <c r="F547" s="105" t="s">
        <v>401</v>
      </c>
      <c r="G547" s="21" t="n">
        <f aca="false">G548</f>
        <v>0</v>
      </c>
      <c r="H547" s="21" t="n">
        <f aca="false">30-30</f>
        <v>0</v>
      </c>
      <c r="I547" s="21"/>
      <c r="J547" s="108"/>
      <c r="K547" s="232"/>
      <c r="L547" s="232"/>
      <c r="M547" s="233" t="e">
        <f aca="false">J547/G547*100</f>
        <v>#DIV/0!</v>
      </c>
    </row>
    <row r="548" customFormat="false" ht="15.75" hidden="true" customHeight="false" outlineLevel="0" collapsed="false">
      <c r="A548" s="124" t="s">
        <v>402</v>
      </c>
      <c r="B548" s="158" t="s">
        <v>779</v>
      </c>
      <c r="C548" s="105" t="s">
        <v>395</v>
      </c>
      <c r="D548" s="105" t="s">
        <v>193</v>
      </c>
      <c r="E548" s="158" t="s">
        <v>432</v>
      </c>
      <c r="F548" s="105" t="s">
        <v>404</v>
      </c>
      <c r="G548" s="21" t="n">
        <f aca="false">2970-89.1-2880.9</f>
        <v>0</v>
      </c>
      <c r="H548" s="103" t="n">
        <f aca="false">H549+H552</f>
        <v>1239.9</v>
      </c>
      <c r="I548" s="256" t="n">
        <f aca="false">I549+I552</f>
        <v>0</v>
      </c>
      <c r="J548" s="108"/>
      <c r="K548" s="232"/>
      <c r="L548" s="232"/>
      <c r="M548" s="233" t="e">
        <f aca="false">J548/G548*100</f>
        <v>#DIV/0!</v>
      </c>
    </row>
    <row r="549" customFormat="false" ht="94.5" hidden="true" customHeight="false" outlineLevel="0" collapsed="false">
      <c r="A549" s="124" t="s">
        <v>433</v>
      </c>
      <c r="B549" s="158" t="s">
        <v>779</v>
      </c>
      <c r="C549" s="105" t="s">
        <v>395</v>
      </c>
      <c r="D549" s="105" t="s">
        <v>193</v>
      </c>
      <c r="E549" s="158" t="s">
        <v>434</v>
      </c>
      <c r="F549" s="105" t="s">
        <v>191</v>
      </c>
      <c r="G549" s="21" t="n">
        <f aca="false">G550</f>
        <v>0</v>
      </c>
      <c r="H549" s="26" t="n">
        <f aca="false">H550</f>
        <v>538.9</v>
      </c>
      <c r="I549" s="26" t="n">
        <f aca="false">I550</f>
        <v>0</v>
      </c>
      <c r="J549" s="108"/>
      <c r="K549" s="232"/>
      <c r="L549" s="232"/>
      <c r="M549" s="233" t="e">
        <f aca="false">J549/G549*100</f>
        <v>#DIV/0!</v>
      </c>
    </row>
    <row r="550" customFormat="false" ht="47.25" hidden="true" customHeight="false" outlineLevel="0" collapsed="false">
      <c r="A550" s="124" t="s">
        <v>399</v>
      </c>
      <c r="B550" s="158" t="s">
        <v>779</v>
      </c>
      <c r="C550" s="105" t="s">
        <v>395</v>
      </c>
      <c r="D550" s="105" t="s">
        <v>193</v>
      </c>
      <c r="E550" s="158" t="s">
        <v>434</v>
      </c>
      <c r="F550" s="105" t="s">
        <v>401</v>
      </c>
      <c r="G550" s="21" t="n">
        <f aca="false">G551</f>
        <v>0</v>
      </c>
      <c r="H550" s="26" t="n">
        <f aca="false">H551</f>
        <v>538.9</v>
      </c>
      <c r="I550" s="26" t="n">
        <f aca="false">I551</f>
        <v>0</v>
      </c>
      <c r="J550" s="108"/>
      <c r="K550" s="232"/>
      <c r="L550" s="232"/>
      <c r="M550" s="233" t="e">
        <f aca="false">J550/G550*100</f>
        <v>#DIV/0!</v>
      </c>
    </row>
    <row r="551" customFormat="false" ht="15.75" hidden="true" customHeight="false" outlineLevel="0" collapsed="false">
      <c r="A551" s="124" t="s">
        <v>402</v>
      </c>
      <c r="B551" s="158" t="s">
        <v>779</v>
      </c>
      <c r="C551" s="105" t="s">
        <v>395</v>
      </c>
      <c r="D551" s="105" t="s">
        <v>193</v>
      </c>
      <c r="E551" s="158" t="s">
        <v>434</v>
      </c>
      <c r="F551" s="105" t="s">
        <v>404</v>
      </c>
      <c r="G551" s="21" t="n">
        <f aca="false">30-30</f>
        <v>0</v>
      </c>
      <c r="H551" s="21" t="n">
        <f aca="false">320+3+18+150+47.9</f>
        <v>538.9</v>
      </c>
      <c r="I551" s="26"/>
      <c r="J551" s="108"/>
      <c r="K551" s="232"/>
      <c r="L551" s="232"/>
      <c r="M551" s="233" t="e">
        <f aca="false">J551/G551*100</f>
        <v>#DIV/0!</v>
      </c>
    </row>
    <row r="552" customFormat="false" ht="31.5" hidden="false" customHeight="false" outlineLevel="0" collapsed="false">
      <c r="A552" s="133" t="s">
        <v>435</v>
      </c>
      <c r="B552" s="248" t="s">
        <v>779</v>
      </c>
      <c r="C552" s="97" t="s">
        <v>395</v>
      </c>
      <c r="D552" s="97" t="s">
        <v>193</v>
      </c>
      <c r="E552" s="97" t="s">
        <v>436</v>
      </c>
      <c r="F552" s="97" t="s">
        <v>191</v>
      </c>
      <c r="G552" s="21" t="n">
        <f aca="false">G553+G556</f>
        <v>1690</v>
      </c>
      <c r="H552" s="21" t="n">
        <f aca="false">H553+H556</f>
        <v>701</v>
      </c>
      <c r="I552" s="21" t="n">
        <f aca="false">I553+I556</f>
        <v>0</v>
      </c>
      <c r="J552" s="21" t="n">
        <f aca="false">J553+J556</f>
        <v>1545.50738</v>
      </c>
      <c r="K552" s="21" t="n">
        <f aca="false">K553+K556</f>
        <v>0</v>
      </c>
      <c r="L552" s="21" t="n">
        <f aca="false">L553+L556</f>
        <v>0</v>
      </c>
      <c r="M552" s="233" t="n">
        <f aca="false">J552/G552*100</f>
        <v>91.4501408284024</v>
      </c>
    </row>
    <row r="553" customFormat="false" ht="47.25" hidden="false" customHeight="false" outlineLevel="0" collapsed="false">
      <c r="A553" s="99" t="s">
        <v>437</v>
      </c>
      <c r="B553" s="288" t="s">
        <v>779</v>
      </c>
      <c r="C553" s="100" t="s">
        <v>395</v>
      </c>
      <c r="D553" s="100" t="s">
        <v>193</v>
      </c>
      <c r="E553" s="100" t="s">
        <v>438</v>
      </c>
      <c r="F553" s="100" t="s">
        <v>191</v>
      </c>
      <c r="G553" s="256" t="n">
        <f aca="false">G554</f>
        <v>250</v>
      </c>
      <c r="H553" s="256" t="n">
        <f aca="false">H554</f>
        <v>701</v>
      </c>
      <c r="I553" s="256" t="n">
        <f aca="false">I554</f>
        <v>0</v>
      </c>
      <c r="J553" s="256" t="n">
        <f aca="false">J554</f>
        <v>220.21358</v>
      </c>
      <c r="K553" s="232"/>
      <c r="L553" s="232"/>
      <c r="M553" s="233" t="n">
        <f aca="false">J553/G553*100</f>
        <v>88.085432</v>
      </c>
    </row>
    <row r="554" customFormat="false" ht="45.6" hidden="false" customHeight="true" outlineLevel="0" collapsed="false">
      <c r="A554" s="96" t="s">
        <v>399</v>
      </c>
      <c r="B554" s="248" t="s">
        <v>779</v>
      </c>
      <c r="C554" s="97" t="s">
        <v>395</v>
      </c>
      <c r="D554" s="97" t="s">
        <v>193</v>
      </c>
      <c r="E554" s="97" t="s">
        <v>438</v>
      </c>
      <c r="F554" s="97" t="s">
        <v>401</v>
      </c>
      <c r="G554" s="178" t="n">
        <f aca="false">G555</f>
        <v>250</v>
      </c>
      <c r="H554" s="178" t="n">
        <f aca="false">H555</f>
        <v>701</v>
      </c>
      <c r="I554" s="178" t="n">
        <f aca="false">I555</f>
        <v>0</v>
      </c>
      <c r="J554" s="178" t="n">
        <f aca="false">J555</f>
        <v>220.21358</v>
      </c>
      <c r="K554" s="178" t="n">
        <f aca="false">K555</f>
        <v>0</v>
      </c>
      <c r="L554" s="178" t="n">
        <f aca="false">L555</f>
        <v>0</v>
      </c>
      <c r="M554" s="233" t="n">
        <f aca="false">J554/G554*100</f>
        <v>88.085432</v>
      </c>
    </row>
    <row r="555" customFormat="false" ht="15.75" hidden="false" customHeight="false" outlineLevel="0" collapsed="false">
      <c r="A555" s="112" t="s">
        <v>402</v>
      </c>
      <c r="B555" s="248" t="s">
        <v>779</v>
      </c>
      <c r="C555" s="97" t="s">
        <v>395</v>
      </c>
      <c r="D555" s="97" t="s">
        <v>193</v>
      </c>
      <c r="E555" s="97" t="s">
        <v>439</v>
      </c>
      <c r="F555" s="97" t="s">
        <v>404</v>
      </c>
      <c r="G555" s="82" t="n">
        <v>250</v>
      </c>
      <c r="H555" s="26" t="n">
        <f aca="false">H556+H561</f>
        <v>701</v>
      </c>
      <c r="I555" s="26" t="n">
        <f aca="false">I556</f>
        <v>0</v>
      </c>
      <c r="J555" s="108" t="n">
        <v>220.21358</v>
      </c>
      <c r="K555" s="232"/>
      <c r="L555" s="232"/>
      <c r="M555" s="233" t="n">
        <f aca="false">J555/G555*100</f>
        <v>88.085432</v>
      </c>
    </row>
    <row r="556" customFormat="false" ht="31.5" hidden="false" customHeight="false" outlineLevel="0" collapsed="false">
      <c r="A556" s="99" t="s">
        <v>440</v>
      </c>
      <c r="B556" s="288" t="s">
        <v>779</v>
      </c>
      <c r="C556" s="100" t="s">
        <v>395</v>
      </c>
      <c r="D556" s="100" t="s">
        <v>193</v>
      </c>
      <c r="E556" s="100" t="s">
        <v>438</v>
      </c>
      <c r="F556" s="100" t="s">
        <v>191</v>
      </c>
      <c r="G556" s="289" t="n">
        <f aca="false">G557</f>
        <v>1440</v>
      </c>
      <c r="H556" s="289" t="n">
        <f aca="false">H557</f>
        <v>0</v>
      </c>
      <c r="I556" s="289" t="n">
        <f aca="false">I557</f>
        <v>0</v>
      </c>
      <c r="J556" s="289" t="n">
        <f aca="false">J557</f>
        <v>1325.2938</v>
      </c>
      <c r="K556" s="232"/>
      <c r="L556" s="232"/>
      <c r="M556" s="233" t="n">
        <f aca="false">J556/G556*100</f>
        <v>92.0342916666667</v>
      </c>
    </row>
    <row r="557" customFormat="false" ht="47.25" hidden="false" customHeight="false" outlineLevel="0" collapsed="false">
      <c r="A557" s="96" t="s">
        <v>399</v>
      </c>
      <c r="B557" s="248" t="s">
        <v>779</v>
      </c>
      <c r="C557" s="97" t="s">
        <v>395</v>
      </c>
      <c r="D557" s="97" t="s">
        <v>193</v>
      </c>
      <c r="E557" s="97" t="s">
        <v>438</v>
      </c>
      <c r="F557" s="97" t="s">
        <v>401</v>
      </c>
      <c r="G557" s="178" t="n">
        <f aca="false">G558</f>
        <v>1440</v>
      </c>
      <c r="H557" s="178" t="n">
        <f aca="false">H558</f>
        <v>0</v>
      </c>
      <c r="I557" s="178" t="n">
        <f aca="false">I558</f>
        <v>0</v>
      </c>
      <c r="J557" s="178" t="n">
        <f aca="false">J558</f>
        <v>1325.2938</v>
      </c>
      <c r="K557" s="232"/>
      <c r="L557" s="232"/>
      <c r="M557" s="233" t="n">
        <f aca="false">J557/G557*100</f>
        <v>92.0342916666667</v>
      </c>
    </row>
    <row r="558" customFormat="false" ht="15.75" hidden="false" customHeight="false" outlineLevel="0" collapsed="false">
      <c r="A558" s="112" t="s">
        <v>782</v>
      </c>
      <c r="B558" s="248" t="s">
        <v>779</v>
      </c>
      <c r="C558" s="97" t="s">
        <v>395</v>
      </c>
      <c r="D558" s="97" t="s">
        <v>193</v>
      </c>
      <c r="E558" s="97" t="s">
        <v>441</v>
      </c>
      <c r="F558" s="97" t="s">
        <v>404</v>
      </c>
      <c r="G558" s="21" t="n">
        <f aca="false">1000+440</f>
        <v>1440</v>
      </c>
      <c r="H558" s="103" t="n">
        <f aca="false">H559</f>
        <v>0</v>
      </c>
      <c r="I558" s="103"/>
      <c r="J558" s="108" t="n">
        <v>1325.2938</v>
      </c>
      <c r="K558" s="232"/>
      <c r="L558" s="232"/>
      <c r="M558" s="233" t="n">
        <f aca="false">J558/G558*100</f>
        <v>92.0342916666667</v>
      </c>
    </row>
    <row r="559" customFormat="false" ht="31.5" hidden="true" customHeight="false" outlineLevel="0" collapsed="false">
      <c r="A559" s="133" t="s">
        <v>442</v>
      </c>
      <c r="B559" s="248" t="s">
        <v>779</v>
      </c>
      <c r="C559" s="97" t="s">
        <v>395</v>
      </c>
      <c r="D559" s="97" t="s">
        <v>193</v>
      </c>
      <c r="E559" s="97" t="s">
        <v>443</v>
      </c>
      <c r="F559" s="97" t="s">
        <v>191</v>
      </c>
      <c r="G559" s="178" t="n">
        <f aca="false">G560</f>
        <v>0</v>
      </c>
      <c r="H559" s="26" t="n">
        <f aca="false">H560</f>
        <v>0</v>
      </c>
      <c r="I559" s="21"/>
      <c r="J559" s="108"/>
      <c r="K559" s="232"/>
      <c r="L559" s="232"/>
      <c r="M559" s="233" t="e">
        <f aca="false">J559/G559*100</f>
        <v>#DIV/0!</v>
      </c>
    </row>
    <row r="560" customFormat="false" ht="47.25" hidden="true" customHeight="false" outlineLevel="0" collapsed="false">
      <c r="A560" s="96" t="s">
        <v>399</v>
      </c>
      <c r="B560" s="248" t="s">
        <v>779</v>
      </c>
      <c r="C560" s="97" t="s">
        <v>395</v>
      </c>
      <c r="D560" s="97" t="s">
        <v>193</v>
      </c>
      <c r="E560" s="97" t="s">
        <v>445</v>
      </c>
      <c r="F560" s="97" t="s">
        <v>191</v>
      </c>
      <c r="G560" s="82" t="n">
        <f aca="false">G561+G562</f>
        <v>0</v>
      </c>
      <c r="H560" s="26"/>
      <c r="I560" s="21"/>
      <c r="J560" s="108"/>
      <c r="K560" s="232"/>
      <c r="L560" s="232"/>
      <c r="M560" s="233" t="e">
        <f aca="false">J560/G560*100</f>
        <v>#DIV/0!</v>
      </c>
    </row>
    <row r="561" customFormat="false" ht="31.5" hidden="true" customHeight="false" outlineLevel="0" collapsed="false">
      <c r="A561" s="96" t="s">
        <v>446</v>
      </c>
      <c r="B561" s="248" t="s">
        <v>779</v>
      </c>
      <c r="C561" s="97" t="s">
        <v>395</v>
      </c>
      <c r="D561" s="97" t="s">
        <v>193</v>
      </c>
      <c r="E561" s="97" t="s">
        <v>447</v>
      </c>
      <c r="F561" s="97" t="s">
        <v>404</v>
      </c>
      <c r="G561" s="82"/>
      <c r="H561" s="26" t="n">
        <f aca="false">H562</f>
        <v>701</v>
      </c>
      <c r="I561" s="21"/>
      <c r="J561" s="108"/>
      <c r="K561" s="232"/>
      <c r="L561" s="232"/>
      <c r="M561" s="233" t="e">
        <f aca="false">J561/G561*100</f>
        <v>#DIV/0!</v>
      </c>
    </row>
    <row r="562" customFormat="false" ht="31.5" hidden="true" customHeight="false" outlineLevel="0" collapsed="false">
      <c r="A562" s="96" t="s">
        <v>448</v>
      </c>
      <c r="B562" s="248" t="s">
        <v>779</v>
      </c>
      <c r="C562" s="97" t="s">
        <v>395</v>
      </c>
      <c r="D562" s="97" t="s">
        <v>193</v>
      </c>
      <c r="E562" s="97" t="s">
        <v>449</v>
      </c>
      <c r="F562" s="97" t="s">
        <v>404</v>
      </c>
      <c r="G562" s="82"/>
      <c r="H562" s="26" t="n">
        <f aca="false">305-10+406</f>
        <v>701</v>
      </c>
      <c r="I562" s="21"/>
      <c r="J562" s="108"/>
      <c r="K562" s="232"/>
      <c r="L562" s="232"/>
      <c r="M562" s="233" t="e">
        <f aca="false">J562/G562*100</f>
        <v>#DIV/0!</v>
      </c>
    </row>
    <row r="563" customFormat="false" ht="47.25" hidden="false" customHeight="false" outlineLevel="0" collapsed="false">
      <c r="A563" s="99" t="s">
        <v>273</v>
      </c>
      <c r="B563" s="157" t="s">
        <v>779</v>
      </c>
      <c r="C563" s="100" t="s">
        <v>395</v>
      </c>
      <c r="D563" s="100" t="s">
        <v>193</v>
      </c>
      <c r="E563" s="100" t="s">
        <v>274</v>
      </c>
      <c r="F563" s="100" t="s">
        <v>191</v>
      </c>
      <c r="G563" s="101" t="n">
        <f aca="false">G564</f>
        <v>213854.059</v>
      </c>
      <c r="H563" s="101" t="n">
        <f aca="false">H564</f>
        <v>761412.636</v>
      </c>
      <c r="I563" s="101" t="n">
        <f aca="false">I564</f>
        <v>190353.159</v>
      </c>
      <c r="J563" s="101" t="n">
        <f aca="false">J564</f>
        <v>212419.05109</v>
      </c>
      <c r="K563" s="232"/>
      <c r="L563" s="232"/>
      <c r="M563" s="233" t="n">
        <f aca="false">J563/G563*100</f>
        <v>99.3289779409798</v>
      </c>
    </row>
    <row r="564" customFormat="false" ht="34.9" hidden="false" customHeight="true" outlineLevel="0" collapsed="false">
      <c r="A564" s="133" t="s">
        <v>646</v>
      </c>
      <c r="B564" s="248" t="s">
        <v>779</v>
      </c>
      <c r="C564" s="97" t="s">
        <v>395</v>
      </c>
      <c r="D564" s="97" t="s">
        <v>193</v>
      </c>
      <c r="E564" s="97" t="s">
        <v>280</v>
      </c>
      <c r="F564" s="97" t="s">
        <v>191</v>
      </c>
      <c r="G564" s="82" t="n">
        <f aca="false">G565</f>
        <v>213854.059</v>
      </c>
      <c r="H564" s="82" t="n">
        <f aca="false">H565</f>
        <v>761412.636</v>
      </c>
      <c r="I564" s="82" t="n">
        <f aca="false">I565</f>
        <v>190353.159</v>
      </c>
      <c r="J564" s="82" t="n">
        <f aca="false">J565</f>
        <v>212419.05109</v>
      </c>
      <c r="K564" s="232"/>
      <c r="L564" s="232"/>
      <c r="M564" s="233" t="n">
        <f aca="false">J564/G564*100</f>
        <v>99.3289779409798</v>
      </c>
    </row>
    <row r="565" customFormat="false" ht="15.75" hidden="false" customHeight="false" outlineLevel="0" collapsed="false">
      <c r="A565" s="154" t="s">
        <v>238</v>
      </c>
      <c r="B565" s="293" t="s">
        <v>779</v>
      </c>
      <c r="C565" s="128" t="s">
        <v>395</v>
      </c>
      <c r="D565" s="128" t="s">
        <v>193</v>
      </c>
      <c r="E565" s="128" t="s">
        <v>190</v>
      </c>
      <c r="F565" s="128" t="s">
        <v>191</v>
      </c>
      <c r="G565" s="129" t="n">
        <f aca="false">G568+G571+G574</f>
        <v>213854.059</v>
      </c>
      <c r="H565" s="129" t="n">
        <f aca="false">H568+H571+H574</f>
        <v>761412.636</v>
      </c>
      <c r="I565" s="129" t="n">
        <f aca="false">I568+I571+I574</f>
        <v>190353.159</v>
      </c>
      <c r="J565" s="129" t="n">
        <f aca="false">J568+J571+J574</f>
        <v>212419.05109</v>
      </c>
      <c r="K565" s="232"/>
      <c r="L565" s="232"/>
      <c r="M565" s="233" t="n">
        <f aca="false">J565/G565*100</f>
        <v>99.3289779409798</v>
      </c>
    </row>
    <row r="566" customFormat="false" ht="47.25" hidden="true" customHeight="false" outlineLevel="0" collapsed="false">
      <c r="A566" s="96" t="s">
        <v>783</v>
      </c>
      <c r="B566" s="248" t="s">
        <v>779</v>
      </c>
      <c r="C566" s="97" t="s">
        <v>395</v>
      </c>
      <c r="D566" s="97" t="s">
        <v>193</v>
      </c>
      <c r="E566" s="97" t="s">
        <v>784</v>
      </c>
      <c r="F566" s="97" t="s">
        <v>191</v>
      </c>
      <c r="G566" s="178" t="n">
        <f aca="false">G567</f>
        <v>0</v>
      </c>
      <c r="H566" s="26" t="n">
        <f aca="false">H567</f>
        <v>266.9</v>
      </c>
      <c r="I566" s="21"/>
      <c r="J566" s="108"/>
      <c r="K566" s="232"/>
      <c r="L566" s="232"/>
      <c r="M566" s="233" t="e">
        <f aca="false">J566/G566*100</f>
        <v>#DIV/0!</v>
      </c>
    </row>
    <row r="567" customFormat="false" ht="15.75" hidden="true" customHeight="false" outlineLevel="0" collapsed="false">
      <c r="A567" s="96" t="s">
        <v>238</v>
      </c>
      <c r="B567" s="248" t="s">
        <v>779</v>
      </c>
      <c r="C567" s="97" t="s">
        <v>395</v>
      </c>
      <c r="D567" s="97" t="s">
        <v>193</v>
      </c>
      <c r="E567" s="97" t="s">
        <v>784</v>
      </c>
      <c r="F567" s="97" t="s">
        <v>785</v>
      </c>
      <c r="G567" s="178"/>
      <c r="H567" s="26" t="n">
        <f aca="false">260+30-23.1</f>
        <v>266.9</v>
      </c>
      <c r="I567" s="21"/>
      <c r="J567" s="108"/>
      <c r="K567" s="232"/>
      <c r="L567" s="232"/>
      <c r="M567" s="233" t="e">
        <f aca="false">J567/G567*100</f>
        <v>#DIV/0!</v>
      </c>
    </row>
    <row r="568" customFormat="false" ht="63" hidden="false" customHeight="false" outlineLevel="0" collapsed="false">
      <c r="A568" s="99" t="s">
        <v>455</v>
      </c>
      <c r="B568" s="248" t="s">
        <v>779</v>
      </c>
      <c r="C568" s="97" t="s">
        <v>395</v>
      </c>
      <c r="D568" s="97" t="s">
        <v>193</v>
      </c>
      <c r="E568" s="97" t="s">
        <v>280</v>
      </c>
      <c r="F568" s="97" t="s">
        <v>191</v>
      </c>
      <c r="G568" s="178" t="n">
        <f aca="false">G569</f>
        <v>9383.25</v>
      </c>
      <c r="H568" s="178" t="n">
        <f aca="false">H569</f>
        <v>380706.318</v>
      </c>
      <c r="I568" s="178" t="n">
        <f aca="false">I569</f>
        <v>0</v>
      </c>
      <c r="J568" s="178" t="n">
        <f aca="false">J569</f>
        <v>9289.7286</v>
      </c>
      <c r="K568" s="232"/>
      <c r="L568" s="232"/>
      <c r="M568" s="233" t="n">
        <f aca="false">J568/G568*100</f>
        <v>99.0033154823755</v>
      </c>
    </row>
    <row r="569" customFormat="false" ht="47.25" hidden="false" customHeight="false" outlineLevel="0" collapsed="false">
      <c r="A569" s="96" t="s">
        <v>399</v>
      </c>
      <c r="B569" s="113" t="s">
        <v>779</v>
      </c>
      <c r="C569" s="97" t="s">
        <v>395</v>
      </c>
      <c r="D569" s="97" t="s">
        <v>193</v>
      </c>
      <c r="E569" s="97" t="s">
        <v>456</v>
      </c>
      <c r="F569" s="97" t="s">
        <v>401</v>
      </c>
      <c r="G569" s="82" t="n">
        <f aca="false">G570</f>
        <v>9383.25</v>
      </c>
      <c r="H569" s="82" t="n">
        <f aca="false">H570</f>
        <v>380706.318</v>
      </c>
      <c r="I569" s="82" t="n">
        <f aca="false">I570</f>
        <v>0</v>
      </c>
      <c r="J569" s="82" t="n">
        <f aca="false">J570</f>
        <v>9289.7286</v>
      </c>
      <c r="K569" s="232"/>
      <c r="L569" s="232"/>
      <c r="M569" s="233" t="n">
        <f aca="false">J569/G569*100</f>
        <v>99.0033154823755</v>
      </c>
    </row>
    <row r="570" customFormat="false" ht="16.15" hidden="false" customHeight="true" outlineLevel="0" collapsed="false">
      <c r="A570" s="112" t="s">
        <v>402</v>
      </c>
      <c r="B570" s="113" t="s">
        <v>779</v>
      </c>
      <c r="C570" s="97" t="s">
        <v>395</v>
      </c>
      <c r="D570" s="97" t="s">
        <v>193</v>
      </c>
      <c r="E570" s="97" t="s">
        <v>456</v>
      </c>
      <c r="F570" s="97" t="s">
        <v>404</v>
      </c>
      <c r="G570" s="21" t="n">
        <f aca="false">9748.65-365.4</f>
        <v>9383.25</v>
      </c>
      <c r="H570" s="26" t="n">
        <f aca="false">H571+H573</f>
        <v>380706.318</v>
      </c>
      <c r="I570" s="26"/>
      <c r="J570" s="108" t="n">
        <v>9289.7286</v>
      </c>
      <c r="K570" s="232"/>
      <c r="L570" s="232"/>
      <c r="M570" s="233" t="n">
        <f aca="false">J570/G570*100</f>
        <v>99.0033154823755</v>
      </c>
    </row>
    <row r="571" customFormat="false" ht="94.5" hidden="false" customHeight="false" outlineLevel="0" collapsed="false">
      <c r="A571" s="99" t="s">
        <v>457</v>
      </c>
      <c r="B571" s="157" t="s">
        <v>779</v>
      </c>
      <c r="C571" s="100" t="s">
        <v>395</v>
      </c>
      <c r="D571" s="100" t="s">
        <v>193</v>
      </c>
      <c r="E571" s="100" t="s">
        <v>458</v>
      </c>
      <c r="F571" s="100" t="s">
        <v>191</v>
      </c>
      <c r="G571" s="101" t="n">
        <f aca="false">G572</f>
        <v>14117.65</v>
      </c>
      <c r="H571" s="101" t="n">
        <f aca="false">H572</f>
        <v>190353.159</v>
      </c>
      <c r="I571" s="101" t="n">
        <f aca="false">I572</f>
        <v>0</v>
      </c>
      <c r="J571" s="101" t="n">
        <f aca="false">J572</f>
        <v>12776.16349</v>
      </c>
      <c r="K571" s="232"/>
      <c r="L571" s="232"/>
      <c r="M571" s="233" t="n">
        <f aca="false">J571/G571*100</f>
        <v>90.4978058671238</v>
      </c>
    </row>
    <row r="572" customFormat="false" ht="47.25" hidden="false" customHeight="false" outlineLevel="0" collapsed="false">
      <c r="A572" s="96" t="s">
        <v>399</v>
      </c>
      <c r="B572" s="113" t="s">
        <v>779</v>
      </c>
      <c r="C572" s="97" t="s">
        <v>395</v>
      </c>
      <c r="D572" s="97" t="s">
        <v>193</v>
      </c>
      <c r="E572" s="97" t="s">
        <v>458</v>
      </c>
      <c r="F572" s="97" t="s">
        <v>401</v>
      </c>
      <c r="G572" s="82" t="n">
        <f aca="false">G573</f>
        <v>14117.65</v>
      </c>
      <c r="H572" s="82" t="n">
        <f aca="false">H573</f>
        <v>190353.159</v>
      </c>
      <c r="I572" s="82" t="n">
        <f aca="false">I573</f>
        <v>0</v>
      </c>
      <c r="J572" s="82" t="n">
        <f aca="false">J573</f>
        <v>12776.16349</v>
      </c>
      <c r="K572" s="232"/>
      <c r="L572" s="232"/>
      <c r="M572" s="233" t="n">
        <f aca="false">J572/G572*100</f>
        <v>90.4978058671238</v>
      </c>
    </row>
    <row r="573" customFormat="false" ht="15.75" hidden="false" customHeight="false" outlineLevel="0" collapsed="false">
      <c r="A573" s="96" t="s">
        <v>402</v>
      </c>
      <c r="B573" s="113" t="s">
        <v>779</v>
      </c>
      <c r="C573" s="97" t="s">
        <v>395</v>
      </c>
      <c r="D573" s="97" t="s">
        <v>193</v>
      </c>
      <c r="E573" s="97" t="s">
        <v>458</v>
      </c>
      <c r="F573" s="97" t="s">
        <v>404</v>
      </c>
      <c r="G573" s="21" t="n">
        <f aca="false">12932.75+1184.9</f>
        <v>14117.65</v>
      </c>
      <c r="H573" s="26" t="n">
        <f aca="false">H574</f>
        <v>190353.159</v>
      </c>
      <c r="I573" s="26"/>
      <c r="J573" s="108" t="n">
        <v>12776.16349</v>
      </c>
      <c r="K573" s="232"/>
      <c r="L573" s="232"/>
      <c r="M573" s="233" t="n">
        <f aca="false">J573/G573*100</f>
        <v>90.4978058671238</v>
      </c>
    </row>
    <row r="574" customFormat="false" ht="78.75" hidden="false" customHeight="false" outlineLevel="0" collapsed="false">
      <c r="A574" s="99" t="s">
        <v>459</v>
      </c>
      <c r="B574" s="248" t="s">
        <v>779</v>
      </c>
      <c r="C574" s="97" t="s">
        <v>395</v>
      </c>
      <c r="D574" s="97" t="s">
        <v>193</v>
      </c>
      <c r="E574" s="97" t="s">
        <v>460</v>
      </c>
      <c r="F574" s="97" t="s">
        <v>191</v>
      </c>
      <c r="G574" s="178" t="n">
        <f aca="false">G575</f>
        <v>190353.159</v>
      </c>
      <c r="H574" s="178" t="n">
        <f aca="false">H575</f>
        <v>190353.159</v>
      </c>
      <c r="I574" s="178" t="n">
        <f aca="false">I575</f>
        <v>190353.159</v>
      </c>
      <c r="J574" s="178" t="n">
        <f aca="false">J575</f>
        <v>190353.159</v>
      </c>
      <c r="K574" s="232"/>
      <c r="L574" s="232"/>
      <c r="M574" s="233" t="n">
        <f aca="false">J574/G574*100</f>
        <v>100</v>
      </c>
    </row>
    <row r="575" customFormat="false" ht="47.25" hidden="false" customHeight="false" outlineLevel="0" collapsed="false">
      <c r="A575" s="96" t="s">
        <v>399</v>
      </c>
      <c r="B575" s="248" t="s">
        <v>779</v>
      </c>
      <c r="C575" s="97" t="s">
        <v>395</v>
      </c>
      <c r="D575" s="97" t="s">
        <v>193</v>
      </c>
      <c r="E575" s="97" t="s">
        <v>460</v>
      </c>
      <c r="F575" s="97" t="s">
        <v>401</v>
      </c>
      <c r="G575" s="82" t="n">
        <f aca="false">G576</f>
        <v>190353.159</v>
      </c>
      <c r="H575" s="82" t="n">
        <f aca="false">H576</f>
        <v>190353.159</v>
      </c>
      <c r="I575" s="82" t="n">
        <f aca="false">I576</f>
        <v>190353.159</v>
      </c>
      <c r="J575" s="82" t="n">
        <f aca="false">J576</f>
        <v>190353.159</v>
      </c>
      <c r="K575" s="232"/>
      <c r="L575" s="232"/>
      <c r="M575" s="233" t="n">
        <f aca="false">J575/G575*100</f>
        <v>100</v>
      </c>
    </row>
    <row r="576" customFormat="false" ht="15.75" hidden="false" customHeight="false" outlineLevel="0" collapsed="false">
      <c r="A576" s="96" t="s">
        <v>402</v>
      </c>
      <c r="B576" s="248" t="s">
        <v>779</v>
      </c>
      <c r="C576" s="97" t="s">
        <v>395</v>
      </c>
      <c r="D576" s="97" t="s">
        <v>193</v>
      </c>
      <c r="E576" s="97" t="s">
        <v>460</v>
      </c>
      <c r="F576" s="97" t="s">
        <v>404</v>
      </c>
      <c r="G576" s="21" t="n">
        <f aca="false">191046.082-7176.924+4339.233+2144.768</f>
        <v>190353.159</v>
      </c>
      <c r="H576" s="21" t="n">
        <f aca="false">191046.082-7176.924+4339.233+2144.768</f>
        <v>190353.159</v>
      </c>
      <c r="I576" s="21" t="n">
        <f aca="false">191046.082-7176.924+4339.233+2144.768</f>
        <v>190353.159</v>
      </c>
      <c r="J576" s="21" t="n">
        <f aca="false">191046.082-7176.924+4339.233+2144.768</f>
        <v>190353.159</v>
      </c>
      <c r="K576" s="232"/>
      <c r="L576" s="232"/>
      <c r="M576" s="233" t="n">
        <f aca="false">J576/G576*100</f>
        <v>100</v>
      </c>
    </row>
    <row r="577" s="239" customFormat="true" ht="110.25" hidden="false" customHeight="false" outlineLevel="0" collapsed="false">
      <c r="A577" s="99" t="s">
        <v>168</v>
      </c>
      <c r="B577" s="157" t="s">
        <v>779</v>
      </c>
      <c r="C577" s="100" t="s">
        <v>395</v>
      </c>
      <c r="D577" s="100" t="s">
        <v>193</v>
      </c>
      <c r="E577" s="100" t="s">
        <v>461</v>
      </c>
      <c r="F577" s="100" t="s">
        <v>191</v>
      </c>
      <c r="G577" s="101" t="n">
        <f aca="false">G578</f>
        <v>20475</v>
      </c>
      <c r="H577" s="101" t="n">
        <f aca="false">H578</f>
        <v>2501.2766</v>
      </c>
      <c r="I577" s="101" t="n">
        <f aca="false">I578</f>
        <v>7688.77874</v>
      </c>
      <c r="J577" s="101" t="n">
        <f aca="false">J578</f>
        <v>17846.60513</v>
      </c>
      <c r="K577" s="223"/>
      <c r="L577" s="223"/>
      <c r="M577" s="233" t="n">
        <f aca="false">J577/G577*100</f>
        <v>87.1629066178266</v>
      </c>
    </row>
    <row r="578" s="239" customFormat="true" ht="47.25" hidden="false" customHeight="false" outlineLevel="0" collapsed="false">
      <c r="A578" s="96" t="s">
        <v>399</v>
      </c>
      <c r="B578" s="113" t="s">
        <v>779</v>
      </c>
      <c r="C578" s="97" t="s">
        <v>395</v>
      </c>
      <c r="D578" s="97" t="s">
        <v>193</v>
      </c>
      <c r="E578" s="97" t="s">
        <v>461</v>
      </c>
      <c r="F578" s="97" t="s">
        <v>401</v>
      </c>
      <c r="G578" s="82" t="n">
        <f aca="false">G579</f>
        <v>20475</v>
      </c>
      <c r="H578" s="82" t="n">
        <f aca="false">H579</f>
        <v>2501.2766</v>
      </c>
      <c r="I578" s="82" t="n">
        <f aca="false">I579</f>
        <v>7688.77874</v>
      </c>
      <c r="J578" s="82" t="n">
        <f aca="false">J579</f>
        <v>17846.60513</v>
      </c>
      <c r="K578" s="223"/>
      <c r="L578" s="223"/>
      <c r="M578" s="233" t="n">
        <f aca="false">J578/G578*100</f>
        <v>87.1629066178266</v>
      </c>
    </row>
    <row r="579" customFormat="false" ht="15.75" hidden="false" customHeight="false" outlineLevel="0" collapsed="false">
      <c r="A579" s="96" t="s">
        <v>402</v>
      </c>
      <c r="B579" s="113" t="s">
        <v>779</v>
      </c>
      <c r="C579" s="97" t="s">
        <v>395</v>
      </c>
      <c r="D579" s="97" t="s">
        <v>193</v>
      </c>
      <c r="E579" s="97" t="s">
        <v>461</v>
      </c>
      <c r="F579" s="97" t="s">
        <v>404</v>
      </c>
      <c r="G579" s="21" t="n">
        <f aca="false">19305+1170</f>
        <v>20475</v>
      </c>
      <c r="H579" s="103" t="n">
        <f aca="false">H580</f>
        <v>2501.2766</v>
      </c>
      <c r="I579" s="103" t="n">
        <f aca="false">I580</f>
        <v>7688.77874</v>
      </c>
      <c r="J579" s="108" t="n">
        <v>17846.60513</v>
      </c>
      <c r="K579" s="232"/>
      <c r="L579" s="232"/>
      <c r="M579" s="233" t="n">
        <f aca="false">J579/G579*100</f>
        <v>87.1629066178266</v>
      </c>
    </row>
    <row r="580" customFormat="false" ht="126" hidden="false" customHeight="false" outlineLevel="0" collapsed="false">
      <c r="A580" s="137" t="s">
        <v>170</v>
      </c>
      <c r="B580" s="162" t="s">
        <v>779</v>
      </c>
      <c r="C580" s="123" t="s">
        <v>395</v>
      </c>
      <c r="D580" s="123" t="s">
        <v>193</v>
      </c>
      <c r="E580" s="162" t="s">
        <v>462</v>
      </c>
      <c r="F580" s="123" t="s">
        <v>191</v>
      </c>
      <c r="G580" s="103" t="n">
        <f aca="false">G581</f>
        <v>356.993</v>
      </c>
      <c r="H580" s="103" t="n">
        <f aca="false">H581</f>
        <v>2501.2766</v>
      </c>
      <c r="I580" s="103" t="n">
        <f aca="false">I581</f>
        <v>7688.77874</v>
      </c>
      <c r="J580" s="103" t="n">
        <f aca="false">J581</f>
        <v>354.27348</v>
      </c>
      <c r="K580" s="232"/>
      <c r="L580" s="232"/>
      <c r="M580" s="233" t="n">
        <f aca="false">J580/G580*100</f>
        <v>99.2382147549111</v>
      </c>
      <c r="O580" s="294"/>
    </row>
    <row r="581" customFormat="false" ht="47.25" hidden="false" customHeight="false" outlineLevel="0" collapsed="false">
      <c r="A581" s="124" t="s">
        <v>399</v>
      </c>
      <c r="B581" s="158" t="s">
        <v>779</v>
      </c>
      <c r="C581" s="105" t="s">
        <v>395</v>
      </c>
      <c r="D581" s="105" t="s">
        <v>193</v>
      </c>
      <c r="E581" s="158" t="s">
        <v>462</v>
      </c>
      <c r="F581" s="105" t="s">
        <v>401</v>
      </c>
      <c r="G581" s="21" t="n">
        <f aca="false">G582</f>
        <v>356.993</v>
      </c>
      <c r="H581" s="21" t="n">
        <f aca="false">H582</f>
        <v>2501.2766</v>
      </c>
      <c r="I581" s="21" t="n">
        <f aca="false">I582</f>
        <v>7688.77874</v>
      </c>
      <c r="J581" s="21" t="n">
        <f aca="false">J582</f>
        <v>354.27348</v>
      </c>
      <c r="K581" s="232"/>
      <c r="L581" s="232"/>
      <c r="M581" s="233" t="n">
        <f aca="false">J581/G581*100</f>
        <v>99.2382147549111</v>
      </c>
    </row>
    <row r="582" s="239" customFormat="true" ht="15.75" hidden="false" customHeight="false" outlineLevel="0" collapsed="false">
      <c r="A582" s="124" t="s">
        <v>402</v>
      </c>
      <c r="B582" s="158" t="s">
        <v>779</v>
      </c>
      <c r="C582" s="105" t="s">
        <v>395</v>
      </c>
      <c r="D582" s="105" t="s">
        <v>193</v>
      </c>
      <c r="E582" s="163" t="s">
        <v>462</v>
      </c>
      <c r="F582" s="105" t="s">
        <v>404</v>
      </c>
      <c r="G582" s="21" t="n">
        <f aca="false">989.4248-632.4318</f>
        <v>356.993</v>
      </c>
      <c r="H582" s="131" t="n">
        <f aca="false">H583</f>
        <v>2501.2766</v>
      </c>
      <c r="I582" s="131" t="n">
        <f aca="false">I585</f>
        <v>7688.77874</v>
      </c>
      <c r="J582" s="108" t="n">
        <v>354.27348</v>
      </c>
      <c r="K582" s="223"/>
      <c r="L582" s="223"/>
      <c r="M582" s="233" t="n">
        <f aca="false">J582/G582*100</f>
        <v>99.2382147549111</v>
      </c>
    </row>
    <row r="583" customFormat="false" ht="15.75" hidden="false" customHeight="false" outlineLevel="0" collapsed="false">
      <c r="A583" s="90" t="s">
        <v>463</v>
      </c>
      <c r="B583" s="255" t="s">
        <v>779</v>
      </c>
      <c r="C583" s="91" t="s">
        <v>395</v>
      </c>
      <c r="D583" s="91" t="s">
        <v>205</v>
      </c>
      <c r="E583" s="255" t="s">
        <v>190</v>
      </c>
      <c r="F583" s="91" t="s">
        <v>191</v>
      </c>
      <c r="G583" s="92" t="n">
        <f aca="false">G584</f>
        <v>28463.37271</v>
      </c>
      <c r="H583" s="92" t="n">
        <f aca="false">H584</f>
        <v>2501.2766</v>
      </c>
      <c r="I583" s="92" t="n">
        <f aca="false">I584</f>
        <v>7688.77874</v>
      </c>
      <c r="J583" s="92" t="n">
        <f aca="false">J584</f>
        <v>27743.7216</v>
      </c>
      <c r="K583" s="232"/>
      <c r="L583" s="232"/>
      <c r="M583" s="229" t="n">
        <f aca="false">J583/G583*100</f>
        <v>97.4716590428963</v>
      </c>
    </row>
    <row r="584" customFormat="false" ht="45.6" hidden="false" customHeight="true" outlineLevel="0" collapsed="false">
      <c r="A584" s="124" t="s">
        <v>273</v>
      </c>
      <c r="B584" s="158" t="s">
        <v>779</v>
      </c>
      <c r="C584" s="105" t="s">
        <v>395</v>
      </c>
      <c r="D584" s="105" t="s">
        <v>205</v>
      </c>
      <c r="E584" s="105" t="s">
        <v>274</v>
      </c>
      <c r="F584" s="105" t="s">
        <v>191</v>
      </c>
      <c r="G584" s="21" t="n">
        <f aca="false">G585</f>
        <v>28463.37271</v>
      </c>
      <c r="H584" s="21" t="n">
        <f aca="false">H585</f>
        <v>2501.2766</v>
      </c>
      <c r="I584" s="21" t="n">
        <f aca="false">I585</f>
        <v>7688.77874</v>
      </c>
      <c r="J584" s="21" t="n">
        <f aca="false">J585</f>
        <v>27743.7216</v>
      </c>
      <c r="K584" s="232"/>
      <c r="L584" s="232"/>
      <c r="M584" s="233" t="n">
        <f aca="false">J584/G584*100</f>
        <v>97.4716590428963</v>
      </c>
    </row>
    <row r="585" customFormat="false" ht="31.5" hidden="false" customHeight="false" outlineLevel="0" collapsed="false">
      <c r="A585" s="133" t="s">
        <v>442</v>
      </c>
      <c r="B585" s="248" t="s">
        <v>779</v>
      </c>
      <c r="C585" s="97" t="s">
        <v>395</v>
      </c>
      <c r="D585" s="97" t="s">
        <v>205</v>
      </c>
      <c r="E585" s="97" t="s">
        <v>443</v>
      </c>
      <c r="F585" s="97" t="s">
        <v>191</v>
      </c>
      <c r="G585" s="178" t="n">
        <f aca="false">G586</f>
        <v>28463.37271</v>
      </c>
      <c r="H585" s="178" t="n">
        <f aca="false">H586</f>
        <v>2501.2766</v>
      </c>
      <c r="I585" s="178" t="n">
        <f aca="false">I586</f>
        <v>7688.77874</v>
      </c>
      <c r="J585" s="178" t="n">
        <f aca="false">J586</f>
        <v>27743.7216</v>
      </c>
      <c r="K585" s="108"/>
      <c r="L585" s="232"/>
      <c r="M585" s="233" t="n">
        <f aca="false">J585/G585*100</f>
        <v>97.4716590428963</v>
      </c>
    </row>
    <row r="586" customFormat="false" ht="47.25" hidden="false" customHeight="false" outlineLevel="0" collapsed="false">
      <c r="A586" s="96" t="s">
        <v>399</v>
      </c>
      <c r="B586" s="113" t="s">
        <v>779</v>
      </c>
      <c r="C586" s="97" t="s">
        <v>395</v>
      </c>
      <c r="D586" s="97" t="s">
        <v>205</v>
      </c>
      <c r="E586" s="97" t="s">
        <v>445</v>
      </c>
      <c r="F586" s="97" t="s">
        <v>401</v>
      </c>
      <c r="G586" s="82" t="n">
        <f aca="false">G589+G590+G595+G594+G587+G599+G600+G588</f>
        <v>28463.37271</v>
      </c>
      <c r="H586" s="82" t="n">
        <f aca="false">H589+H590+H595+H594+H587+H599+H600+H588</f>
        <v>2501.2766</v>
      </c>
      <c r="I586" s="82" t="n">
        <f aca="false">I589+I590+I595+I594+I587+I599+I600+I588</f>
        <v>7688.77874</v>
      </c>
      <c r="J586" s="82" t="n">
        <f aca="false">J589+J590+J595+J594+J587+J599+J600+J588</f>
        <v>27743.7216</v>
      </c>
      <c r="K586" s="232"/>
      <c r="L586" s="232"/>
      <c r="M586" s="233" t="n">
        <f aca="false">J586/G586*100</f>
        <v>97.4716590428963</v>
      </c>
    </row>
    <row r="587" customFormat="false" ht="47.25" hidden="false" customHeight="false" outlineLevel="0" collapsed="false">
      <c r="A587" s="124" t="s">
        <v>786</v>
      </c>
      <c r="B587" s="158" t="s">
        <v>779</v>
      </c>
      <c r="C587" s="105" t="s">
        <v>395</v>
      </c>
      <c r="D587" s="105" t="s">
        <v>205</v>
      </c>
      <c r="E587" s="105" t="s">
        <v>471</v>
      </c>
      <c r="F587" s="105" t="s">
        <v>404</v>
      </c>
      <c r="G587" s="21" t="n">
        <v>111.356</v>
      </c>
      <c r="H587" s="21"/>
      <c r="I587" s="21" t="n">
        <f aca="false">5410.6375-985</f>
        <v>4425.6375</v>
      </c>
      <c r="J587" s="108" t="n">
        <v>111.355</v>
      </c>
      <c r="K587" s="232"/>
      <c r="L587" s="232"/>
      <c r="M587" s="233" t="n">
        <f aca="false">J587/G587*100</f>
        <v>99.9991019792378</v>
      </c>
    </row>
    <row r="588" customFormat="false" ht="47.25" hidden="true" customHeight="false" outlineLevel="0" collapsed="false">
      <c r="A588" s="96" t="s">
        <v>464</v>
      </c>
      <c r="B588" s="113" t="s">
        <v>779</v>
      </c>
      <c r="C588" s="97" t="s">
        <v>395</v>
      </c>
      <c r="D588" s="97" t="s">
        <v>205</v>
      </c>
      <c r="E588" s="97" t="s">
        <v>465</v>
      </c>
      <c r="F588" s="97" t="s">
        <v>404</v>
      </c>
      <c r="G588" s="173"/>
      <c r="H588" s="21"/>
      <c r="I588" s="21" t="n">
        <f aca="false">I589</f>
        <v>373.30072</v>
      </c>
      <c r="J588" s="108"/>
      <c r="K588" s="232"/>
      <c r="L588" s="232"/>
      <c r="M588" s="233" t="e">
        <f aca="false">J588/G588*100</f>
        <v>#DIV/0!</v>
      </c>
    </row>
    <row r="589" customFormat="false" ht="33" hidden="false" customHeight="true" outlineLevel="0" collapsed="false">
      <c r="A589" s="96" t="s">
        <v>787</v>
      </c>
      <c r="B589" s="113" t="s">
        <v>779</v>
      </c>
      <c r="C589" s="97" t="s">
        <v>395</v>
      </c>
      <c r="D589" s="97" t="s">
        <v>205</v>
      </c>
      <c r="E589" s="97" t="s">
        <v>447</v>
      </c>
      <c r="F589" s="97" t="s">
        <v>404</v>
      </c>
      <c r="G589" s="21" t="n">
        <f aca="false">5202.784+888+344.2705+50+130.4+34.757+143.05828+672.3+1683.43975</f>
        <v>9149.00953</v>
      </c>
      <c r="H589" s="21"/>
      <c r="I589" s="21" t="n">
        <f aca="false">I590</f>
        <v>373.30072</v>
      </c>
      <c r="J589" s="108" t="n">
        <v>8694.74331</v>
      </c>
      <c r="K589" s="232"/>
      <c r="L589" s="232"/>
      <c r="M589" s="233" t="n">
        <f aca="false">J589/G589*100</f>
        <v>95.0348043849945</v>
      </c>
    </row>
    <row r="590" customFormat="false" ht="47.25" hidden="false" customHeight="false" outlineLevel="0" collapsed="false">
      <c r="A590" s="96" t="s">
        <v>467</v>
      </c>
      <c r="B590" s="113" t="s">
        <v>779</v>
      </c>
      <c r="C590" s="97" t="s">
        <v>395</v>
      </c>
      <c r="D590" s="97" t="s">
        <v>205</v>
      </c>
      <c r="E590" s="97" t="s">
        <v>468</v>
      </c>
      <c r="F590" s="97" t="s">
        <v>191</v>
      </c>
      <c r="G590" s="21" t="n">
        <f aca="false">G591</f>
        <v>648.18986</v>
      </c>
      <c r="H590" s="21" t="n">
        <f aca="false">H591</f>
        <v>373.30072</v>
      </c>
      <c r="I590" s="21" t="n">
        <f aca="false">I591</f>
        <v>373.30072</v>
      </c>
      <c r="J590" s="21" t="n">
        <f aca="false">J591</f>
        <v>648.18986</v>
      </c>
      <c r="K590" s="223"/>
      <c r="L590" s="223"/>
      <c r="M590" s="233" t="n">
        <f aca="false">J590/G590*100</f>
        <v>100</v>
      </c>
    </row>
    <row r="591" customFormat="false" ht="47.25" hidden="false" customHeight="false" outlineLevel="0" collapsed="false">
      <c r="A591" s="96" t="s">
        <v>399</v>
      </c>
      <c r="B591" s="113" t="s">
        <v>779</v>
      </c>
      <c r="C591" s="97" t="s">
        <v>395</v>
      </c>
      <c r="D591" s="97" t="s">
        <v>205</v>
      </c>
      <c r="E591" s="97" t="s">
        <v>468</v>
      </c>
      <c r="F591" s="97" t="s">
        <v>401</v>
      </c>
      <c r="G591" s="21" t="n">
        <f aca="false">G592+G593</f>
        <v>648.18986</v>
      </c>
      <c r="H591" s="21" t="n">
        <f aca="false">H592+H593</f>
        <v>373.30072</v>
      </c>
      <c r="I591" s="21" t="n">
        <f aca="false">I592+I593</f>
        <v>373.30072</v>
      </c>
      <c r="J591" s="21" t="n">
        <f aca="false">J592+J593</f>
        <v>648.18986</v>
      </c>
      <c r="K591" s="232"/>
      <c r="L591" s="232"/>
      <c r="M591" s="233" t="n">
        <f aca="false">J591/G591*100</f>
        <v>100</v>
      </c>
    </row>
    <row r="592" customFormat="false" ht="33.6" hidden="false" customHeight="true" outlineLevel="0" collapsed="false">
      <c r="A592" s="96" t="s">
        <v>788</v>
      </c>
      <c r="B592" s="113" t="s">
        <v>779</v>
      </c>
      <c r="C592" s="97" t="s">
        <v>395</v>
      </c>
      <c r="D592" s="97" t="s">
        <v>205</v>
      </c>
      <c r="E592" s="97" t="s">
        <v>468</v>
      </c>
      <c r="F592" s="97" t="s">
        <v>404</v>
      </c>
      <c r="G592" s="21" t="n">
        <f aca="false">1204.9-344.2705-344.2705-143.05828</f>
        <v>373.30072</v>
      </c>
      <c r="H592" s="21" t="n">
        <f aca="false">1204.9-344.2705-344.2705-143.05828</f>
        <v>373.30072</v>
      </c>
      <c r="I592" s="21" t="n">
        <f aca="false">1204.9-344.2705-344.2705-143.05828</f>
        <v>373.30072</v>
      </c>
      <c r="J592" s="21" t="n">
        <f aca="false">1204.9-344.2705-344.2705-143.05828</f>
        <v>373.30072</v>
      </c>
      <c r="K592" s="232"/>
      <c r="L592" s="232"/>
      <c r="M592" s="233" t="n">
        <f aca="false">J592/G592*100</f>
        <v>100</v>
      </c>
    </row>
    <row r="593" customFormat="false" ht="126" hidden="false" customHeight="false" outlineLevel="0" collapsed="false">
      <c r="A593" s="96" t="s">
        <v>469</v>
      </c>
      <c r="B593" s="113" t="s">
        <v>779</v>
      </c>
      <c r="C593" s="97" t="s">
        <v>395</v>
      </c>
      <c r="D593" s="97" t="s">
        <v>205</v>
      </c>
      <c r="E593" s="97" t="s">
        <v>468</v>
      </c>
      <c r="F593" s="97" t="s">
        <v>404</v>
      </c>
      <c r="G593" s="21" t="n">
        <f aca="false">'[1]3'!F463</f>
        <v>274.88914</v>
      </c>
      <c r="H593" s="21" t="n">
        <f aca="false">'[1]3'!G463</f>
        <v>0</v>
      </c>
      <c r="I593" s="21" t="n">
        <f aca="false">'[1]3'!H463</f>
        <v>0</v>
      </c>
      <c r="J593" s="21" t="n">
        <v>274.88914</v>
      </c>
      <c r="K593" s="232"/>
      <c r="L593" s="232"/>
      <c r="M593" s="233" t="n">
        <f aca="false">J593/G593*100</f>
        <v>100</v>
      </c>
    </row>
    <row r="594" customFormat="false" ht="17.25" hidden="false" customHeight="true" outlineLevel="0" collapsed="false">
      <c r="A594" s="96" t="s">
        <v>472</v>
      </c>
      <c r="B594" s="113" t="s">
        <v>779</v>
      </c>
      <c r="C594" s="97" t="s">
        <v>395</v>
      </c>
      <c r="D594" s="97" t="s">
        <v>205</v>
      </c>
      <c r="E594" s="97" t="s">
        <v>449</v>
      </c>
      <c r="F594" s="97" t="s">
        <v>404</v>
      </c>
      <c r="G594" s="21" t="n">
        <f aca="false">12058.344+900+470.8405+861.2+93.75+146.57556+510.29954</f>
        <v>15041.0096</v>
      </c>
      <c r="H594" s="21" t="n">
        <f aca="false">H595</f>
        <v>623.78444</v>
      </c>
      <c r="I594" s="21" t="n">
        <f aca="false">I595</f>
        <v>559.64344</v>
      </c>
      <c r="J594" s="108" t="n">
        <v>14786.87771</v>
      </c>
      <c r="K594" s="232"/>
      <c r="L594" s="232"/>
      <c r="M594" s="233" t="n">
        <f aca="false">J594/G594*100</f>
        <v>98.3104067030182</v>
      </c>
    </row>
    <row r="595" customFormat="false" ht="63" hidden="false" customHeight="false" outlineLevel="0" collapsed="false">
      <c r="A595" s="96" t="s">
        <v>473</v>
      </c>
      <c r="B595" s="113" t="s">
        <v>779</v>
      </c>
      <c r="C595" s="97" t="s">
        <v>395</v>
      </c>
      <c r="D595" s="97" t="s">
        <v>205</v>
      </c>
      <c r="E595" s="97" t="s">
        <v>468</v>
      </c>
      <c r="F595" s="97" t="s">
        <v>191</v>
      </c>
      <c r="G595" s="21" t="n">
        <f aca="false">G596</f>
        <v>983.40072</v>
      </c>
      <c r="H595" s="21" t="n">
        <f aca="false">H596</f>
        <v>623.78444</v>
      </c>
      <c r="I595" s="21" t="n">
        <f aca="false">I596</f>
        <v>559.64344</v>
      </c>
      <c r="J595" s="21" t="n">
        <f aca="false">J596</f>
        <v>983.40072</v>
      </c>
      <c r="K595" s="232"/>
      <c r="L595" s="232"/>
      <c r="M595" s="233" t="n">
        <f aca="false">J595/G595*100</f>
        <v>100</v>
      </c>
    </row>
    <row r="596" customFormat="false" ht="47.25" hidden="false" customHeight="false" outlineLevel="0" collapsed="false">
      <c r="A596" s="96" t="s">
        <v>399</v>
      </c>
      <c r="B596" s="113" t="s">
        <v>779</v>
      </c>
      <c r="C596" s="97" t="s">
        <v>395</v>
      </c>
      <c r="D596" s="97" t="s">
        <v>205</v>
      </c>
      <c r="E596" s="97" t="s">
        <v>468</v>
      </c>
      <c r="F596" s="97" t="s">
        <v>401</v>
      </c>
      <c r="G596" s="21" t="n">
        <f aca="false">G597+G598</f>
        <v>983.40072</v>
      </c>
      <c r="H596" s="21" t="n">
        <f aca="false">H597+H598</f>
        <v>623.78444</v>
      </c>
      <c r="I596" s="21" t="n">
        <f aca="false">I597+I598</f>
        <v>559.64344</v>
      </c>
      <c r="J596" s="21" t="n">
        <f aca="false">J597+J598</f>
        <v>983.40072</v>
      </c>
      <c r="K596" s="232"/>
      <c r="L596" s="232"/>
      <c r="M596" s="233" t="n">
        <f aca="false">J596/G596*100</f>
        <v>100</v>
      </c>
    </row>
    <row r="597" customFormat="false" ht="31.5" hidden="false" customHeight="false" outlineLevel="0" collapsed="false">
      <c r="A597" s="96" t="s">
        <v>788</v>
      </c>
      <c r="B597" s="113" t="s">
        <v>779</v>
      </c>
      <c r="C597" s="97" t="s">
        <v>395</v>
      </c>
      <c r="D597" s="97" t="s">
        <v>205</v>
      </c>
      <c r="E597" s="97" t="s">
        <v>468</v>
      </c>
      <c r="F597" s="97" t="s">
        <v>404</v>
      </c>
      <c r="G597" s="21" t="n">
        <f aca="false">1647.9-470.8405-470.8405-146.57556</f>
        <v>559.64344</v>
      </c>
      <c r="H597" s="21" t="n">
        <f aca="false">1647.9-470.8405-470.8405-146.57556</f>
        <v>559.64344</v>
      </c>
      <c r="I597" s="21" t="n">
        <f aca="false">1647.9-470.8405-470.8405-146.57556</f>
        <v>559.64344</v>
      </c>
      <c r="J597" s="21" t="n">
        <f aca="false">1647.9-470.8405-470.8405-146.57556</f>
        <v>559.64344</v>
      </c>
      <c r="K597" s="232"/>
      <c r="L597" s="232"/>
      <c r="M597" s="233" t="n">
        <f aca="false">J597/G597*100</f>
        <v>100</v>
      </c>
    </row>
    <row r="598" customFormat="false" ht="126" hidden="false" customHeight="false" outlineLevel="0" collapsed="false">
      <c r="A598" s="96" t="s">
        <v>469</v>
      </c>
      <c r="B598" s="113" t="s">
        <v>779</v>
      </c>
      <c r="C598" s="97" t="s">
        <v>395</v>
      </c>
      <c r="D598" s="97" t="s">
        <v>205</v>
      </c>
      <c r="E598" s="97" t="s">
        <v>468</v>
      </c>
      <c r="F598" s="97" t="s">
        <v>404</v>
      </c>
      <c r="G598" s="21" t="n">
        <f aca="false">'[1]3'!F469</f>
        <v>423.75728</v>
      </c>
      <c r="H598" s="21" t="n">
        <v>64.141</v>
      </c>
      <c r="I598" s="21"/>
      <c r="J598" s="108" t="n">
        <v>423.75728</v>
      </c>
      <c r="K598" s="232"/>
      <c r="L598" s="232"/>
      <c r="M598" s="233" t="n">
        <f aca="false">J598/G598*100</f>
        <v>100</v>
      </c>
    </row>
    <row r="599" s="239" customFormat="true" ht="94.5" hidden="false" customHeight="false" outlineLevel="0" collapsed="false">
      <c r="A599" s="96" t="s">
        <v>474</v>
      </c>
      <c r="B599" s="113" t="s">
        <v>779</v>
      </c>
      <c r="C599" s="97" t="s">
        <v>395</v>
      </c>
      <c r="D599" s="97" t="s">
        <v>205</v>
      </c>
      <c r="E599" s="97" t="s">
        <v>475</v>
      </c>
      <c r="F599" s="97" t="s">
        <v>404</v>
      </c>
      <c r="G599" s="21" t="n">
        <f aca="false">776.247+104.16</f>
        <v>880.407</v>
      </c>
      <c r="H599" s="21" t="n">
        <f aca="false">776.247+104.16</f>
        <v>880.407</v>
      </c>
      <c r="I599" s="21" t="n">
        <f aca="false">776.247+104.16</f>
        <v>880.407</v>
      </c>
      <c r="J599" s="21" t="n">
        <f aca="false">776.247+104.16</f>
        <v>880.407</v>
      </c>
      <c r="K599" s="21" t="n">
        <f aca="false">776.247+104.16</f>
        <v>880.407</v>
      </c>
      <c r="L599" s="21" t="n">
        <f aca="false">776.247+104.16</f>
        <v>880.407</v>
      </c>
      <c r="M599" s="233" t="n">
        <f aca="false">J599/G599*100</f>
        <v>100</v>
      </c>
    </row>
    <row r="600" customFormat="false" ht="47.25" hidden="false" customHeight="false" outlineLevel="0" collapsed="false">
      <c r="A600" s="99" t="s">
        <v>464</v>
      </c>
      <c r="B600" s="157" t="s">
        <v>779</v>
      </c>
      <c r="C600" s="100" t="s">
        <v>395</v>
      </c>
      <c r="D600" s="100" t="s">
        <v>205</v>
      </c>
      <c r="E600" s="100" t="s">
        <v>465</v>
      </c>
      <c r="F600" s="100" t="s">
        <v>191</v>
      </c>
      <c r="G600" s="101" t="n">
        <f aca="false">G601</f>
        <v>1650</v>
      </c>
      <c r="H600" s="101" t="n">
        <f aca="false">H601</f>
        <v>0</v>
      </c>
      <c r="I600" s="101" t="n">
        <f aca="false">I601</f>
        <v>143.5452</v>
      </c>
      <c r="J600" s="101" t="n">
        <f aca="false">J601</f>
        <v>1638.748</v>
      </c>
      <c r="K600" s="269"/>
      <c r="L600" s="269"/>
      <c r="M600" s="277" t="n">
        <f aca="false">J600/G600*100</f>
        <v>99.3180606060606</v>
      </c>
    </row>
    <row r="601" customFormat="false" ht="47.25" hidden="false" customHeight="false" outlineLevel="0" collapsed="false">
      <c r="A601" s="185" t="s">
        <v>399</v>
      </c>
      <c r="B601" s="113" t="s">
        <v>779</v>
      </c>
      <c r="C601" s="253" t="s">
        <v>395</v>
      </c>
      <c r="D601" s="253" t="s">
        <v>205</v>
      </c>
      <c r="E601" s="253" t="s">
        <v>465</v>
      </c>
      <c r="F601" s="253" t="s">
        <v>401</v>
      </c>
      <c r="G601" s="82" t="n">
        <f aca="false">G602</f>
        <v>1650</v>
      </c>
      <c r="H601" s="82" t="n">
        <f aca="false">H602</f>
        <v>0</v>
      </c>
      <c r="I601" s="82" t="n">
        <f aca="false">I602</f>
        <v>143.5452</v>
      </c>
      <c r="J601" s="82" t="n">
        <f aca="false">J602</f>
        <v>1638.748</v>
      </c>
      <c r="K601" s="232"/>
      <c r="L601" s="232"/>
      <c r="M601" s="233" t="n">
        <f aca="false">J601/G601*100</f>
        <v>99.3180606060606</v>
      </c>
    </row>
    <row r="602" customFormat="false" ht="15.75" hidden="false" customHeight="false" outlineLevel="0" collapsed="false">
      <c r="A602" s="185" t="s">
        <v>402</v>
      </c>
      <c r="B602" s="113" t="s">
        <v>779</v>
      </c>
      <c r="C602" s="253" t="s">
        <v>395</v>
      </c>
      <c r="D602" s="253" t="s">
        <v>205</v>
      </c>
      <c r="E602" s="253" t="s">
        <v>465</v>
      </c>
      <c r="F602" s="253" t="s">
        <v>404</v>
      </c>
      <c r="G602" s="21" t="n">
        <f aca="false">150+600+600+300</f>
        <v>1650</v>
      </c>
      <c r="H602" s="21"/>
      <c r="I602" s="21" t="n">
        <f aca="false">70.291+73.2542</f>
        <v>143.5452</v>
      </c>
      <c r="J602" s="108" t="n">
        <v>1638.748</v>
      </c>
      <c r="K602" s="232"/>
      <c r="L602" s="232"/>
      <c r="M602" s="233" t="n">
        <f aca="false">J602/G602*100</f>
        <v>99.3180606060606</v>
      </c>
    </row>
    <row r="603" customFormat="false" ht="15.75" hidden="true" customHeight="false" outlineLevel="0" collapsed="false">
      <c r="A603" s="99"/>
      <c r="B603" s="157" t="s">
        <v>779</v>
      </c>
      <c r="C603" s="100" t="s">
        <v>395</v>
      </c>
      <c r="D603" s="100" t="s">
        <v>205</v>
      </c>
      <c r="E603" s="253"/>
      <c r="F603" s="253"/>
      <c r="G603" s="173"/>
      <c r="H603" s="103" t="n">
        <f aca="false">H604</f>
        <v>1.44995</v>
      </c>
      <c r="I603" s="103"/>
      <c r="J603" s="108"/>
      <c r="K603" s="232"/>
      <c r="L603" s="232"/>
      <c r="M603" s="233" t="e">
        <f aca="false">J603/G603*100</f>
        <v>#DIV/0!</v>
      </c>
    </row>
    <row r="604" customFormat="false" ht="15.75" hidden="true" customHeight="false" outlineLevel="0" collapsed="false">
      <c r="A604" s="185"/>
      <c r="B604" s="113" t="s">
        <v>779</v>
      </c>
      <c r="C604" s="97" t="s">
        <v>395</v>
      </c>
      <c r="D604" s="97" t="s">
        <v>205</v>
      </c>
      <c r="E604" s="253"/>
      <c r="F604" s="253"/>
      <c r="G604" s="82"/>
      <c r="H604" s="21" t="n">
        <f aca="false">H605</f>
        <v>1.44995</v>
      </c>
      <c r="I604" s="21"/>
      <c r="J604" s="108"/>
      <c r="K604" s="232"/>
      <c r="L604" s="232"/>
      <c r="M604" s="233" t="e">
        <f aca="false">J604/G604*100</f>
        <v>#DIV/0!</v>
      </c>
    </row>
    <row r="605" customFormat="false" ht="16.9" hidden="true" customHeight="true" outlineLevel="0" collapsed="false">
      <c r="A605" s="96"/>
      <c r="B605" s="113" t="s">
        <v>779</v>
      </c>
      <c r="C605" s="97" t="s">
        <v>395</v>
      </c>
      <c r="D605" s="97" t="s">
        <v>205</v>
      </c>
      <c r="E605" s="253"/>
      <c r="F605" s="253"/>
      <c r="G605" s="82"/>
      <c r="H605" s="21" t="n">
        <f aca="false">1.40427+0.04568</f>
        <v>1.44995</v>
      </c>
      <c r="I605" s="21"/>
      <c r="J605" s="108"/>
      <c r="K605" s="232"/>
      <c r="L605" s="232"/>
      <c r="M605" s="233" t="e">
        <f aca="false">J605/G605*100</f>
        <v>#DIV/0!</v>
      </c>
    </row>
    <row r="606" customFormat="false" ht="78.75" hidden="true" customHeight="false" outlineLevel="0" collapsed="false">
      <c r="A606" s="99" t="s">
        <v>499</v>
      </c>
      <c r="B606" s="157" t="s">
        <v>779</v>
      </c>
      <c r="C606" s="100" t="s">
        <v>395</v>
      </c>
      <c r="D606" s="100" t="s">
        <v>205</v>
      </c>
      <c r="E606" s="100" t="s">
        <v>500</v>
      </c>
      <c r="F606" s="100" t="s">
        <v>191</v>
      </c>
      <c r="G606" s="101" t="n">
        <f aca="false">G607</f>
        <v>0</v>
      </c>
      <c r="H606" s="17" t="n">
        <f aca="false">H610</f>
        <v>1786.52204</v>
      </c>
      <c r="I606" s="17" t="n">
        <f aca="false">I607</f>
        <v>0</v>
      </c>
      <c r="J606" s="108"/>
      <c r="K606" s="232"/>
      <c r="L606" s="232"/>
      <c r="M606" s="233" t="e">
        <f aca="false">J606/G606*100</f>
        <v>#DIV/0!</v>
      </c>
    </row>
    <row r="607" customFormat="false" ht="47.25" hidden="true" customHeight="false" outlineLevel="0" collapsed="false">
      <c r="A607" s="185" t="s">
        <v>399</v>
      </c>
      <c r="B607" s="113" t="s">
        <v>779</v>
      </c>
      <c r="C607" s="97" t="s">
        <v>395</v>
      </c>
      <c r="D607" s="97" t="s">
        <v>205</v>
      </c>
      <c r="E607" s="97" t="s">
        <v>500</v>
      </c>
      <c r="F607" s="253" t="s">
        <v>401</v>
      </c>
      <c r="G607" s="82" t="n">
        <f aca="false">G608</f>
        <v>0</v>
      </c>
      <c r="H607" s="103"/>
      <c r="I607" s="103" t="n">
        <f aca="false">I608</f>
        <v>0</v>
      </c>
      <c r="J607" s="108"/>
      <c r="K607" s="232"/>
      <c r="L607" s="232"/>
      <c r="M607" s="233" t="e">
        <f aca="false">J607/G607*100</f>
        <v>#DIV/0!</v>
      </c>
    </row>
    <row r="608" customFormat="false" ht="63" hidden="true" customHeight="false" outlineLevel="0" collapsed="false">
      <c r="A608" s="96" t="s">
        <v>789</v>
      </c>
      <c r="B608" s="113" t="s">
        <v>779</v>
      </c>
      <c r="C608" s="97" t="s">
        <v>395</v>
      </c>
      <c r="D608" s="97" t="s">
        <v>205</v>
      </c>
      <c r="E608" s="97" t="s">
        <v>500</v>
      </c>
      <c r="F608" s="253" t="s">
        <v>404</v>
      </c>
      <c r="G608" s="82" t="n">
        <v>0</v>
      </c>
      <c r="H608" s="21"/>
      <c r="I608" s="21" t="n">
        <f aca="false">I609</f>
        <v>0</v>
      </c>
      <c r="J608" s="108"/>
      <c r="K608" s="232"/>
      <c r="L608" s="232"/>
      <c r="M608" s="233" t="e">
        <f aca="false">J608/G608*100</f>
        <v>#DIV/0!</v>
      </c>
    </row>
    <row r="609" customFormat="false" ht="63" hidden="false" customHeight="false" outlineLevel="0" collapsed="false">
      <c r="A609" s="90" t="s">
        <v>454</v>
      </c>
      <c r="B609" s="255" t="s">
        <v>779</v>
      </c>
      <c r="C609" s="91" t="s">
        <v>395</v>
      </c>
      <c r="D609" s="91" t="s">
        <v>221</v>
      </c>
      <c r="E609" s="91" t="s">
        <v>274</v>
      </c>
      <c r="F609" s="91" t="s">
        <v>191</v>
      </c>
      <c r="G609" s="92" t="n">
        <f aca="false">G610</f>
        <v>100</v>
      </c>
      <c r="H609" s="92" t="n">
        <f aca="false">H610</f>
        <v>1786.52204</v>
      </c>
      <c r="I609" s="92" t="n">
        <f aca="false">I610</f>
        <v>0</v>
      </c>
      <c r="J609" s="92" t="n">
        <f aca="false">J610</f>
        <v>98.67099</v>
      </c>
      <c r="K609" s="223"/>
      <c r="L609" s="223"/>
      <c r="M609" s="229" t="n">
        <f aca="false">J609/G609*100</f>
        <v>98.67099</v>
      </c>
    </row>
    <row r="610" customFormat="false" ht="31.5" hidden="false" customHeight="false" outlineLevel="0" collapsed="false">
      <c r="A610" s="133" t="s">
        <v>790</v>
      </c>
      <c r="B610" s="248" t="s">
        <v>779</v>
      </c>
      <c r="C610" s="97" t="s">
        <v>395</v>
      </c>
      <c r="D610" s="97" t="s">
        <v>221</v>
      </c>
      <c r="E610" s="97" t="s">
        <v>502</v>
      </c>
      <c r="F610" s="97" t="s">
        <v>191</v>
      </c>
      <c r="G610" s="178" t="n">
        <f aca="false">G611</f>
        <v>100</v>
      </c>
      <c r="H610" s="178" t="n">
        <f aca="false">H611</f>
        <v>1786.52204</v>
      </c>
      <c r="I610" s="178" t="n">
        <f aca="false">I611</f>
        <v>0</v>
      </c>
      <c r="J610" s="178" t="n">
        <f aca="false">J611</f>
        <v>98.67099</v>
      </c>
      <c r="K610" s="232"/>
      <c r="L610" s="232"/>
      <c r="M610" s="233" t="n">
        <f aca="false">J610/G610*100</f>
        <v>98.67099</v>
      </c>
    </row>
    <row r="611" customFormat="false" ht="31.5" hidden="false" customHeight="false" outlineLevel="0" collapsed="false">
      <c r="A611" s="96" t="s">
        <v>503</v>
      </c>
      <c r="B611" s="248" t="s">
        <v>779</v>
      </c>
      <c r="C611" s="97" t="s">
        <v>395</v>
      </c>
      <c r="D611" s="97" t="s">
        <v>221</v>
      </c>
      <c r="E611" s="97" t="s">
        <v>504</v>
      </c>
      <c r="F611" s="97" t="s">
        <v>191</v>
      </c>
      <c r="G611" s="178" t="n">
        <f aca="false">G612</f>
        <v>100</v>
      </c>
      <c r="H611" s="178" t="n">
        <f aca="false">H612</f>
        <v>1786.52204</v>
      </c>
      <c r="I611" s="178" t="n">
        <f aca="false">I612</f>
        <v>0</v>
      </c>
      <c r="J611" s="178" t="n">
        <f aca="false">J612</f>
        <v>98.67099</v>
      </c>
      <c r="K611" s="232"/>
      <c r="L611" s="232"/>
      <c r="M611" s="233" t="n">
        <f aca="false">J611/G611*100</f>
        <v>98.67099</v>
      </c>
    </row>
    <row r="612" customFormat="false" ht="47.25" hidden="false" customHeight="false" outlineLevel="0" collapsed="false">
      <c r="A612" s="96" t="s">
        <v>399</v>
      </c>
      <c r="B612" s="248" t="s">
        <v>779</v>
      </c>
      <c r="C612" s="97" t="s">
        <v>395</v>
      </c>
      <c r="D612" s="97" t="s">
        <v>221</v>
      </c>
      <c r="E612" s="97" t="s">
        <v>504</v>
      </c>
      <c r="F612" s="97" t="s">
        <v>401</v>
      </c>
      <c r="G612" s="82" t="n">
        <f aca="false">G613</f>
        <v>100</v>
      </c>
      <c r="H612" s="82" t="n">
        <f aca="false">H613</f>
        <v>1786.52204</v>
      </c>
      <c r="I612" s="82" t="n">
        <f aca="false">I613</f>
        <v>0</v>
      </c>
      <c r="J612" s="82" t="n">
        <f aca="false">J613</f>
        <v>98.67099</v>
      </c>
      <c r="K612" s="82" t="n">
        <f aca="false">K613</f>
        <v>0</v>
      </c>
      <c r="L612" s="82" t="n">
        <f aca="false">L613</f>
        <v>0</v>
      </c>
      <c r="M612" s="233" t="n">
        <f aca="false">J612/G612*100</f>
        <v>98.67099</v>
      </c>
    </row>
    <row r="613" customFormat="false" ht="15.75" hidden="false" customHeight="false" outlineLevel="0" collapsed="false">
      <c r="A613" s="96" t="s">
        <v>402</v>
      </c>
      <c r="B613" s="248" t="s">
        <v>779</v>
      </c>
      <c r="C613" s="97" t="s">
        <v>395</v>
      </c>
      <c r="D613" s="97" t="s">
        <v>221</v>
      </c>
      <c r="E613" s="97" t="s">
        <v>504</v>
      </c>
      <c r="F613" s="97" t="s">
        <v>404</v>
      </c>
      <c r="G613" s="26" t="n">
        <f aca="false">50+50</f>
        <v>100</v>
      </c>
      <c r="H613" s="17" t="n">
        <f aca="false">H614</f>
        <v>1786.52204</v>
      </c>
      <c r="I613" s="17" t="n">
        <f aca="false">I614</f>
        <v>0</v>
      </c>
      <c r="J613" s="108" t="n">
        <v>98.67099</v>
      </c>
      <c r="K613" s="232"/>
      <c r="L613" s="232"/>
      <c r="M613" s="233" t="n">
        <f aca="false">J613/G613*100</f>
        <v>98.67099</v>
      </c>
    </row>
    <row r="614" customFormat="false" ht="47.25" hidden="true" customHeight="false" outlineLevel="0" collapsed="false">
      <c r="A614" s="99" t="s">
        <v>791</v>
      </c>
      <c r="B614" s="157" t="s">
        <v>779</v>
      </c>
      <c r="C614" s="100" t="s">
        <v>395</v>
      </c>
      <c r="D614" s="100" t="s">
        <v>395</v>
      </c>
      <c r="E614" s="100" t="s">
        <v>274</v>
      </c>
      <c r="F614" s="100" t="s">
        <v>191</v>
      </c>
      <c r="G614" s="101" t="n">
        <f aca="false">G615+G623</f>
        <v>0</v>
      </c>
      <c r="H614" s="26" t="n">
        <f aca="false">H615</f>
        <v>1786.52204</v>
      </c>
      <c r="I614" s="26" t="n">
        <f aca="false">I615</f>
        <v>0</v>
      </c>
      <c r="J614" s="108"/>
      <c r="K614" s="232"/>
      <c r="L614" s="232"/>
      <c r="M614" s="233" t="e">
        <f aca="false">J614/G614*100</f>
        <v>#DIV/0!</v>
      </c>
    </row>
    <row r="615" customFormat="false" ht="31.5" hidden="true" customHeight="false" outlineLevel="0" collapsed="false">
      <c r="A615" s="133" t="s">
        <v>442</v>
      </c>
      <c r="B615" s="113" t="s">
        <v>779</v>
      </c>
      <c r="C615" s="97" t="s">
        <v>395</v>
      </c>
      <c r="D615" s="97" t="s">
        <v>395</v>
      </c>
      <c r="E615" s="97" t="s">
        <v>443</v>
      </c>
      <c r="F615" s="97" t="s">
        <v>191</v>
      </c>
      <c r="G615" s="82" t="n">
        <f aca="false">G616</f>
        <v>0</v>
      </c>
      <c r="H615" s="26" t="n">
        <f aca="false">H616</f>
        <v>1786.52204</v>
      </c>
      <c r="I615" s="26" t="n">
        <f aca="false">I616+I623</f>
        <v>0</v>
      </c>
      <c r="J615" s="108"/>
      <c r="K615" s="232"/>
      <c r="L615" s="232"/>
      <c r="M615" s="233" t="e">
        <f aca="false">J615/G615*100</f>
        <v>#DIV/0!</v>
      </c>
    </row>
    <row r="616" customFormat="false" ht="63" hidden="true" customHeight="false" outlineLevel="0" collapsed="false">
      <c r="A616" s="99" t="s">
        <v>515</v>
      </c>
      <c r="B616" s="157" t="s">
        <v>779</v>
      </c>
      <c r="C616" s="100" t="s">
        <v>395</v>
      </c>
      <c r="D616" s="100" t="s">
        <v>395</v>
      </c>
      <c r="E616" s="100" t="s">
        <v>190</v>
      </c>
      <c r="F616" s="100" t="s">
        <v>191</v>
      </c>
      <c r="G616" s="101" t="n">
        <f aca="false">G617+G620</f>
        <v>0</v>
      </c>
      <c r="H616" s="26" t="n">
        <f aca="false">H619+H621+H623+H618</f>
        <v>1786.52204</v>
      </c>
      <c r="I616" s="26" t="n">
        <f aca="false">I619+I621+I623</f>
        <v>0</v>
      </c>
      <c r="J616" s="108"/>
      <c r="K616" s="232"/>
      <c r="L616" s="232"/>
      <c r="M616" s="233" t="e">
        <f aca="false">J616/G616*100</f>
        <v>#DIV/0!</v>
      </c>
    </row>
    <row r="617" customFormat="false" ht="78.75" hidden="true" customHeight="false" outlineLevel="0" collapsed="false">
      <c r="A617" s="96" t="s">
        <v>516</v>
      </c>
      <c r="B617" s="113" t="s">
        <v>779</v>
      </c>
      <c r="C617" s="97" t="s">
        <v>395</v>
      </c>
      <c r="D617" s="97" t="s">
        <v>395</v>
      </c>
      <c r="E617" s="97" t="s">
        <v>517</v>
      </c>
      <c r="F617" s="97" t="s">
        <v>191</v>
      </c>
      <c r="G617" s="82" t="n">
        <f aca="false">G618+G620</f>
        <v>0</v>
      </c>
      <c r="H617" s="26" t="n">
        <f aca="false">H618</f>
        <v>0</v>
      </c>
      <c r="I617" s="26" t="n">
        <f aca="false">I618</f>
        <v>0</v>
      </c>
      <c r="J617" s="108"/>
      <c r="K617" s="232"/>
      <c r="L617" s="232"/>
      <c r="M617" s="233" t="e">
        <f aca="false">J617/G617*100</f>
        <v>#DIV/0!</v>
      </c>
    </row>
    <row r="618" customFormat="false" ht="47.25" hidden="true" customHeight="false" outlineLevel="0" collapsed="false">
      <c r="A618" s="96" t="s">
        <v>399</v>
      </c>
      <c r="B618" s="113" t="s">
        <v>779</v>
      </c>
      <c r="C618" s="97" t="s">
        <v>395</v>
      </c>
      <c r="D618" s="97" t="s">
        <v>395</v>
      </c>
      <c r="E618" s="97" t="s">
        <v>517</v>
      </c>
      <c r="F618" s="97" t="s">
        <v>401</v>
      </c>
      <c r="G618" s="82" t="n">
        <f aca="false">G619</f>
        <v>0</v>
      </c>
      <c r="H618" s="21" t="n">
        <f aca="false">634.785+191.705-100-726.49</f>
        <v>0</v>
      </c>
      <c r="I618" s="26"/>
      <c r="J618" s="108"/>
      <c r="K618" s="232"/>
      <c r="L618" s="232"/>
      <c r="M618" s="233" t="e">
        <f aca="false">J618/G618*100</f>
        <v>#DIV/0!</v>
      </c>
    </row>
    <row r="619" customFormat="false" ht="15.75" hidden="true" customHeight="false" outlineLevel="0" collapsed="false">
      <c r="A619" s="96" t="s">
        <v>402</v>
      </c>
      <c r="B619" s="113" t="s">
        <v>779</v>
      </c>
      <c r="C619" s="97" t="s">
        <v>395</v>
      </c>
      <c r="D619" s="97" t="s">
        <v>395</v>
      </c>
      <c r="E619" s="97" t="s">
        <v>517</v>
      </c>
      <c r="F619" s="97" t="s">
        <v>404</v>
      </c>
      <c r="G619" s="82"/>
      <c r="H619" s="26" t="n">
        <f aca="false">H620</f>
        <v>156.8</v>
      </c>
      <c r="I619" s="26" t="n">
        <f aca="false">I620</f>
        <v>0</v>
      </c>
      <c r="J619" s="108"/>
      <c r="K619" s="232"/>
      <c r="L619" s="232"/>
      <c r="M619" s="233" t="e">
        <f aca="false">J619/G619*100</f>
        <v>#DIV/0!</v>
      </c>
    </row>
    <row r="620" customFormat="false" ht="110.25" hidden="true" customHeight="false" outlineLevel="0" collapsed="false">
      <c r="A620" s="96" t="s">
        <v>518</v>
      </c>
      <c r="B620" s="113" t="s">
        <v>779</v>
      </c>
      <c r="C620" s="97" t="s">
        <v>395</v>
      </c>
      <c r="D620" s="97" t="s">
        <v>395</v>
      </c>
      <c r="E620" s="97" t="s">
        <v>519</v>
      </c>
      <c r="F620" s="97" t="s">
        <v>191</v>
      </c>
      <c r="G620" s="82" t="n">
        <f aca="false">G621</f>
        <v>0</v>
      </c>
      <c r="H620" s="21" t="n">
        <f aca="false">61.8+50+45+100-100</f>
        <v>156.8</v>
      </c>
      <c r="I620" s="26"/>
      <c r="J620" s="21"/>
      <c r="K620" s="232"/>
      <c r="L620" s="232"/>
      <c r="M620" s="233" t="e">
        <f aca="false">J620/G620*100</f>
        <v>#DIV/0!</v>
      </c>
    </row>
    <row r="621" customFormat="false" ht="47.25" hidden="true" customHeight="false" outlineLevel="0" collapsed="false">
      <c r="A621" s="96" t="s">
        <v>399</v>
      </c>
      <c r="B621" s="113" t="s">
        <v>779</v>
      </c>
      <c r="C621" s="97" t="s">
        <v>395</v>
      </c>
      <c r="D621" s="97" t="s">
        <v>395</v>
      </c>
      <c r="E621" s="97" t="s">
        <v>519</v>
      </c>
      <c r="F621" s="97" t="s">
        <v>401</v>
      </c>
      <c r="G621" s="82" t="n">
        <f aca="false">G622</f>
        <v>0</v>
      </c>
      <c r="H621" s="21" t="n">
        <f aca="false">H622</f>
        <v>2</v>
      </c>
      <c r="I621" s="26"/>
      <c r="J621" s="108"/>
      <c r="K621" s="232"/>
      <c r="L621" s="232"/>
      <c r="M621" s="233" t="e">
        <f aca="false">J621/G621*100</f>
        <v>#DIV/0!</v>
      </c>
    </row>
    <row r="622" customFormat="false" ht="15.75" hidden="true" customHeight="false" outlineLevel="0" collapsed="false">
      <c r="A622" s="96" t="s">
        <v>402</v>
      </c>
      <c r="B622" s="113" t="s">
        <v>779</v>
      </c>
      <c r="C622" s="97" t="s">
        <v>395</v>
      </c>
      <c r="D622" s="97" t="s">
        <v>395</v>
      </c>
      <c r="E622" s="97" t="s">
        <v>519</v>
      </c>
      <c r="F622" s="97" t="s">
        <v>404</v>
      </c>
      <c r="G622" s="82"/>
      <c r="H622" s="21" t="n">
        <v>2</v>
      </c>
      <c r="I622" s="26"/>
      <c r="J622" s="108"/>
      <c r="K622" s="232"/>
      <c r="L622" s="232"/>
      <c r="M622" s="233" t="e">
        <f aca="false">J622/G622*100</f>
        <v>#DIV/0!</v>
      </c>
    </row>
    <row r="623" customFormat="false" ht="31.5" hidden="true" customHeight="false" outlineLevel="0" collapsed="false">
      <c r="A623" s="133" t="s">
        <v>507</v>
      </c>
      <c r="B623" s="113" t="s">
        <v>779</v>
      </c>
      <c r="C623" s="97" t="s">
        <v>395</v>
      </c>
      <c r="D623" s="97" t="s">
        <v>395</v>
      </c>
      <c r="E623" s="97" t="s">
        <v>508</v>
      </c>
      <c r="F623" s="97" t="s">
        <v>191</v>
      </c>
      <c r="G623" s="82" t="n">
        <f aca="false">G624</f>
        <v>0</v>
      </c>
      <c r="H623" s="256" t="n">
        <f aca="false">H624</f>
        <v>1627.72204</v>
      </c>
      <c r="I623" s="256" t="n">
        <f aca="false">I624</f>
        <v>0</v>
      </c>
      <c r="J623" s="108"/>
      <c r="K623" s="108"/>
      <c r="L623" s="232"/>
      <c r="M623" s="233" t="e">
        <f aca="false">J623/G623*100</f>
        <v>#DIV/0!</v>
      </c>
    </row>
    <row r="624" customFormat="false" ht="73.9" hidden="true" customHeight="true" outlineLevel="0" collapsed="false">
      <c r="A624" s="179" t="s">
        <v>509</v>
      </c>
      <c r="B624" s="295" t="s">
        <v>779</v>
      </c>
      <c r="C624" s="180" t="s">
        <v>395</v>
      </c>
      <c r="D624" s="180" t="s">
        <v>395</v>
      </c>
      <c r="E624" s="180" t="s">
        <v>508</v>
      </c>
      <c r="F624" s="180" t="s">
        <v>191</v>
      </c>
      <c r="G624" s="296" t="n">
        <f aca="false">G625+G629</f>
        <v>0</v>
      </c>
      <c r="H624" s="21" t="n">
        <f aca="false">H625</f>
        <v>1627.72204</v>
      </c>
      <c r="I624" s="21" t="n">
        <f aca="false">I625</f>
        <v>0</v>
      </c>
      <c r="J624" s="108"/>
      <c r="K624" s="232"/>
      <c r="L624" s="232"/>
      <c r="M624" s="233" t="e">
        <f aca="false">J624/G624*100</f>
        <v>#DIV/0!</v>
      </c>
    </row>
    <row r="625" customFormat="false" ht="29.65" hidden="true" customHeight="true" outlineLevel="0" collapsed="false">
      <c r="A625" s="112" t="s">
        <v>399</v>
      </c>
      <c r="B625" s="248" t="s">
        <v>779</v>
      </c>
      <c r="C625" s="97" t="s">
        <v>395</v>
      </c>
      <c r="D625" s="97" t="s">
        <v>395</v>
      </c>
      <c r="E625" s="97" t="s">
        <v>511</v>
      </c>
      <c r="F625" s="97" t="s">
        <v>401</v>
      </c>
      <c r="G625" s="178" t="n">
        <f aca="false">G626</f>
        <v>0</v>
      </c>
      <c r="H625" s="21" t="n">
        <f aca="false">1209.475+365.261+52.98604</f>
        <v>1627.72204</v>
      </c>
      <c r="I625" s="297"/>
      <c r="J625" s="21"/>
      <c r="K625" s="232"/>
      <c r="L625" s="232"/>
      <c r="M625" s="233" t="e">
        <f aca="false">J625/G625*100</f>
        <v>#DIV/0!</v>
      </c>
    </row>
    <row r="626" s="298" customFormat="true" ht="15.75" hidden="true" customHeight="false" outlineLevel="0" collapsed="false">
      <c r="A626" s="112" t="s">
        <v>402</v>
      </c>
      <c r="B626" s="248" t="s">
        <v>779</v>
      </c>
      <c r="C626" s="97" t="s">
        <v>395</v>
      </c>
      <c r="D626" s="97" t="s">
        <v>395</v>
      </c>
      <c r="E626" s="97" t="s">
        <v>511</v>
      </c>
      <c r="F626" s="97" t="s">
        <v>404</v>
      </c>
      <c r="G626" s="178"/>
      <c r="H626" s="17" t="e">
        <f aca="false">H12+H404+H420+#REF!+H613</f>
        <v>#REF!</v>
      </c>
      <c r="I626" s="17" t="e">
        <f aca="false">I12+I404+I420+#REF!+I613</f>
        <v>#REF!</v>
      </c>
      <c r="J626" s="228"/>
      <c r="K626" s="223"/>
      <c r="L626" s="223"/>
      <c r="M626" s="233" t="e">
        <f aca="false">J626/G626*100</f>
        <v>#DIV/0!</v>
      </c>
    </row>
    <row r="627" customFormat="false" ht="47.25" hidden="true" customHeight="false" outlineLevel="0" collapsed="false">
      <c r="A627" s="112" t="s">
        <v>399</v>
      </c>
      <c r="B627" s="248" t="s">
        <v>779</v>
      </c>
      <c r="C627" s="97" t="s">
        <v>395</v>
      </c>
      <c r="D627" s="97" t="s">
        <v>395</v>
      </c>
      <c r="E627" s="97" t="s">
        <v>511</v>
      </c>
      <c r="F627" s="97" t="s">
        <v>401</v>
      </c>
      <c r="G627" s="178" t="n">
        <f aca="false">G628</f>
        <v>0</v>
      </c>
      <c r="H627" s="299"/>
      <c r="M627" s="233" t="e">
        <f aca="false">J627/G627*100</f>
        <v>#DIV/0!</v>
      </c>
    </row>
    <row r="628" customFormat="false" ht="15.75" hidden="true" customHeight="false" outlineLevel="0" collapsed="false">
      <c r="A628" s="112" t="s">
        <v>402</v>
      </c>
      <c r="B628" s="248" t="s">
        <v>779</v>
      </c>
      <c r="C628" s="97" t="s">
        <v>395</v>
      </c>
      <c r="D628" s="97" t="s">
        <v>395</v>
      </c>
      <c r="E628" s="97" t="s">
        <v>511</v>
      </c>
      <c r="F628" s="97" t="s">
        <v>404</v>
      </c>
      <c r="G628" s="82"/>
      <c r="H628" s="230"/>
      <c r="I628" s="230"/>
      <c r="M628" s="233" t="e">
        <f aca="false">J628/G628*100</f>
        <v>#DIV/0!</v>
      </c>
    </row>
    <row r="629" customFormat="false" ht="63" hidden="true" customHeight="false" outlineLevel="0" collapsed="false">
      <c r="A629" s="96" t="s">
        <v>520</v>
      </c>
      <c r="B629" s="113" t="s">
        <v>779</v>
      </c>
      <c r="C629" s="97" t="s">
        <v>395</v>
      </c>
      <c r="D629" s="97" t="s">
        <v>395</v>
      </c>
      <c r="E629" s="97" t="s">
        <v>521</v>
      </c>
      <c r="F629" s="97" t="s">
        <v>191</v>
      </c>
      <c r="G629" s="82" t="n">
        <f aca="false">G630</f>
        <v>0</v>
      </c>
      <c r="H629" s="230"/>
      <c r="I629" s="230"/>
      <c r="M629" s="233" t="e">
        <f aca="false">J629/G629*100</f>
        <v>#DIV/0!</v>
      </c>
    </row>
    <row r="630" customFormat="false" ht="47.25" hidden="true" customHeight="false" outlineLevel="0" collapsed="false">
      <c r="A630" s="112" t="s">
        <v>399</v>
      </c>
      <c r="B630" s="113" t="s">
        <v>779</v>
      </c>
      <c r="C630" s="97" t="s">
        <v>395</v>
      </c>
      <c r="D630" s="97" t="s">
        <v>395</v>
      </c>
      <c r="E630" s="97" t="s">
        <v>521</v>
      </c>
      <c r="F630" s="97" t="s">
        <v>401</v>
      </c>
      <c r="G630" s="82" t="n">
        <f aca="false">G631</f>
        <v>0</v>
      </c>
      <c r="H630" s="230"/>
      <c r="I630" s="230"/>
      <c r="M630" s="233" t="e">
        <f aca="false">J630/G630*100</f>
        <v>#DIV/0!</v>
      </c>
    </row>
    <row r="631" customFormat="false" ht="15.75" hidden="true" customHeight="false" outlineLevel="0" collapsed="false">
      <c r="A631" s="112" t="s">
        <v>402</v>
      </c>
      <c r="B631" s="113" t="s">
        <v>779</v>
      </c>
      <c r="C631" s="97" t="s">
        <v>395</v>
      </c>
      <c r="D631" s="97" t="s">
        <v>395</v>
      </c>
      <c r="E631" s="97" t="s">
        <v>521</v>
      </c>
      <c r="F631" s="97" t="s">
        <v>404</v>
      </c>
      <c r="G631" s="82"/>
      <c r="H631" s="230"/>
      <c r="I631" s="230"/>
      <c r="M631" s="233" t="e">
        <f aca="false">J631/G631*100</f>
        <v>#DIV/0!</v>
      </c>
    </row>
    <row r="632" s="239" customFormat="true" ht="31.5" hidden="false" customHeight="false" outlineLevel="0" collapsed="false">
      <c r="A632" s="90" t="s">
        <v>522</v>
      </c>
      <c r="B632" s="255" t="s">
        <v>779</v>
      </c>
      <c r="C632" s="91" t="s">
        <v>395</v>
      </c>
      <c r="D632" s="91" t="s">
        <v>310</v>
      </c>
      <c r="E632" s="91" t="s">
        <v>190</v>
      </c>
      <c r="F632" s="91" t="s">
        <v>191</v>
      </c>
      <c r="G632" s="92" t="n">
        <f aca="false">G643+G658+G664+G670+G675+G634</f>
        <v>54652.60033</v>
      </c>
      <c r="H632" s="92" t="n">
        <f aca="false">H643+H658+H664+H670+H675+H634</f>
        <v>650.92585</v>
      </c>
      <c r="I632" s="92" t="n">
        <f aca="false">I643+I658+I664+I670+I675+I634</f>
        <v>650.92585</v>
      </c>
      <c r="J632" s="92" t="n">
        <f aca="false">J643+J658+J664+J670+J675+J634</f>
        <v>54350.89542</v>
      </c>
      <c r="K632" s="300"/>
      <c r="L632" s="300"/>
      <c r="M632" s="229" t="n">
        <f aca="false">J632/G632*100</f>
        <v>99.4479587280783</v>
      </c>
    </row>
    <row r="633" customFormat="false" ht="47.25" hidden="false" customHeight="false" outlineLevel="0" collapsed="false">
      <c r="A633" s="99" t="s">
        <v>273</v>
      </c>
      <c r="B633" s="157" t="s">
        <v>779</v>
      </c>
      <c r="C633" s="100" t="s">
        <v>395</v>
      </c>
      <c r="D633" s="100" t="s">
        <v>310</v>
      </c>
      <c r="E633" s="100" t="s">
        <v>190</v>
      </c>
      <c r="F633" s="100" t="s">
        <v>191</v>
      </c>
      <c r="G633" s="101" t="n">
        <f aca="false">G634</f>
        <v>2589.75648</v>
      </c>
      <c r="H633" s="101" t="n">
        <f aca="false">H634</f>
        <v>0</v>
      </c>
      <c r="I633" s="101" t="n">
        <f aca="false">I634</f>
        <v>0</v>
      </c>
      <c r="J633" s="101" t="n">
        <f aca="false">J634</f>
        <v>2589.49365</v>
      </c>
      <c r="M633" s="233" t="n">
        <f aca="false">J633/G633*100</f>
        <v>99.9898511693269</v>
      </c>
    </row>
    <row r="634" customFormat="false" ht="31.5" hidden="false" customHeight="false" outlineLevel="0" collapsed="false">
      <c r="A634" s="133" t="s">
        <v>507</v>
      </c>
      <c r="B634" s="113" t="s">
        <v>779</v>
      </c>
      <c r="C634" s="97" t="s">
        <v>395</v>
      </c>
      <c r="D634" s="97" t="s">
        <v>310</v>
      </c>
      <c r="E634" s="97" t="s">
        <v>508</v>
      </c>
      <c r="F634" s="97" t="s">
        <v>191</v>
      </c>
      <c r="G634" s="82" t="n">
        <f aca="false">G635</f>
        <v>2589.75648</v>
      </c>
      <c r="H634" s="82" t="n">
        <f aca="false">H635</f>
        <v>0</v>
      </c>
      <c r="I634" s="82" t="n">
        <f aca="false">I635</f>
        <v>0</v>
      </c>
      <c r="J634" s="82" t="n">
        <f aca="false">J635</f>
        <v>2589.49365</v>
      </c>
      <c r="M634" s="233" t="n">
        <f aca="false">J634/G634*100</f>
        <v>99.9898511693269</v>
      </c>
    </row>
    <row r="635" customFormat="false" ht="72" hidden="false" customHeight="true" outlineLevel="0" collapsed="false">
      <c r="A635" s="96" t="s">
        <v>509</v>
      </c>
      <c r="B635" s="113" t="s">
        <v>779</v>
      </c>
      <c r="C635" s="97" t="s">
        <v>395</v>
      </c>
      <c r="D635" s="97" t="s">
        <v>310</v>
      </c>
      <c r="E635" s="97" t="s">
        <v>508</v>
      </c>
      <c r="F635" s="97" t="s">
        <v>191</v>
      </c>
      <c r="G635" s="82" t="n">
        <f aca="false">G636+G638+G640</f>
        <v>2589.75648</v>
      </c>
      <c r="H635" s="82" t="n">
        <f aca="false">H636+H638+H640</f>
        <v>0</v>
      </c>
      <c r="I635" s="82" t="n">
        <f aca="false">I636+I638+I640</f>
        <v>0</v>
      </c>
      <c r="J635" s="82" t="n">
        <f aca="false">J636+J638+J640</f>
        <v>2589.49365</v>
      </c>
      <c r="M635" s="233" t="n">
        <f aca="false">J635/G635*100</f>
        <v>99.9898511693269</v>
      </c>
    </row>
    <row r="636" customFormat="false" ht="47.25" hidden="false" customHeight="false" outlineLevel="0" collapsed="false">
      <c r="A636" s="112" t="s">
        <v>399</v>
      </c>
      <c r="B636" s="248" t="s">
        <v>779</v>
      </c>
      <c r="C636" s="97" t="s">
        <v>395</v>
      </c>
      <c r="D636" s="97" t="s">
        <v>310</v>
      </c>
      <c r="E636" s="97" t="s">
        <v>511</v>
      </c>
      <c r="F636" s="97" t="s">
        <v>401</v>
      </c>
      <c r="G636" s="178" t="n">
        <f aca="false">G637</f>
        <v>2589.75648</v>
      </c>
      <c r="H636" s="178" t="n">
        <f aca="false">H637</f>
        <v>0</v>
      </c>
      <c r="I636" s="178" t="n">
        <f aca="false">I637</f>
        <v>0</v>
      </c>
      <c r="J636" s="178" t="n">
        <f aca="false">J637</f>
        <v>2589.49365</v>
      </c>
      <c r="M636" s="233" t="n">
        <f aca="false">J636/G636*100</f>
        <v>99.9898511693269</v>
      </c>
    </row>
    <row r="637" customFormat="false" ht="15.75" hidden="false" customHeight="false" outlineLevel="0" collapsed="false">
      <c r="A637" s="112" t="s">
        <v>402</v>
      </c>
      <c r="B637" s="248" t="s">
        <v>779</v>
      </c>
      <c r="C637" s="97" t="s">
        <v>395</v>
      </c>
      <c r="D637" s="97" t="s">
        <v>310</v>
      </c>
      <c r="E637" s="97" t="s">
        <v>511</v>
      </c>
      <c r="F637" s="97" t="s">
        <v>404</v>
      </c>
      <c r="G637" s="26" t="n">
        <f aca="false">2867.6175-300+22.13898</f>
        <v>2589.75648</v>
      </c>
      <c r="J637" s="210" t="n">
        <v>2589.49365</v>
      </c>
      <c r="M637" s="233" t="n">
        <f aca="false">J637/G637*100</f>
        <v>99.9898511693269</v>
      </c>
    </row>
    <row r="638" customFormat="false" ht="47.25" hidden="true" customHeight="false" outlineLevel="0" collapsed="false">
      <c r="A638" s="112" t="s">
        <v>399</v>
      </c>
      <c r="B638" s="248" t="s">
        <v>779</v>
      </c>
      <c r="C638" s="97" t="s">
        <v>395</v>
      </c>
      <c r="D638" s="97" t="s">
        <v>310</v>
      </c>
      <c r="E638" s="97" t="s">
        <v>511</v>
      </c>
      <c r="F638" s="97" t="s">
        <v>401</v>
      </c>
      <c r="G638" s="178" t="n">
        <f aca="false">G639</f>
        <v>0</v>
      </c>
      <c r="M638" s="233" t="e">
        <f aca="false">J638/G638*100</f>
        <v>#DIV/0!</v>
      </c>
    </row>
    <row r="639" customFormat="false" ht="15.75" hidden="true" customHeight="false" outlineLevel="0" collapsed="false">
      <c r="A639" s="112" t="s">
        <v>402</v>
      </c>
      <c r="B639" s="248" t="s">
        <v>779</v>
      </c>
      <c r="C639" s="97" t="s">
        <v>395</v>
      </c>
      <c r="D639" s="97" t="s">
        <v>310</v>
      </c>
      <c r="E639" s="97" t="s">
        <v>511</v>
      </c>
      <c r="F639" s="97" t="s">
        <v>404</v>
      </c>
      <c r="G639" s="82"/>
      <c r="M639" s="233" t="e">
        <f aca="false">J639/G639*100</f>
        <v>#DIV/0!</v>
      </c>
    </row>
    <row r="640" customFormat="false" ht="63" hidden="true" customHeight="false" outlineLevel="0" collapsed="false">
      <c r="A640" s="96" t="s">
        <v>520</v>
      </c>
      <c r="B640" s="113" t="s">
        <v>779</v>
      </c>
      <c r="C640" s="97" t="s">
        <v>395</v>
      </c>
      <c r="D640" s="97" t="s">
        <v>310</v>
      </c>
      <c r="E640" s="97" t="s">
        <v>521</v>
      </c>
      <c r="F640" s="97" t="s">
        <v>191</v>
      </c>
      <c r="G640" s="82" t="n">
        <f aca="false">G641</f>
        <v>0</v>
      </c>
      <c r="M640" s="233" t="e">
        <f aca="false">J640/G640*100</f>
        <v>#DIV/0!</v>
      </c>
    </row>
    <row r="641" customFormat="false" ht="47.25" hidden="true" customHeight="false" outlineLevel="0" collapsed="false">
      <c r="A641" s="112" t="s">
        <v>399</v>
      </c>
      <c r="B641" s="113" t="s">
        <v>779</v>
      </c>
      <c r="C641" s="97" t="s">
        <v>395</v>
      </c>
      <c r="D641" s="97" t="s">
        <v>310</v>
      </c>
      <c r="E641" s="97" t="s">
        <v>521</v>
      </c>
      <c r="F641" s="97" t="s">
        <v>401</v>
      </c>
      <c r="G641" s="82" t="n">
        <f aca="false">G642</f>
        <v>0</v>
      </c>
      <c r="M641" s="233" t="e">
        <f aca="false">J641/G641*100</f>
        <v>#DIV/0!</v>
      </c>
    </row>
    <row r="642" customFormat="false" ht="15.75" hidden="true" customHeight="false" outlineLevel="0" collapsed="false">
      <c r="A642" s="112" t="s">
        <v>402</v>
      </c>
      <c r="B642" s="113" t="s">
        <v>779</v>
      </c>
      <c r="C642" s="97" t="s">
        <v>395</v>
      </c>
      <c r="D642" s="97" t="s">
        <v>310</v>
      </c>
      <c r="E642" s="97" t="s">
        <v>521</v>
      </c>
      <c r="F642" s="97" t="s">
        <v>404</v>
      </c>
      <c r="G642" s="82"/>
      <c r="M642" s="233" t="e">
        <f aca="false">J642/G642*100</f>
        <v>#DIV/0!</v>
      </c>
    </row>
    <row r="643" customFormat="false" ht="47.25" hidden="false" customHeight="false" outlineLevel="0" collapsed="false">
      <c r="A643" s="99" t="s">
        <v>273</v>
      </c>
      <c r="B643" s="288" t="s">
        <v>779</v>
      </c>
      <c r="C643" s="100" t="s">
        <v>395</v>
      </c>
      <c r="D643" s="100" t="s">
        <v>310</v>
      </c>
      <c r="E643" s="100" t="s">
        <v>274</v>
      </c>
      <c r="F643" s="100" t="s">
        <v>191</v>
      </c>
      <c r="G643" s="289" t="n">
        <f aca="false">G644</f>
        <v>49496.36285</v>
      </c>
      <c r="H643" s="289" t="n">
        <f aca="false">H644</f>
        <v>650.92585</v>
      </c>
      <c r="I643" s="289" t="n">
        <f aca="false">I644</f>
        <v>650.92585</v>
      </c>
      <c r="J643" s="289" t="n">
        <f aca="false">J644</f>
        <v>49270.13148</v>
      </c>
      <c r="M643" s="233" t="n">
        <f aca="false">J643/G643*100</f>
        <v>99.5429333450508</v>
      </c>
    </row>
    <row r="644" customFormat="false" ht="31.5" hidden="false" customHeight="false" outlineLevel="0" collapsed="false">
      <c r="A644" s="133" t="s">
        <v>523</v>
      </c>
      <c r="B644" s="248" t="s">
        <v>779</v>
      </c>
      <c r="C644" s="97" t="s">
        <v>395</v>
      </c>
      <c r="D644" s="97" t="s">
        <v>310</v>
      </c>
      <c r="E644" s="97" t="s">
        <v>526</v>
      </c>
      <c r="F644" s="97" t="s">
        <v>191</v>
      </c>
      <c r="G644" s="178" t="n">
        <f aca="false">G645+G653</f>
        <v>49496.36285</v>
      </c>
      <c r="H644" s="178" t="n">
        <f aca="false">H645+H653</f>
        <v>650.92585</v>
      </c>
      <c r="I644" s="178" t="n">
        <f aca="false">I645+I653</f>
        <v>650.92585</v>
      </c>
      <c r="J644" s="178" t="n">
        <f aca="false">J645+J653</f>
        <v>49270.13148</v>
      </c>
      <c r="K644" s="210"/>
      <c r="M644" s="233" t="n">
        <f aca="false">J644/G644*100</f>
        <v>99.5429333450508</v>
      </c>
    </row>
    <row r="645" customFormat="false" ht="63" hidden="false" customHeight="false" outlineLevel="0" collapsed="false">
      <c r="A645" s="96" t="s">
        <v>792</v>
      </c>
      <c r="B645" s="248" t="s">
        <v>779</v>
      </c>
      <c r="C645" s="97" t="s">
        <v>395</v>
      </c>
      <c r="D645" s="97" t="s">
        <v>310</v>
      </c>
      <c r="E645" s="97" t="s">
        <v>526</v>
      </c>
      <c r="F645" s="97" t="s">
        <v>191</v>
      </c>
      <c r="G645" s="178" t="n">
        <f aca="false">G646+G648+G650</f>
        <v>48845.437</v>
      </c>
      <c r="H645" s="178" t="n">
        <f aca="false">H646+H648+H650</f>
        <v>0</v>
      </c>
      <c r="I645" s="178" t="n">
        <f aca="false">I646+I648+I650</f>
        <v>0</v>
      </c>
      <c r="J645" s="178" t="n">
        <f aca="false">J646+J648+J650</f>
        <v>48619.20563</v>
      </c>
      <c r="K645" s="178" t="n">
        <f aca="false">K646+K648+K650</f>
        <v>0</v>
      </c>
      <c r="L645" s="178" t="n">
        <f aca="false">L646+L648+L650</f>
        <v>0</v>
      </c>
      <c r="M645" s="233" t="n">
        <f aca="false">J645/G645*100</f>
        <v>99.5368423666677</v>
      </c>
    </row>
    <row r="646" customFormat="false" ht="94.5" hidden="false" customHeight="false" outlineLevel="0" collapsed="false">
      <c r="A646" s="96" t="s">
        <v>200</v>
      </c>
      <c r="B646" s="248" t="s">
        <v>779</v>
      </c>
      <c r="C646" s="97" t="s">
        <v>395</v>
      </c>
      <c r="D646" s="97" t="s">
        <v>310</v>
      </c>
      <c r="E646" s="97" t="s">
        <v>526</v>
      </c>
      <c r="F646" s="97" t="s">
        <v>201</v>
      </c>
      <c r="G646" s="26" t="n">
        <f aca="false">G647</f>
        <v>41451.337</v>
      </c>
      <c r="H646" s="26" t="n">
        <f aca="false">H647</f>
        <v>0</v>
      </c>
      <c r="I646" s="26" t="n">
        <f aca="false">I647</f>
        <v>0</v>
      </c>
      <c r="J646" s="26" t="n">
        <f aca="false">J647</f>
        <v>41393.57416</v>
      </c>
      <c r="K646" s="26" t="n">
        <f aca="false">K647</f>
        <v>0</v>
      </c>
      <c r="L646" s="26" t="n">
        <f aca="false">L647</f>
        <v>0</v>
      </c>
      <c r="M646" s="233" t="n">
        <f aca="false">J646/G646*100</f>
        <v>99.8606490304523</v>
      </c>
    </row>
    <row r="647" customFormat="false" ht="31.5" hidden="false" customHeight="false" outlineLevel="0" collapsed="false">
      <c r="A647" s="96" t="s">
        <v>527</v>
      </c>
      <c r="B647" s="248" t="s">
        <v>779</v>
      </c>
      <c r="C647" s="97" t="s">
        <v>395</v>
      </c>
      <c r="D647" s="97" t="s">
        <v>310</v>
      </c>
      <c r="E647" s="97" t="s">
        <v>526</v>
      </c>
      <c r="F647" s="97" t="s">
        <v>528</v>
      </c>
      <c r="G647" s="21" t="n">
        <f aca="false">31338.358+103+9464.184-135-40+254.835+76.96+70+319</f>
        <v>41451.337</v>
      </c>
      <c r="J647" s="210" t="n">
        <v>41393.57416</v>
      </c>
      <c r="M647" s="233" t="n">
        <f aca="false">J647/G647*100</f>
        <v>99.8606490304523</v>
      </c>
    </row>
    <row r="648" customFormat="false" ht="31.5" hidden="false" customHeight="false" outlineLevel="0" collapsed="false">
      <c r="A648" s="96" t="s">
        <v>208</v>
      </c>
      <c r="B648" s="248" t="s">
        <v>779</v>
      </c>
      <c r="C648" s="97" t="s">
        <v>395</v>
      </c>
      <c r="D648" s="97" t="s">
        <v>310</v>
      </c>
      <c r="E648" s="97" t="s">
        <v>526</v>
      </c>
      <c r="F648" s="97" t="s">
        <v>209</v>
      </c>
      <c r="G648" s="21" t="n">
        <f aca="false">G649</f>
        <v>7314.1</v>
      </c>
      <c r="H648" s="21" t="n">
        <f aca="false">H649</f>
        <v>0</v>
      </c>
      <c r="I648" s="21" t="n">
        <f aca="false">I649</f>
        <v>0</v>
      </c>
      <c r="J648" s="21" t="n">
        <f aca="false">J649</f>
        <v>7162.16647</v>
      </c>
      <c r="M648" s="233" t="n">
        <f aca="false">J648/G648*100</f>
        <v>97.9227310263737</v>
      </c>
    </row>
    <row r="649" customFormat="false" ht="47.25" hidden="false" customHeight="false" outlineLevel="0" collapsed="false">
      <c r="A649" s="112" t="s">
        <v>210</v>
      </c>
      <c r="B649" s="113" t="s">
        <v>779</v>
      </c>
      <c r="C649" s="97" t="s">
        <v>395</v>
      </c>
      <c r="D649" s="97" t="s">
        <v>310</v>
      </c>
      <c r="E649" s="97" t="s">
        <v>526</v>
      </c>
      <c r="F649" s="97" t="s">
        <v>211</v>
      </c>
      <c r="G649" s="21" t="n">
        <f aca="false">7429.1-50-65</f>
        <v>7314.1</v>
      </c>
      <c r="J649" s="210" t="n">
        <v>7162.16647</v>
      </c>
      <c r="M649" s="233" t="n">
        <f aca="false">J649/G649*100</f>
        <v>97.9227310263737</v>
      </c>
    </row>
    <row r="650" customFormat="false" ht="15.75" hidden="false" customHeight="false" outlineLevel="0" collapsed="false">
      <c r="A650" s="96" t="s">
        <v>214</v>
      </c>
      <c r="B650" s="113" t="s">
        <v>779</v>
      </c>
      <c r="C650" s="97" t="s">
        <v>395</v>
      </c>
      <c r="D650" s="97" t="s">
        <v>310</v>
      </c>
      <c r="E650" s="97" t="s">
        <v>526</v>
      </c>
      <c r="F650" s="97" t="s">
        <v>215</v>
      </c>
      <c r="G650" s="21" t="n">
        <f aca="false">G651+G652</f>
        <v>80</v>
      </c>
      <c r="H650" s="21" t="n">
        <f aca="false">H651+H652</f>
        <v>0</v>
      </c>
      <c r="I650" s="21" t="n">
        <f aca="false">I651+I652</f>
        <v>0</v>
      </c>
      <c r="J650" s="21" t="n">
        <f aca="false">J651+J652</f>
        <v>63.465</v>
      </c>
      <c r="M650" s="233" t="n">
        <f aca="false">J650/G650*100</f>
        <v>79.33125</v>
      </c>
    </row>
    <row r="651" customFormat="false" ht="15.75" hidden="true" customHeight="false" outlineLevel="0" collapsed="false">
      <c r="A651" s="96" t="s">
        <v>251</v>
      </c>
      <c r="B651" s="113" t="s">
        <v>779</v>
      </c>
      <c r="C651" s="97" t="s">
        <v>395</v>
      </c>
      <c r="D651" s="97" t="s">
        <v>310</v>
      </c>
      <c r="E651" s="97" t="s">
        <v>526</v>
      </c>
      <c r="F651" s="97" t="s">
        <v>253</v>
      </c>
      <c r="G651" s="21" t="n">
        <v>0</v>
      </c>
      <c r="M651" s="233" t="e">
        <f aca="false">J651/G651*100</f>
        <v>#DIV/0!</v>
      </c>
    </row>
    <row r="652" customFormat="false" ht="15.75" hidden="false" customHeight="false" outlineLevel="0" collapsed="false">
      <c r="A652" s="96" t="s">
        <v>216</v>
      </c>
      <c r="B652" s="113" t="s">
        <v>779</v>
      </c>
      <c r="C652" s="97" t="s">
        <v>395</v>
      </c>
      <c r="D652" s="97" t="s">
        <v>310</v>
      </c>
      <c r="E652" s="97" t="s">
        <v>526</v>
      </c>
      <c r="F652" s="97" t="s">
        <v>217</v>
      </c>
      <c r="G652" s="21" t="n">
        <f aca="false">30+50</f>
        <v>80</v>
      </c>
      <c r="J652" s="210" t="n">
        <v>63.465</v>
      </c>
      <c r="M652" s="233" t="n">
        <f aca="false">J652/G652*100</f>
        <v>79.33125</v>
      </c>
    </row>
    <row r="653" customFormat="false" ht="63" hidden="false" customHeight="false" outlineLevel="0" collapsed="false">
      <c r="A653" s="177" t="s">
        <v>529</v>
      </c>
      <c r="B653" s="158" t="s">
        <v>779</v>
      </c>
      <c r="C653" s="105" t="s">
        <v>395</v>
      </c>
      <c r="D653" s="105" t="s">
        <v>310</v>
      </c>
      <c r="E653" s="105" t="s">
        <v>526</v>
      </c>
      <c r="F653" s="105" t="s">
        <v>191</v>
      </c>
      <c r="G653" s="21" t="n">
        <f aca="false">G654+G656</f>
        <v>650.92585</v>
      </c>
      <c r="H653" s="21" t="n">
        <f aca="false">H654+H656</f>
        <v>650.92585</v>
      </c>
      <c r="I653" s="21" t="n">
        <f aca="false">I654+I656</f>
        <v>650.92585</v>
      </c>
      <c r="J653" s="21" t="n">
        <f aca="false">J654+J656</f>
        <v>650.92585</v>
      </c>
      <c r="M653" s="233" t="n">
        <f aca="false">J653/G653*100</f>
        <v>100</v>
      </c>
    </row>
    <row r="654" customFormat="false" ht="94.5" hidden="false" customHeight="false" outlineLevel="0" collapsed="false">
      <c r="A654" s="124" t="s">
        <v>200</v>
      </c>
      <c r="B654" s="158" t="s">
        <v>779</v>
      </c>
      <c r="C654" s="105" t="s">
        <v>395</v>
      </c>
      <c r="D654" s="105" t="s">
        <v>310</v>
      </c>
      <c r="E654" s="105" t="s">
        <v>526</v>
      </c>
      <c r="F654" s="105" t="s">
        <v>201</v>
      </c>
      <c r="G654" s="21" t="n">
        <f aca="false">G655</f>
        <v>650.92585</v>
      </c>
      <c r="H654" s="21" t="n">
        <f aca="false">H655</f>
        <v>650.92585</v>
      </c>
      <c r="I654" s="21" t="n">
        <f aca="false">I655</f>
        <v>650.92585</v>
      </c>
      <c r="J654" s="21" t="n">
        <f aca="false">J655</f>
        <v>650.92585</v>
      </c>
      <c r="M654" s="233" t="n">
        <f aca="false">J654/G654*100</f>
        <v>100</v>
      </c>
    </row>
    <row r="655" customFormat="false" ht="31.5" hidden="false" customHeight="false" outlineLevel="0" collapsed="false">
      <c r="A655" s="124" t="s">
        <v>527</v>
      </c>
      <c r="B655" s="158" t="s">
        <v>779</v>
      </c>
      <c r="C655" s="105" t="s">
        <v>395</v>
      </c>
      <c r="D655" s="105" t="s">
        <v>310</v>
      </c>
      <c r="E655" s="105" t="s">
        <v>526</v>
      </c>
      <c r="F655" s="105" t="s">
        <v>528</v>
      </c>
      <c r="G655" s="21" t="n">
        <f aca="false">1043.4-(49.09052+14.80254)-328.58109</f>
        <v>650.92585</v>
      </c>
      <c r="H655" s="21" t="n">
        <f aca="false">1043.4-(49.09052+14.80254)-328.58109</f>
        <v>650.92585</v>
      </c>
      <c r="I655" s="21" t="n">
        <f aca="false">1043.4-(49.09052+14.80254)-328.58109</f>
        <v>650.92585</v>
      </c>
      <c r="J655" s="21" t="n">
        <f aca="false">1043.4-(49.09052+14.80254)-328.58109</f>
        <v>650.92585</v>
      </c>
      <c r="M655" s="233" t="n">
        <f aca="false">J655/G655*100</f>
        <v>100</v>
      </c>
    </row>
    <row r="656" customFormat="false" ht="31.5" hidden="true" customHeight="false" outlineLevel="0" collapsed="false">
      <c r="A656" s="96" t="s">
        <v>208</v>
      </c>
      <c r="B656" s="113" t="s">
        <v>779</v>
      </c>
      <c r="C656" s="97" t="s">
        <v>395</v>
      </c>
      <c r="D656" s="97" t="s">
        <v>310</v>
      </c>
      <c r="E656" s="97" t="s">
        <v>526</v>
      </c>
      <c r="F656" s="97" t="s">
        <v>209</v>
      </c>
      <c r="G656" s="82" t="n">
        <f aca="false">G657</f>
        <v>0</v>
      </c>
      <c r="M656" s="233" t="e">
        <f aca="false">J656/G656*100</f>
        <v>#DIV/0!</v>
      </c>
    </row>
    <row r="657" customFormat="false" ht="47.25" hidden="true" customHeight="false" outlineLevel="0" collapsed="false">
      <c r="A657" s="112" t="s">
        <v>210</v>
      </c>
      <c r="B657" s="113" t="s">
        <v>779</v>
      </c>
      <c r="C657" s="97" t="s">
        <v>395</v>
      </c>
      <c r="D657" s="97" t="s">
        <v>310</v>
      </c>
      <c r="E657" s="97" t="s">
        <v>526</v>
      </c>
      <c r="F657" s="97" t="s">
        <v>211</v>
      </c>
      <c r="G657" s="82" t="n">
        <v>0</v>
      </c>
      <c r="M657" s="233" t="e">
        <f aca="false">J657/G657*100</f>
        <v>#DIV/0!</v>
      </c>
    </row>
    <row r="658" customFormat="false" ht="63" hidden="false" customHeight="false" outlineLevel="0" collapsed="false">
      <c r="A658" s="99" t="s">
        <v>793</v>
      </c>
      <c r="B658" s="288" t="s">
        <v>779</v>
      </c>
      <c r="C658" s="100" t="s">
        <v>395</v>
      </c>
      <c r="D658" s="100" t="s">
        <v>310</v>
      </c>
      <c r="E658" s="100" t="s">
        <v>531</v>
      </c>
      <c r="F658" s="100" t="s">
        <v>191</v>
      </c>
      <c r="G658" s="101" t="n">
        <f aca="false">G659+G662</f>
        <v>988</v>
      </c>
      <c r="H658" s="101" t="n">
        <f aca="false">H659+H662</f>
        <v>0</v>
      </c>
      <c r="I658" s="101" t="n">
        <f aca="false">I659+I662</f>
        <v>0</v>
      </c>
      <c r="J658" s="101" t="n">
        <f aca="false">J659+J662</f>
        <v>984.72829</v>
      </c>
      <c r="M658" s="233" t="n">
        <f aca="false">J658/G658*100</f>
        <v>99.6688552631579</v>
      </c>
    </row>
    <row r="659" customFormat="false" ht="15.75" hidden="false" customHeight="false" outlineLevel="0" collapsed="false">
      <c r="A659" s="96" t="s">
        <v>532</v>
      </c>
      <c r="B659" s="248" t="s">
        <v>779</v>
      </c>
      <c r="C659" s="97" t="s">
        <v>395</v>
      </c>
      <c r="D659" s="97" t="s">
        <v>310</v>
      </c>
      <c r="E659" s="97" t="s">
        <v>533</v>
      </c>
      <c r="F659" s="97" t="s">
        <v>191</v>
      </c>
      <c r="G659" s="178" t="n">
        <f aca="false">G660</f>
        <v>543.5</v>
      </c>
      <c r="H659" s="178" t="n">
        <f aca="false">H660</f>
        <v>0</v>
      </c>
      <c r="I659" s="178" t="n">
        <f aca="false">I660</f>
        <v>0</v>
      </c>
      <c r="J659" s="178" t="n">
        <f aca="false">J660</f>
        <v>540.26023</v>
      </c>
      <c r="M659" s="233" t="n">
        <f aca="false">J659/G659*100</f>
        <v>99.4039061637535</v>
      </c>
    </row>
    <row r="660" customFormat="false" ht="31.5" hidden="false" customHeight="false" outlineLevel="0" collapsed="false">
      <c r="A660" s="96" t="s">
        <v>208</v>
      </c>
      <c r="B660" s="248" t="s">
        <v>779</v>
      </c>
      <c r="C660" s="97" t="s">
        <v>395</v>
      </c>
      <c r="D660" s="97" t="s">
        <v>310</v>
      </c>
      <c r="E660" s="97" t="s">
        <v>533</v>
      </c>
      <c r="F660" s="97" t="s">
        <v>209</v>
      </c>
      <c r="G660" s="178" t="n">
        <f aca="false">G661</f>
        <v>543.5</v>
      </c>
      <c r="H660" s="178" t="n">
        <f aca="false">H661</f>
        <v>0</v>
      </c>
      <c r="I660" s="178" t="n">
        <f aca="false">I661</f>
        <v>0</v>
      </c>
      <c r="J660" s="178" t="n">
        <f aca="false">J661</f>
        <v>540.26023</v>
      </c>
      <c r="M660" s="233" t="n">
        <f aca="false">J660/G660*100</f>
        <v>99.4039061637535</v>
      </c>
    </row>
    <row r="661" customFormat="false" ht="47.25" hidden="false" customHeight="false" outlineLevel="0" collapsed="false">
      <c r="A661" s="112" t="s">
        <v>210</v>
      </c>
      <c r="B661" s="248" t="s">
        <v>779</v>
      </c>
      <c r="C661" s="97" t="s">
        <v>395</v>
      </c>
      <c r="D661" s="97" t="s">
        <v>310</v>
      </c>
      <c r="E661" s="97" t="s">
        <v>534</v>
      </c>
      <c r="F661" s="97" t="s">
        <v>211</v>
      </c>
      <c r="G661" s="21" t="n">
        <f aca="false">718-74.5-100</f>
        <v>543.5</v>
      </c>
      <c r="J661" s="210" t="n">
        <v>540.26023</v>
      </c>
      <c r="M661" s="233" t="n">
        <f aca="false">J661/G661*100</f>
        <v>99.4039061637535</v>
      </c>
    </row>
    <row r="662" customFormat="false" ht="47.25" hidden="false" customHeight="false" outlineLevel="0" collapsed="false">
      <c r="A662" s="96" t="s">
        <v>399</v>
      </c>
      <c r="B662" s="248" t="s">
        <v>779</v>
      </c>
      <c r="C662" s="97" t="s">
        <v>395</v>
      </c>
      <c r="D662" s="97" t="s">
        <v>310</v>
      </c>
      <c r="E662" s="97" t="s">
        <v>533</v>
      </c>
      <c r="F662" s="97" t="s">
        <v>401</v>
      </c>
      <c r="G662" s="178" t="n">
        <f aca="false">G663</f>
        <v>444.5</v>
      </c>
      <c r="H662" s="178" t="n">
        <f aca="false">H663</f>
        <v>0</v>
      </c>
      <c r="I662" s="178" t="n">
        <f aca="false">I663</f>
        <v>0</v>
      </c>
      <c r="J662" s="178" t="n">
        <f aca="false">J663</f>
        <v>444.46806</v>
      </c>
      <c r="M662" s="233" t="n">
        <f aca="false">J662/G662*100</f>
        <v>99.9928143982002</v>
      </c>
    </row>
    <row r="663" customFormat="false" ht="31.5" hidden="false" customHeight="false" outlineLevel="0" collapsed="false">
      <c r="A663" s="96" t="s">
        <v>444</v>
      </c>
      <c r="B663" s="248" t="s">
        <v>779</v>
      </c>
      <c r="C663" s="97" t="s">
        <v>395</v>
      </c>
      <c r="D663" s="97" t="s">
        <v>310</v>
      </c>
      <c r="E663" s="97" t="s">
        <v>535</v>
      </c>
      <c r="F663" s="97" t="s">
        <v>404</v>
      </c>
      <c r="G663" s="21" t="n">
        <f aca="false">270+74.5+100</f>
        <v>444.5</v>
      </c>
      <c r="J663" s="210" t="n">
        <v>444.46806</v>
      </c>
      <c r="M663" s="233" t="n">
        <f aca="false">J663/G663*100</f>
        <v>99.9928143982002</v>
      </c>
    </row>
    <row r="664" customFormat="false" ht="78.75" hidden="false" customHeight="false" outlineLevel="0" collapsed="false">
      <c r="A664" s="99" t="s">
        <v>295</v>
      </c>
      <c r="B664" s="288" t="s">
        <v>779</v>
      </c>
      <c r="C664" s="100" t="s">
        <v>395</v>
      </c>
      <c r="D664" s="100" t="s">
        <v>310</v>
      </c>
      <c r="E664" s="100" t="s">
        <v>296</v>
      </c>
      <c r="F664" s="100" t="s">
        <v>191</v>
      </c>
      <c r="G664" s="289" t="n">
        <f aca="false">G665</f>
        <v>699</v>
      </c>
      <c r="H664" s="289" t="n">
        <f aca="false">H665</f>
        <v>0</v>
      </c>
      <c r="I664" s="289" t="n">
        <f aca="false">I665</f>
        <v>0</v>
      </c>
      <c r="J664" s="289" t="n">
        <f aca="false">J665</f>
        <v>694.762</v>
      </c>
      <c r="K664" s="289" t="n">
        <f aca="false">K665</f>
        <v>0</v>
      </c>
      <c r="L664" s="289" t="n">
        <f aca="false">L665</f>
        <v>0</v>
      </c>
      <c r="M664" s="233" t="n">
        <f aca="false">J664/G664*100</f>
        <v>99.3937052932761</v>
      </c>
    </row>
    <row r="665" customFormat="false" ht="15.75" hidden="false" customHeight="false" outlineLevel="0" collapsed="false">
      <c r="A665" s="96" t="s">
        <v>532</v>
      </c>
      <c r="B665" s="248" t="s">
        <v>779</v>
      </c>
      <c r="C665" s="97" t="s">
        <v>395</v>
      </c>
      <c r="D665" s="97" t="s">
        <v>310</v>
      </c>
      <c r="E665" s="97" t="s">
        <v>297</v>
      </c>
      <c r="F665" s="97" t="s">
        <v>191</v>
      </c>
      <c r="G665" s="178" t="n">
        <f aca="false">G666+G668</f>
        <v>699</v>
      </c>
      <c r="H665" s="178" t="n">
        <f aca="false">H666+H668</f>
        <v>0</v>
      </c>
      <c r="I665" s="178" t="n">
        <f aca="false">I666+I668</f>
        <v>0</v>
      </c>
      <c r="J665" s="178" t="n">
        <f aca="false">J666+J668</f>
        <v>694.762</v>
      </c>
      <c r="M665" s="233" t="n">
        <f aca="false">J665/G665*100</f>
        <v>99.3937052932761</v>
      </c>
    </row>
    <row r="666" customFormat="false" ht="31.5" hidden="false" customHeight="false" outlineLevel="0" collapsed="false">
      <c r="A666" s="96" t="s">
        <v>208</v>
      </c>
      <c r="B666" s="248" t="s">
        <v>779</v>
      </c>
      <c r="C666" s="97" t="s">
        <v>395</v>
      </c>
      <c r="D666" s="97" t="s">
        <v>310</v>
      </c>
      <c r="E666" s="97" t="s">
        <v>536</v>
      </c>
      <c r="F666" s="97" t="s">
        <v>209</v>
      </c>
      <c r="G666" s="178" t="n">
        <f aca="false">G667</f>
        <v>2</v>
      </c>
      <c r="H666" s="178" t="n">
        <f aca="false">H667</f>
        <v>0</v>
      </c>
      <c r="I666" s="178" t="n">
        <f aca="false">I667</f>
        <v>0</v>
      </c>
      <c r="J666" s="178" t="n">
        <f aca="false">J667</f>
        <v>2</v>
      </c>
      <c r="M666" s="233" t="n">
        <f aca="false">J666/G666*100</f>
        <v>100</v>
      </c>
    </row>
    <row r="667" customFormat="false" ht="47.25" hidden="false" customHeight="false" outlineLevel="0" collapsed="false">
      <c r="A667" s="112" t="s">
        <v>210</v>
      </c>
      <c r="B667" s="248" t="s">
        <v>779</v>
      </c>
      <c r="C667" s="97" t="s">
        <v>395</v>
      </c>
      <c r="D667" s="97" t="s">
        <v>310</v>
      </c>
      <c r="E667" s="105" t="s">
        <v>536</v>
      </c>
      <c r="F667" s="105" t="s">
        <v>211</v>
      </c>
      <c r="G667" s="26" t="n">
        <v>2</v>
      </c>
      <c r="J667" s="210" t="n">
        <v>2</v>
      </c>
      <c r="M667" s="233" t="n">
        <f aca="false">J667/G667*100</f>
        <v>100</v>
      </c>
    </row>
    <row r="668" customFormat="false" ht="47.25" hidden="false" customHeight="false" outlineLevel="0" collapsed="false">
      <c r="A668" s="96" t="s">
        <v>399</v>
      </c>
      <c r="B668" s="248" t="s">
        <v>779</v>
      </c>
      <c r="C668" s="97" t="s">
        <v>395</v>
      </c>
      <c r="D668" s="97" t="s">
        <v>310</v>
      </c>
      <c r="E668" s="105" t="s">
        <v>536</v>
      </c>
      <c r="F668" s="301" t="s">
        <v>401</v>
      </c>
      <c r="G668" s="26" t="n">
        <f aca="false">G669</f>
        <v>697</v>
      </c>
      <c r="H668" s="26" t="n">
        <f aca="false">H669</f>
        <v>0</v>
      </c>
      <c r="I668" s="26" t="n">
        <f aca="false">I669</f>
        <v>0</v>
      </c>
      <c r="J668" s="26" t="n">
        <f aca="false">J669</f>
        <v>692.762</v>
      </c>
      <c r="M668" s="233" t="n">
        <f aca="false">J668/G668*100</f>
        <v>99.3919655667145</v>
      </c>
    </row>
    <row r="669" customFormat="false" ht="15.75" hidden="false" customHeight="false" outlineLevel="0" collapsed="false">
      <c r="A669" s="96" t="s">
        <v>402</v>
      </c>
      <c r="B669" s="248" t="s">
        <v>779</v>
      </c>
      <c r="C669" s="97" t="s">
        <v>395</v>
      </c>
      <c r="D669" s="97" t="s">
        <v>310</v>
      </c>
      <c r="E669" s="105" t="s">
        <v>536</v>
      </c>
      <c r="F669" s="301" t="s">
        <v>404</v>
      </c>
      <c r="G669" s="26" t="n">
        <v>697</v>
      </c>
      <c r="J669" s="210" t="n">
        <v>692.762</v>
      </c>
      <c r="M669" s="233" t="n">
        <f aca="false">J669/G669*100</f>
        <v>99.3919655667145</v>
      </c>
    </row>
    <row r="670" customFormat="false" ht="94.5" hidden="false" customHeight="false" outlineLevel="0" collapsed="false">
      <c r="A670" s="118" t="s">
        <v>377</v>
      </c>
      <c r="B670" s="157" t="s">
        <v>779</v>
      </c>
      <c r="C670" s="100" t="s">
        <v>395</v>
      </c>
      <c r="D670" s="100" t="s">
        <v>310</v>
      </c>
      <c r="E670" s="100" t="s">
        <v>190</v>
      </c>
      <c r="F670" s="100" t="s">
        <v>191</v>
      </c>
      <c r="G670" s="103" t="n">
        <f aca="false">G671+G673</f>
        <v>779.481</v>
      </c>
      <c r="H670" s="103" t="n">
        <f aca="false">H671+H673</f>
        <v>0</v>
      </c>
      <c r="I670" s="103" t="n">
        <f aca="false">I671+I673</f>
        <v>0</v>
      </c>
      <c r="J670" s="103" t="n">
        <f aca="false">J671+J673</f>
        <v>711.78</v>
      </c>
      <c r="M670" s="233" t="n">
        <f aca="false">J670/G670*100</f>
        <v>91.3146054874975</v>
      </c>
    </row>
    <row r="671" customFormat="false" ht="31.5" hidden="true" customHeight="false" outlineLevel="0" collapsed="false">
      <c r="A671" s="96" t="s">
        <v>208</v>
      </c>
      <c r="B671" s="113" t="s">
        <v>779</v>
      </c>
      <c r="C671" s="97" t="s">
        <v>395</v>
      </c>
      <c r="D671" s="97" t="s">
        <v>310</v>
      </c>
      <c r="E671" s="97" t="s">
        <v>537</v>
      </c>
      <c r="F671" s="97" t="s">
        <v>209</v>
      </c>
      <c r="G671" s="21" t="n">
        <f aca="false">G672</f>
        <v>0</v>
      </c>
      <c r="M671" s="233" t="e">
        <f aca="false">J671/G671*100</f>
        <v>#DIV/0!</v>
      </c>
    </row>
    <row r="672" customFormat="false" ht="47.25" hidden="true" customHeight="false" outlineLevel="0" collapsed="false">
      <c r="A672" s="112" t="s">
        <v>210</v>
      </c>
      <c r="B672" s="113" t="s">
        <v>779</v>
      </c>
      <c r="C672" s="97" t="s">
        <v>395</v>
      </c>
      <c r="D672" s="97" t="s">
        <v>310</v>
      </c>
      <c r="E672" s="97" t="s">
        <v>537</v>
      </c>
      <c r="F672" s="97" t="s">
        <v>211</v>
      </c>
      <c r="G672" s="21" t="n">
        <v>0</v>
      </c>
      <c r="M672" s="233" t="e">
        <f aca="false">J672/G672*100</f>
        <v>#DIV/0!</v>
      </c>
    </row>
    <row r="673" customFormat="false" ht="47.25" hidden="false" customHeight="false" outlineLevel="0" collapsed="false">
      <c r="A673" s="96" t="s">
        <v>399</v>
      </c>
      <c r="B673" s="248" t="s">
        <v>779</v>
      </c>
      <c r="C673" s="253" t="s">
        <v>395</v>
      </c>
      <c r="D673" s="253" t="s">
        <v>310</v>
      </c>
      <c r="E673" s="97" t="s">
        <v>538</v>
      </c>
      <c r="F673" s="97" t="s">
        <v>401</v>
      </c>
      <c r="G673" s="26" t="n">
        <f aca="false">G674</f>
        <v>779.481</v>
      </c>
      <c r="H673" s="26" t="n">
        <f aca="false">H674</f>
        <v>0</v>
      </c>
      <c r="I673" s="26" t="n">
        <f aca="false">I674</f>
        <v>0</v>
      </c>
      <c r="J673" s="26" t="n">
        <f aca="false">J674</f>
        <v>711.78</v>
      </c>
      <c r="K673" s="26" t="n">
        <f aca="false">K674</f>
        <v>0</v>
      </c>
      <c r="L673" s="26" t="n">
        <f aca="false">L674</f>
        <v>0</v>
      </c>
      <c r="M673" s="233" t="n">
        <f aca="false">J673/G673*100</f>
        <v>91.3146054874975</v>
      </c>
    </row>
    <row r="674" customFormat="false" ht="31.5" hidden="false" customHeight="false" outlineLevel="0" collapsed="false">
      <c r="A674" s="96" t="s">
        <v>444</v>
      </c>
      <c r="B674" s="248" t="s">
        <v>779</v>
      </c>
      <c r="C674" s="253" t="s">
        <v>395</v>
      </c>
      <c r="D674" s="253" t="s">
        <v>310</v>
      </c>
      <c r="E674" s="97" t="s">
        <v>538</v>
      </c>
      <c r="F674" s="97" t="s">
        <v>404</v>
      </c>
      <c r="G674" s="26" t="n">
        <f aca="false">768+11.481</f>
        <v>779.481</v>
      </c>
      <c r="J674" s="210" t="n">
        <v>711.78</v>
      </c>
      <c r="M674" s="233" t="n">
        <f aca="false">J674/G674*100</f>
        <v>91.3146054874975</v>
      </c>
    </row>
    <row r="675" customFormat="false" ht="47.25" hidden="false" customHeight="false" outlineLevel="0" collapsed="false">
      <c r="A675" s="302" t="s">
        <v>194</v>
      </c>
      <c r="B675" s="278" t="s">
        <v>779</v>
      </c>
      <c r="C675" s="301" t="s">
        <v>395</v>
      </c>
      <c r="D675" s="301" t="s">
        <v>310</v>
      </c>
      <c r="E675" s="301" t="s">
        <v>195</v>
      </c>
      <c r="F675" s="301" t="s">
        <v>191</v>
      </c>
      <c r="G675" s="26" t="n">
        <f aca="false">G676</f>
        <v>100</v>
      </c>
      <c r="H675" s="26" t="n">
        <f aca="false">H676</f>
        <v>0</v>
      </c>
      <c r="I675" s="26" t="n">
        <f aca="false">I676</f>
        <v>0</v>
      </c>
      <c r="J675" s="26" t="n">
        <f aca="false">J676</f>
        <v>100</v>
      </c>
      <c r="M675" s="233" t="n">
        <f aca="false">J675/G675*100</f>
        <v>100</v>
      </c>
    </row>
    <row r="676" customFormat="false" ht="47.25" hidden="false" customHeight="false" outlineLevel="0" collapsed="false">
      <c r="A676" s="303" t="s">
        <v>196</v>
      </c>
      <c r="B676" s="278" t="s">
        <v>779</v>
      </c>
      <c r="C676" s="301" t="s">
        <v>395</v>
      </c>
      <c r="D676" s="301" t="s">
        <v>310</v>
      </c>
      <c r="E676" s="301" t="s">
        <v>197</v>
      </c>
      <c r="F676" s="301" t="s">
        <v>191</v>
      </c>
      <c r="G676" s="26" t="n">
        <f aca="false">G677</f>
        <v>100</v>
      </c>
      <c r="H676" s="26" t="n">
        <f aca="false">H677</f>
        <v>0</v>
      </c>
      <c r="I676" s="26" t="n">
        <f aca="false">I677</f>
        <v>0</v>
      </c>
      <c r="J676" s="26" t="n">
        <f aca="false">J677</f>
        <v>100</v>
      </c>
      <c r="M676" s="233" t="n">
        <f aca="false">J676/G676*100</f>
        <v>100</v>
      </c>
    </row>
    <row r="677" customFormat="false" ht="15.75" hidden="false" customHeight="false" outlineLevel="0" collapsed="false">
      <c r="A677" s="304" t="s">
        <v>549</v>
      </c>
      <c r="B677" s="278" t="s">
        <v>779</v>
      </c>
      <c r="C677" s="301" t="s">
        <v>395</v>
      </c>
      <c r="D677" s="301" t="s">
        <v>310</v>
      </c>
      <c r="E677" s="301" t="s">
        <v>550</v>
      </c>
      <c r="F677" s="301" t="s">
        <v>191</v>
      </c>
      <c r="G677" s="26" t="n">
        <f aca="false">G678</f>
        <v>100</v>
      </c>
      <c r="H677" s="26" t="n">
        <f aca="false">H678</f>
        <v>0</v>
      </c>
      <c r="I677" s="26" t="n">
        <f aca="false">I678</f>
        <v>0</v>
      </c>
      <c r="J677" s="26" t="n">
        <f aca="false">J678</f>
        <v>100</v>
      </c>
      <c r="M677" s="233" t="n">
        <f aca="false">J677/G677*100</f>
        <v>100</v>
      </c>
    </row>
    <row r="678" customFormat="false" ht="31.5" hidden="false" customHeight="false" outlineLevel="0" collapsed="false">
      <c r="A678" s="303" t="s">
        <v>208</v>
      </c>
      <c r="B678" s="278" t="s">
        <v>779</v>
      </c>
      <c r="C678" s="301" t="s">
        <v>395</v>
      </c>
      <c r="D678" s="301" t="s">
        <v>310</v>
      </c>
      <c r="E678" s="301" t="s">
        <v>550</v>
      </c>
      <c r="F678" s="301" t="s">
        <v>209</v>
      </c>
      <c r="G678" s="26" t="n">
        <f aca="false">G679</f>
        <v>100</v>
      </c>
      <c r="H678" s="26" t="n">
        <f aca="false">H679</f>
        <v>0</v>
      </c>
      <c r="I678" s="26" t="n">
        <f aca="false">I679</f>
        <v>0</v>
      </c>
      <c r="J678" s="26" t="n">
        <f aca="false">J679</f>
        <v>100</v>
      </c>
      <c r="M678" s="233" t="n">
        <f aca="false">J678/G678*100</f>
        <v>100</v>
      </c>
    </row>
    <row r="679" customFormat="false" ht="47.25" hidden="false" customHeight="false" outlineLevel="0" collapsed="false">
      <c r="A679" s="304" t="s">
        <v>210</v>
      </c>
      <c r="B679" s="278" t="s">
        <v>779</v>
      </c>
      <c r="C679" s="301" t="s">
        <v>395</v>
      </c>
      <c r="D679" s="301" t="s">
        <v>310</v>
      </c>
      <c r="E679" s="301" t="s">
        <v>550</v>
      </c>
      <c r="F679" s="301" t="s">
        <v>211</v>
      </c>
      <c r="G679" s="26" t="n">
        <f aca="false">40+60</f>
        <v>100</v>
      </c>
      <c r="J679" s="210" t="n">
        <v>100</v>
      </c>
      <c r="M679" s="233" t="n">
        <f aca="false">J679/G679*100</f>
        <v>100</v>
      </c>
    </row>
    <row r="680" customFormat="false" ht="15.75" hidden="false" customHeight="false" outlineLevel="0" collapsed="false">
      <c r="A680" s="90" t="s">
        <v>626</v>
      </c>
      <c r="B680" s="226" t="s">
        <v>779</v>
      </c>
      <c r="C680" s="91" t="s">
        <v>627</v>
      </c>
      <c r="D680" s="91" t="s">
        <v>189</v>
      </c>
      <c r="E680" s="91" t="s">
        <v>190</v>
      </c>
      <c r="F680" s="91" t="s">
        <v>191</v>
      </c>
      <c r="G680" s="267" t="n">
        <f aca="false">G681+G685</f>
        <v>4109.27202</v>
      </c>
      <c r="H680" s="267" t="n">
        <f aca="false">H681+H685</f>
        <v>3174.611</v>
      </c>
      <c r="I680" s="267" t="n">
        <f aca="false">I681+I685</f>
        <v>3174.611</v>
      </c>
      <c r="J680" s="267" t="n">
        <f aca="false">J681+J685</f>
        <v>3561.9205</v>
      </c>
      <c r="M680" s="229" t="n">
        <f aca="false">J680/G680*100</f>
        <v>86.6800854911523</v>
      </c>
    </row>
    <row r="681" customFormat="false" ht="15.75" hidden="false" customHeight="false" outlineLevel="0" collapsed="false">
      <c r="A681" s="234" t="s">
        <v>632</v>
      </c>
      <c r="B681" s="235" t="s">
        <v>779</v>
      </c>
      <c r="C681" s="236" t="s">
        <v>627</v>
      </c>
      <c r="D681" s="236" t="s">
        <v>205</v>
      </c>
      <c r="E681" s="236" t="s">
        <v>190</v>
      </c>
      <c r="F681" s="236" t="s">
        <v>191</v>
      </c>
      <c r="G681" s="237" t="n">
        <f aca="false">G682</f>
        <v>240</v>
      </c>
      <c r="H681" s="237" t="n">
        <f aca="false">H682</f>
        <v>0</v>
      </c>
      <c r="I681" s="237" t="n">
        <f aca="false">I682</f>
        <v>0</v>
      </c>
      <c r="J681" s="237" t="n">
        <f aca="false">J682</f>
        <v>200</v>
      </c>
      <c r="M681" s="238" t="n">
        <f aca="false">J681/G681*100</f>
        <v>83.3333333333333</v>
      </c>
    </row>
    <row r="682" customFormat="false" ht="94.5" hidden="false" customHeight="false" outlineLevel="0" collapsed="false">
      <c r="A682" s="99" t="s">
        <v>633</v>
      </c>
      <c r="B682" s="113" t="s">
        <v>779</v>
      </c>
      <c r="C682" s="97" t="s">
        <v>627</v>
      </c>
      <c r="D682" s="97" t="s">
        <v>205</v>
      </c>
      <c r="E682" s="100" t="s">
        <v>280</v>
      </c>
      <c r="F682" s="100" t="s">
        <v>191</v>
      </c>
      <c r="G682" s="101" t="n">
        <f aca="false">G683</f>
        <v>240</v>
      </c>
      <c r="H682" s="101" t="n">
        <f aca="false">H683</f>
        <v>0</v>
      </c>
      <c r="I682" s="101" t="n">
        <f aca="false">I683</f>
        <v>0</v>
      </c>
      <c r="J682" s="101" t="n">
        <f aca="false">J683</f>
        <v>200</v>
      </c>
      <c r="M682" s="233" t="n">
        <f aca="false">J682/G682*100</f>
        <v>83.3333333333333</v>
      </c>
    </row>
    <row r="683" customFormat="false" ht="31.5" hidden="false" customHeight="false" outlineLevel="0" collapsed="false">
      <c r="A683" s="96" t="s">
        <v>510</v>
      </c>
      <c r="B683" s="113" t="s">
        <v>779</v>
      </c>
      <c r="C683" s="97" t="s">
        <v>627</v>
      </c>
      <c r="D683" s="97" t="s">
        <v>205</v>
      </c>
      <c r="E683" s="97" t="s">
        <v>634</v>
      </c>
      <c r="F683" s="97" t="s">
        <v>512</v>
      </c>
      <c r="G683" s="82" t="n">
        <f aca="false">G684</f>
        <v>240</v>
      </c>
      <c r="H683" s="82" t="n">
        <f aca="false">H684</f>
        <v>0</v>
      </c>
      <c r="I683" s="82" t="n">
        <f aca="false">I684</f>
        <v>0</v>
      </c>
      <c r="J683" s="82" t="n">
        <f aca="false">J684</f>
        <v>200</v>
      </c>
      <c r="M683" s="233" t="n">
        <f aca="false">J683/G683*100</f>
        <v>83.3333333333333</v>
      </c>
    </row>
    <row r="684" customFormat="false" ht="47.25" hidden="false" customHeight="false" outlineLevel="0" collapsed="false">
      <c r="A684" s="96" t="s">
        <v>635</v>
      </c>
      <c r="B684" s="113" t="s">
        <v>779</v>
      </c>
      <c r="C684" s="97" t="s">
        <v>627</v>
      </c>
      <c r="D684" s="97" t="s">
        <v>205</v>
      </c>
      <c r="E684" s="97" t="s">
        <v>634</v>
      </c>
      <c r="F684" s="97" t="s">
        <v>636</v>
      </c>
      <c r="G684" s="21" t="n">
        <f aca="false">1840-1600</f>
        <v>240</v>
      </c>
      <c r="J684" s="210" t="n">
        <v>200</v>
      </c>
      <c r="M684" s="233" t="n">
        <f aca="false">J684/G684*100</f>
        <v>83.3333333333333</v>
      </c>
    </row>
    <row r="685" customFormat="false" ht="15.75" hidden="false" customHeight="false" outlineLevel="0" collapsed="false">
      <c r="A685" s="234" t="s">
        <v>645</v>
      </c>
      <c r="B685" s="235" t="s">
        <v>779</v>
      </c>
      <c r="C685" s="236" t="s">
        <v>627</v>
      </c>
      <c r="D685" s="236" t="s">
        <v>219</v>
      </c>
      <c r="E685" s="236" t="s">
        <v>190</v>
      </c>
      <c r="F685" s="236" t="s">
        <v>191</v>
      </c>
      <c r="G685" s="237" t="n">
        <f aca="false">G686+G694</f>
        <v>3869.27202</v>
      </c>
      <c r="H685" s="237" t="n">
        <f aca="false">H686+H694</f>
        <v>3174.611</v>
      </c>
      <c r="I685" s="237" t="n">
        <f aca="false">I686+I694</f>
        <v>3174.611</v>
      </c>
      <c r="J685" s="237" t="n">
        <f aca="false">J686+J694</f>
        <v>3361.9205</v>
      </c>
      <c r="M685" s="238" t="n">
        <f aca="false">J685/G685*100</f>
        <v>86.8876750619358</v>
      </c>
    </row>
    <row r="686" customFormat="false" ht="47.25" hidden="false" customHeight="false" outlineLevel="0" collapsed="false">
      <c r="A686" s="99" t="s">
        <v>273</v>
      </c>
      <c r="B686" s="288" t="s">
        <v>779</v>
      </c>
      <c r="C686" s="100" t="s">
        <v>627</v>
      </c>
      <c r="D686" s="100" t="s">
        <v>189</v>
      </c>
      <c r="E686" s="100" t="s">
        <v>274</v>
      </c>
      <c r="F686" s="100" t="s">
        <v>191</v>
      </c>
      <c r="G686" s="178" t="n">
        <f aca="false">G690+G687</f>
        <v>3540.011</v>
      </c>
      <c r="H686" s="178" t="n">
        <f aca="false">H690+H687</f>
        <v>3174.611</v>
      </c>
      <c r="I686" s="178" t="n">
        <f aca="false">I690+I687</f>
        <v>3174.611</v>
      </c>
      <c r="J686" s="178" t="n">
        <f aca="false">J690+J687</f>
        <v>3033.1205</v>
      </c>
      <c r="K686" s="178" t="n">
        <f aca="false">K690+K687</f>
        <v>0</v>
      </c>
      <c r="L686" s="178" t="n">
        <f aca="false">L690+L687</f>
        <v>0</v>
      </c>
      <c r="M686" s="233" t="n">
        <f aca="false">J686/G686*100</f>
        <v>85.6811038157791</v>
      </c>
    </row>
    <row r="687" customFormat="false" ht="63" hidden="false" customHeight="false" outlineLevel="0" collapsed="false">
      <c r="A687" s="133" t="s">
        <v>646</v>
      </c>
      <c r="B687" s="248" t="s">
        <v>779</v>
      </c>
      <c r="C687" s="97" t="s">
        <v>627</v>
      </c>
      <c r="D687" s="97" t="s">
        <v>219</v>
      </c>
      <c r="E687" s="100" t="s">
        <v>456</v>
      </c>
      <c r="F687" s="100" t="s">
        <v>191</v>
      </c>
      <c r="G687" s="178" t="n">
        <f aca="false">G688</f>
        <v>365.4</v>
      </c>
      <c r="H687" s="178" t="n">
        <f aca="false">H688</f>
        <v>0</v>
      </c>
      <c r="I687" s="178" t="n">
        <f aca="false">I688</f>
        <v>0</v>
      </c>
      <c r="J687" s="178" t="n">
        <f aca="false">J688</f>
        <v>131.88</v>
      </c>
      <c r="K687" s="178" t="n">
        <f aca="false">K688</f>
        <v>0</v>
      </c>
      <c r="L687" s="178" t="n">
        <f aca="false">L688</f>
        <v>0</v>
      </c>
      <c r="M687" s="233" t="n">
        <f aca="false">J687/G687*100</f>
        <v>36.0919540229885</v>
      </c>
    </row>
    <row r="688" customFormat="false" ht="126" hidden="false" customHeight="false" outlineLevel="0" collapsed="false">
      <c r="A688" s="99" t="s">
        <v>156</v>
      </c>
      <c r="B688" s="248" t="s">
        <v>779</v>
      </c>
      <c r="C688" s="97" t="s">
        <v>627</v>
      </c>
      <c r="D688" s="97" t="s">
        <v>219</v>
      </c>
      <c r="E688" s="100" t="s">
        <v>456</v>
      </c>
      <c r="F688" s="100" t="s">
        <v>512</v>
      </c>
      <c r="G688" s="178" t="n">
        <f aca="false">G689</f>
        <v>365.4</v>
      </c>
      <c r="H688" s="178" t="n">
        <f aca="false">H689</f>
        <v>0</v>
      </c>
      <c r="I688" s="178" t="n">
        <f aca="false">I689</f>
        <v>0</v>
      </c>
      <c r="J688" s="178" t="n">
        <f aca="false">J689</f>
        <v>131.88</v>
      </c>
      <c r="M688" s="233" t="n">
        <f aca="false">J688/G688*100</f>
        <v>36.0919540229885</v>
      </c>
    </row>
    <row r="689" customFormat="false" ht="47.25" hidden="false" customHeight="false" outlineLevel="0" collapsed="false">
      <c r="A689" s="124" t="s">
        <v>635</v>
      </c>
      <c r="B689" s="278" t="s">
        <v>779</v>
      </c>
      <c r="C689" s="105" t="s">
        <v>627</v>
      </c>
      <c r="D689" s="105" t="s">
        <v>219</v>
      </c>
      <c r="E689" s="123" t="s">
        <v>456</v>
      </c>
      <c r="F689" s="123" t="s">
        <v>636</v>
      </c>
      <c r="G689" s="26" t="n">
        <v>365.4</v>
      </c>
      <c r="J689" s="210" t="n">
        <v>131.88</v>
      </c>
      <c r="M689" s="233" t="n">
        <f aca="false">J689/G689*100</f>
        <v>36.0919540229885</v>
      </c>
    </row>
    <row r="690" customFormat="false" ht="47.25" hidden="false" customHeight="false" outlineLevel="0" collapsed="false">
      <c r="A690" s="133" t="s">
        <v>397</v>
      </c>
      <c r="B690" s="248" t="s">
        <v>779</v>
      </c>
      <c r="C690" s="97" t="s">
        <v>627</v>
      </c>
      <c r="D690" s="97" t="s">
        <v>219</v>
      </c>
      <c r="E690" s="97" t="s">
        <v>398</v>
      </c>
      <c r="F690" s="97" t="s">
        <v>191</v>
      </c>
      <c r="G690" s="178" t="n">
        <f aca="false">G691</f>
        <v>3174.611</v>
      </c>
      <c r="H690" s="178" t="n">
        <f aca="false">H691</f>
        <v>3174.611</v>
      </c>
      <c r="I690" s="178" t="n">
        <f aca="false">I691</f>
        <v>3174.611</v>
      </c>
      <c r="J690" s="178" t="n">
        <f aca="false">J691</f>
        <v>2901.2405</v>
      </c>
      <c r="K690" s="178" t="n">
        <f aca="false">K691</f>
        <v>0</v>
      </c>
      <c r="L690" s="178" t="n">
        <f aca="false">L691</f>
        <v>0</v>
      </c>
      <c r="M690" s="233" t="n">
        <f aca="false">J690/G690*100</f>
        <v>91.3888504764836</v>
      </c>
    </row>
    <row r="691" customFormat="false" ht="94.5" hidden="false" customHeight="false" outlineLevel="0" collapsed="false">
      <c r="A691" s="96" t="s">
        <v>648</v>
      </c>
      <c r="B691" s="113" t="s">
        <v>779</v>
      </c>
      <c r="C691" s="97" t="s">
        <v>627</v>
      </c>
      <c r="D691" s="97" t="s">
        <v>219</v>
      </c>
      <c r="E691" s="97" t="s">
        <v>649</v>
      </c>
      <c r="F691" s="97" t="s">
        <v>191</v>
      </c>
      <c r="G691" s="82" t="n">
        <f aca="false">G693+G692</f>
        <v>3174.611</v>
      </c>
      <c r="H691" s="82" t="n">
        <f aca="false">H693+H692</f>
        <v>3174.611</v>
      </c>
      <c r="I691" s="82" t="n">
        <f aca="false">I693+I692</f>
        <v>3174.611</v>
      </c>
      <c r="J691" s="82" t="n">
        <f aca="false">J693+J692</f>
        <v>2901.2405</v>
      </c>
      <c r="M691" s="233" t="n">
        <f aca="false">J691/G691*100</f>
        <v>91.3888504764836</v>
      </c>
    </row>
    <row r="692" customFormat="false" ht="47.25" hidden="false" customHeight="false" outlineLevel="0" collapsed="false">
      <c r="A692" s="112" t="s">
        <v>210</v>
      </c>
      <c r="B692" s="113" t="s">
        <v>779</v>
      </c>
      <c r="C692" s="97" t="s">
        <v>627</v>
      </c>
      <c r="D692" s="97" t="s">
        <v>219</v>
      </c>
      <c r="E692" s="97" t="s">
        <v>649</v>
      </c>
      <c r="F692" s="97" t="s">
        <v>211</v>
      </c>
      <c r="G692" s="21" t="n">
        <f aca="false">99.35483-29.23566-20</f>
        <v>50.11917</v>
      </c>
      <c r="H692" s="21" t="n">
        <f aca="false">99.35483-29.23566-20</f>
        <v>50.11917</v>
      </c>
      <c r="I692" s="21" t="n">
        <f aca="false">99.35483-29.23566-20</f>
        <v>50.11917</v>
      </c>
      <c r="J692" s="21" t="n">
        <v>43.52409</v>
      </c>
      <c r="M692" s="233" t="n">
        <f aca="false">J692/G692*100</f>
        <v>86.8412026775384</v>
      </c>
    </row>
    <row r="693" customFormat="false" ht="31.5" hidden="false" customHeight="false" outlineLevel="0" collapsed="false">
      <c r="A693" s="231" t="s">
        <v>513</v>
      </c>
      <c r="B693" s="113" t="s">
        <v>779</v>
      </c>
      <c r="C693" s="97" t="s">
        <v>627</v>
      </c>
      <c r="D693" s="97" t="s">
        <v>219</v>
      </c>
      <c r="E693" s="97" t="s">
        <v>649</v>
      </c>
      <c r="F693" s="305" t="n">
        <v>310</v>
      </c>
      <c r="G693" s="21" t="n">
        <f aca="false">6524.30017-1919.80834-1480</f>
        <v>3124.49183</v>
      </c>
      <c r="H693" s="21" t="n">
        <f aca="false">6524.30017-1919.80834-1480</f>
        <v>3124.49183</v>
      </c>
      <c r="I693" s="21" t="n">
        <f aca="false">6524.30017-1919.80834-1480</f>
        <v>3124.49183</v>
      </c>
      <c r="J693" s="21" t="n">
        <v>2857.71641</v>
      </c>
      <c r="M693" s="233" t="n">
        <f aca="false">J693/G693*100</f>
        <v>91.4617981254251</v>
      </c>
    </row>
    <row r="694" customFormat="false" ht="47.25" hidden="false" customHeight="false" outlineLevel="0" collapsed="false">
      <c r="A694" s="99" t="s">
        <v>454</v>
      </c>
      <c r="B694" s="113" t="s">
        <v>779</v>
      </c>
      <c r="C694" s="97" t="s">
        <v>627</v>
      </c>
      <c r="D694" s="97" t="s">
        <v>219</v>
      </c>
      <c r="E694" s="100" t="s">
        <v>274</v>
      </c>
      <c r="F694" s="100" t="s">
        <v>191</v>
      </c>
      <c r="G694" s="21" t="n">
        <f aca="false">G695</f>
        <v>329.26102</v>
      </c>
      <c r="H694" s="21" t="n">
        <f aca="false">H695</f>
        <v>0</v>
      </c>
      <c r="I694" s="21" t="n">
        <f aca="false">I695</f>
        <v>0</v>
      </c>
      <c r="J694" s="21" t="n">
        <f aca="false">J695</f>
        <v>328.8</v>
      </c>
      <c r="K694" s="21" t="n">
        <f aca="false">K695</f>
        <v>0</v>
      </c>
      <c r="L694" s="21" t="n">
        <f aca="false">L695</f>
        <v>0</v>
      </c>
      <c r="M694" s="233" t="n">
        <f aca="false">J694/G694*100</f>
        <v>99.8599834259154</v>
      </c>
    </row>
    <row r="695" customFormat="false" ht="31.5" hidden="false" customHeight="false" outlineLevel="0" collapsed="false">
      <c r="A695" s="133" t="s">
        <v>507</v>
      </c>
      <c r="B695" s="113" t="s">
        <v>779</v>
      </c>
      <c r="C695" s="97" t="s">
        <v>627</v>
      </c>
      <c r="D695" s="97" t="s">
        <v>219</v>
      </c>
      <c r="E695" s="97" t="s">
        <v>508</v>
      </c>
      <c r="F695" s="97" t="s">
        <v>191</v>
      </c>
      <c r="G695" s="82" t="n">
        <f aca="false">G696</f>
        <v>329.26102</v>
      </c>
      <c r="H695" s="82" t="n">
        <f aca="false">H696</f>
        <v>0</v>
      </c>
      <c r="I695" s="82" t="n">
        <f aca="false">I696</f>
        <v>0</v>
      </c>
      <c r="J695" s="82" t="n">
        <f aca="false">J696</f>
        <v>328.8</v>
      </c>
      <c r="K695" s="82" t="n">
        <f aca="false">K696</f>
        <v>0</v>
      </c>
      <c r="L695" s="82" t="n">
        <f aca="false">L696</f>
        <v>0</v>
      </c>
      <c r="M695" s="233" t="n">
        <f aca="false">J695/G695*100</f>
        <v>99.8599834259154</v>
      </c>
    </row>
    <row r="696" customFormat="false" ht="78.75" hidden="false" customHeight="false" outlineLevel="0" collapsed="false">
      <c r="A696" s="179" t="s">
        <v>509</v>
      </c>
      <c r="B696" s="295" t="s">
        <v>779</v>
      </c>
      <c r="C696" s="180" t="s">
        <v>627</v>
      </c>
      <c r="D696" s="180" t="s">
        <v>219</v>
      </c>
      <c r="E696" s="180" t="s">
        <v>508</v>
      </c>
      <c r="F696" s="180" t="s">
        <v>191</v>
      </c>
      <c r="G696" s="296" t="n">
        <f aca="false">G697</f>
        <v>329.26102</v>
      </c>
      <c r="H696" s="296" t="n">
        <f aca="false">H697</f>
        <v>0</v>
      </c>
      <c r="I696" s="296" t="n">
        <f aca="false">I697</f>
        <v>0</v>
      </c>
      <c r="J696" s="296" t="n">
        <f aca="false">J697</f>
        <v>328.8</v>
      </c>
      <c r="M696" s="233" t="n">
        <f aca="false">J696/G696*100</f>
        <v>99.8599834259154</v>
      </c>
    </row>
    <row r="697" customFormat="false" ht="31.5" hidden="false" customHeight="false" outlineLevel="0" collapsed="false">
      <c r="A697" s="112" t="s">
        <v>510</v>
      </c>
      <c r="B697" s="248" t="s">
        <v>779</v>
      </c>
      <c r="C697" s="97" t="s">
        <v>627</v>
      </c>
      <c r="D697" s="97" t="s">
        <v>219</v>
      </c>
      <c r="E697" s="97" t="s">
        <v>511</v>
      </c>
      <c r="F697" s="97" t="s">
        <v>512</v>
      </c>
      <c r="G697" s="178" t="n">
        <f aca="false">G698</f>
        <v>329.26102</v>
      </c>
      <c r="H697" s="178" t="n">
        <f aca="false">H698</f>
        <v>0</v>
      </c>
      <c r="I697" s="178" t="n">
        <f aca="false">I698</f>
        <v>0</v>
      </c>
      <c r="J697" s="178" t="n">
        <f aca="false">J698</f>
        <v>328.8</v>
      </c>
      <c r="K697" s="178" t="n">
        <f aca="false">K698</f>
        <v>0</v>
      </c>
      <c r="L697" s="178" t="n">
        <f aca="false">L698</f>
        <v>0</v>
      </c>
      <c r="M697" s="233" t="n">
        <f aca="false">J697/G697*100</f>
        <v>99.8599834259154</v>
      </c>
    </row>
    <row r="698" customFormat="false" ht="31.5" hidden="false" customHeight="false" outlineLevel="0" collapsed="false">
      <c r="A698" s="112" t="s">
        <v>513</v>
      </c>
      <c r="B698" s="113" t="s">
        <v>779</v>
      </c>
      <c r="C698" s="97" t="s">
        <v>627</v>
      </c>
      <c r="D698" s="97" t="s">
        <v>219</v>
      </c>
      <c r="E698" s="97" t="s">
        <v>511</v>
      </c>
      <c r="F698" s="97" t="s">
        <v>514</v>
      </c>
      <c r="G698" s="21" t="n">
        <v>329.26102</v>
      </c>
      <c r="J698" s="210" t="n">
        <v>328.8</v>
      </c>
      <c r="M698" s="233" t="n">
        <f aca="false">J698/G698*100</f>
        <v>99.8599834259154</v>
      </c>
    </row>
    <row r="699" customFormat="false" ht="15.75" hidden="false" customHeight="false" outlineLevel="0" collapsed="false">
      <c r="A699" s="90" t="s">
        <v>661</v>
      </c>
      <c r="B699" s="255" t="s">
        <v>779</v>
      </c>
      <c r="C699" s="91" t="s">
        <v>231</v>
      </c>
      <c r="D699" s="91" t="s">
        <v>189</v>
      </c>
      <c r="E699" s="91" t="s">
        <v>190</v>
      </c>
      <c r="F699" s="91" t="s">
        <v>191</v>
      </c>
      <c r="G699" s="92" t="n">
        <f aca="false">G700</f>
        <v>297.6368</v>
      </c>
      <c r="H699" s="92" t="n">
        <f aca="false">H700</f>
        <v>0</v>
      </c>
      <c r="I699" s="92" t="n">
        <f aca="false">I700</f>
        <v>0</v>
      </c>
      <c r="J699" s="92" t="n">
        <f aca="false">J700</f>
        <v>297.0848</v>
      </c>
      <c r="M699" s="229" t="n">
        <f aca="false">J699/G699*100</f>
        <v>99.814539062374</v>
      </c>
    </row>
    <row r="700" customFormat="false" ht="15.75" hidden="false" customHeight="false" outlineLevel="0" collapsed="false">
      <c r="A700" s="96" t="s">
        <v>662</v>
      </c>
      <c r="B700" s="113" t="s">
        <v>779</v>
      </c>
      <c r="C700" s="97" t="s">
        <v>231</v>
      </c>
      <c r="D700" s="97" t="s">
        <v>193</v>
      </c>
      <c r="E700" s="97" t="s">
        <v>190</v>
      </c>
      <c r="F700" s="97" t="s">
        <v>191</v>
      </c>
      <c r="G700" s="82" t="n">
        <f aca="false">G701</f>
        <v>297.6368</v>
      </c>
      <c r="H700" s="82" t="n">
        <f aca="false">H701</f>
        <v>0</v>
      </c>
      <c r="I700" s="82" t="n">
        <f aca="false">I701</f>
        <v>0</v>
      </c>
      <c r="J700" s="82" t="n">
        <f aca="false">J701</f>
        <v>297.0848</v>
      </c>
      <c r="K700" s="82" t="n">
        <f aca="false">K701</f>
        <v>0</v>
      </c>
      <c r="L700" s="82" t="n">
        <f aca="false">L701</f>
        <v>0</v>
      </c>
      <c r="M700" s="233" t="n">
        <f aca="false">J700/G700*100</f>
        <v>99.814539062374</v>
      </c>
    </row>
    <row r="701" customFormat="false" ht="63" hidden="false" customHeight="false" outlineLevel="0" collapsed="false">
      <c r="A701" s="99" t="s">
        <v>794</v>
      </c>
      <c r="B701" s="113" t="s">
        <v>779</v>
      </c>
      <c r="C701" s="97" t="s">
        <v>231</v>
      </c>
      <c r="D701" s="97" t="s">
        <v>193</v>
      </c>
      <c r="E701" s="100" t="s">
        <v>664</v>
      </c>
      <c r="F701" s="97" t="s">
        <v>191</v>
      </c>
      <c r="G701" s="82" t="n">
        <f aca="false">G702+G705</f>
        <v>297.6368</v>
      </c>
      <c r="H701" s="82" t="n">
        <f aca="false">H702+H705</f>
        <v>0</v>
      </c>
      <c r="I701" s="82" t="n">
        <f aca="false">I702+I705</f>
        <v>0</v>
      </c>
      <c r="J701" s="82" t="n">
        <f aca="false">J702+J705</f>
        <v>297.0848</v>
      </c>
      <c r="M701" s="233" t="n">
        <f aca="false">J701/G701*100</f>
        <v>99.814539062374</v>
      </c>
    </row>
    <row r="702" customFormat="false" ht="31.5" hidden="false" customHeight="false" outlineLevel="0" collapsed="false">
      <c r="A702" s="96" t="s">
        <v>665</v>
      </c>
      <c r="B702" s="113" t="s">
        <v>779</v>
      </c>
      <c r="C702" s="97" t="s">
        <v>231</v>
      </c>
      <c r="D702" s="97" t="s">
        <v>193</v>
      </c>
      <c r="E702" s="97" t="s">
        <v>666</v>
      </c>
      <c r="F702" s="97" t="s">
        <v>191</v>
      </c>
      <c r="G702" s="82" t="n">
        <f aca="false">G703</f>
        <v>297.6368</v>
      </c>
      <c r="H702" s="82" t="n">
        <f aca="false">H703</f>
        <v>0</v>
      </c>
      <c r="I702" s="82" t="n">
        <f aca="false">I703</f>
        <v>0</v>
      </c>
      <c r="J702" s="82" t="n">
        <f aca="false">J703</f>
        <v>297.0848</v>
      </c>
      <c r="M702" s="233" t="n">
        <f aca="false">J702/G702*100</f>
        <v>99.814539062374</v>
      </c>
    </row>
    <row r="703" customFormat="false" ht="47.25" hidden="false" customHeight="false" outlineLevel="0" collapsed="false">
      <c r="A703" s="96" t="s">
        <v>667</v>
      </c>
      <c r="B703" s="113" t="s">
        <v>779</v>
      </c>
      <c r="C703" s="97" t="s">
        <v>231</v>
      </c>
      <c r="D703" s="97" t="s">
        <v>193</v>
      </c>
      <c r="E703" s="97" t="s">
        <v>666</v>
      </c>
      <c r="F703" s="97" t="s">
        <v>401</v>
      </c>
      <c r="G703" s="82" t="n">
        <f aca="false">G704</f>
        <v>297.6368</v>
      </c>
      <c r="H703" s="82" t="n">
        <f aca="false">H704</f>
        <v>0</v>
      </c>
      <c r="I703" s="82" t="n">
        <f aca="false">I704</f>
        <v>0</v>
      </c>
      <c r="J703" s="82" t="n">
        <f aca="false">J704</f>
        <v>297.0848</v>
      </c>
      <c r="M703" s="233" t="n">
        <f aca="false">J703/G703*100</f>
        <v>99.814539062374</v>
      </c>
    </row>
    <row r="704" customFormat="false" ht="15.75" hidden="false" customHeight="false" outlineLevel="0" collapsed="false">
      <c r="A704" s="96" t="s">
        <v>409</v>
      </c>
      <c r="B704" s="113" t="s">
        <v>779</v>
      </c>
      <c r="C704" s="97" t="s">
        <v>231</v>
      </c>
      <c r="D704" s="97" t="s">
        <v>193</v>
      </c>
      <c r="E704" s="97" t="s">
        <v>666</v>
      </c>
      <c r="F704" s="97" t="s">
        <v>404</v>
      </c>
      <c r="G704" s="21" t="n">
        <f aca="false">251-19.3632+66</f>
        <v>297.6368</v>
      </c>
      <c r="J704" s="210" t="n">
        <v>297.0848</v>
      </c>
      <c r="M704" s="233" t="n">
        <f aca="false">J704/G704*100</f>
        <v>99.814539062374</v>
      </c>
    </row>
    <row r="705" customFormat="false" ht="47.25" hidden="true" customHeight="false" outlineLevel="0" collapsed="false">
      <c r="A705" s="179" t="s">
        <v>688</v>
      </c>
      <c r="B705" s="113" t="s">
        <v>779</v>
      </c>
      <c r="C705" s="180" t="s">
        <v>231</v>
      </c>
      <c r="D705" s="180" t="s">
        <v>193</v>
      </c>
      <c r="E705" s="180" t="s">
        <v>664</v>
      </c>
      <c r="F705" s="180" t="s">
        <v>191</v>
      </c>
      <c r="G705" s="80" t="n">
        <f aca="false">G709+G706</f>
        <v>0</v>
      </c>
      <c r="M705" s="233" t="e">
        <f aca="false">J705/G705*100</f>
        <v>#DIV/0!</v>
      </c>
    </row>
    <row r="706" customFormat="false" ht="78.75" hidden="true" customHeight="false" outlineLevel="0" collapsed="false">
      <c r="A706" s="118" t="s">
        <v>689</v>
      </c>
      <c r="B706" s="157" t="s">
        <v>779</v>
      </c>
      <c r="C706" s="100" t="s">
        <v>231</v>
      </c>
      <c r="D706" s="100" t="s">
        <v>193</v>
      </c>
      <c r="E706" s="100" t="s">
        <v>690</v>
      </c>
      <c r="F706" s="100" t="s">
        <v>191</v>
      </c>
      <c r="G706" s="101" t="n">
        <f aca="false">G707</f>
        <v>0</v>
      </c>
      <c r="M706" s="233" t="e">
        <f aca="false">J706/G706*100</f>
        <v>#DIV/0!</v>
      </c>
    </row>
    <row r="707" customFormat="false" ht="47.25" hidden="true" customHeight="false" outlineLevel="0" collapsed="false">
      <c r="A707" s="96" t="s">
        <v>667</v>
      </c>
      <c r="B707" s="113" t="s">
        <v>779</v>
      </c>
      <c r="C707" s="97" t="s">
        <v>231</v>
      </c>
      <c r="D707" s="97" t="s">
        <v>193</v>
      </c>
      <c r="E707" s="97" t="s">
        <v>690</v>
      </c>
      <c r="F707" s="97" t="s">
        <v>401</v>
      </c>
      <c r="G707" s="82" t="n">
        <f aca="false">G708</f>
        <v>0</v>
      </c>
      <c r="M707" s="233" t="e">
        <f aca="false">J707/G707*100</f>
        <v>#DIV/0!</v>
      </c>
    </row>
    <row r="708" customFormat="false" ht="15.75" hidden="true" customHeight="false" outlineLevel="0" collapsed="false">
      <c r="A708" s="96" t="s">
        <v>409</v>
      </c>
      <c r="B708" s="113" t="s">
        <v>779</v>
      </c>
      <c r="C708" s="97" t="s">
        <v>231</v>
      </c>
      <c r="D708" s="97" t="s">
        <v>193</v>
      </c>
      <c r="E708" s="97" t="s">
        <v>690</v>
      </c>
      <c r="F708" s="97" t="s">
        <v>404</v>
      </c>
      <c r="G708" s="82"/>
      <c r="M708" s="233" t="e">
        <f aca="false">J708/G708*100</f>
        <v>#DIV/0!</v>
      </c>
    </row>
    <row r="709" customFormat="false" ht="94.5" hidden="true" customHeight="false" outlineLevel="0" collapsed="false">
      <c r="A709" s="118" t="s">
        <v>691</v>
      </c>
      <c r="B709" s="157" t="s">
        <v>779</v>
      </c>
      <c r="C709" s="100" t="s">
        <v>231</v>
      </c>
      <c r="D709" s="100" t="s">
        <v>193</v>
      </c>
      <c r="E709" s="100" t="s">
        <v>692</v>
      </c>
      <c r="F709" s="100" t="s">
        <v>191</v>
      </c>
      <c r="G709" s="101" t="n">
        <f aca="false">G710</f>
        <v>0</v>
      </c>
      <c r="M709" s="233" t="e">
        <f aca="false">J709/G709*100</f>
        <v>#DIV/0!</v>
      </c>
    </row>
    <row r="710" customFormat="false" ht="47.25" hidden="true" customHeight="false" outlineLevel="0" collapsed="false">
      <c r="A710" s="96" t="s">
        <v>667</v>
      </c>
      <c r="B710" s="113" t="s">
        <v>779</v>
      </c>
      <c r="C710" s="97" t="s">
        <v>231</v>
      </c>
      <c r="D710" s="97" t="s">
        <v>193</v>
      </c>
      <c r="E710" s="97" t="s">
        <v>692</v>
      </c>
      <c r="F710" s="97" t="s">
        <v>401</v>
      </c>
      <c r="G710" s="82" t="n">
        <f aca="false">G711</f>
        <v>0</v>
      </c>
      <c r="M710" s="233" t="e">
        <f aca="false">J710/G710*100</f>
        <v>#DIV/0!</v>
      </c>
    </row>
    <row r="711" customFormat="false" ht="15.75" hidden="true" customHeight="false" outlineLevel="0" collapsed="false">
      <c r="A711" s="96" t="s">
        <v>409</v>
      </c>
      <c r="B711" s="113" t="s">
        <v>779</v>
      </c>
      <c r="C711" s="97" t="s">
        <v>231</v>
      </c>
      <c r="D711" s="97" t="s">
        <v>193</v>
      </c>
      <c r="E711" s="97" t="s">
        <v>692</v>
      </c>
      <c r="F711" s="97" t="s">
        <v>404</v>
      </c>
      <c r="G711" s="82"/>
      <c r="M711" s="233" t="e">
        <f aca="false">J711/G711*100</f>
        <v>#DIV/0!</v>
      </c>
    </row>
    <row r="712" customFormat="false" ht="47.25" hidden="true" customHeight="false" outlineLevel="0" collapsed="false">
      <c r="A712" s="189" t="s">
        <v>670</v>
      </c>
      <c r="B712" s="244" t="s">
        <v>779</v>
      </c>
      <c r="C712" s="180" t="s">
        <v>231</v>
      </c>
      <c r="D712" s="180" t="s">
        <v>193</v>
      </c>
      <c r="E712" s="180" t="s">
        <v>664</v>
      </c>
      <c r="F712" s="180" t="s">
        <v>191</v>
      </c>
      <c r="G712" s="80" t="n">
        <f aca="false">G713</f>
        <v>0</v>
      </c>
      <c r="M712" s="233" t="e">
        <f aca="false">J712/G712*100</f>
        <v>#DIV/0!</v>
      </c>
    </row>
    <row r="713" customFormat="false" ht="78.75" hidden="true" customHeight="false" outlineLevel="0" collapsed="false">
      <c r="A713" s="118" t="s">
        <v>795</v>
      </c>
      <c r="B713" s="157" t="s">
        <v>779</v>
      </c>
      <c r="C713" s="100" t="s">
        <v>231</v>
      </c>
      <c r="D713" s="100" t="s">
        <v>193</v>
      </c>
      <c r="E713" s="100" t="s">
        <v>680</v>
      </c>
      <c r="F713" s="100" t="s">
        <v>191</v>
      </c>
      <c r="G713" s="101" t="n">
        <f aca="false">G714</f>
        <v>0</v>
      </c>
      <c r="M713" s="233" t="e">
        <f aca="false">J713/G713*100</f>
        <v>#DIV/0!</v>
      </c>
    </row>
    <row r="714" customFormat="false" ht="47.25" hidden="true" customHeight="false" outlineLevel="0" collapsed="false">
      <c r="A714" s="96" t="s">
        <v>667</v>
      </c>
      <c r="B714" s="113" t="s">
        <v>779</v>
      </c>
      <c r="C714" s="97" t="s">
        <v>231</v>
      </c>
      <c r="D714" s="97" t="s">
        <v>193</v>
      </c>
      <c r="E714" s="97" t="s">
        <v>680</v>
      </c>
      <c r="F714" s="97" t="s">
        <v>401</v>
      </c>
      <c r="G714" s="82" t="n">
        <f aca="false">G715</f>
        <v>0</v>
      </c>
      <c r="M714" s="233" t="e">
        <f aca="false">J714/G714*100</f>
        <v>#DIV/0!</v>
      </c>
    </row>
    <row r="715" customFormat="false" ht="15.75" hidden="true" customHeight="false" outlineLevel="0" collapsed="false">
      <c r="A715" s="96" t="s">
        <v>409</v>
      </c>
      <c r="B715" s="113" t="s">
        <v>779</v>
      </c>
      <c r="C715" s="97" t="s">
        <v>231</v>
      </c>
      <c r="D715" s="97" t="s">
        <v>193</v>
      </c>
      <c r="E715" s="97" t="s">
        <v>680</v>
      </c>
      <c r="F715" s="97" t="s">
        <v>404</v>
      </c>
      <c r="G715" s="82"/>
      <c r="M715" s="233" t="e">
        <f aca="false">J715/G715*100</f>
        <v>#DIV/0!</v>
      </c>
    </row>
    <row r="716" customFormat="false" ht="110.25" hidden="true" customHeight="false" outlineLevel="0" collapsed="false">
      <c r="A716" s="118" t="s">
        <v>796</v>
      </c>
      <c r="B716" s="157" t="s">
        <v>779</v>
      </c>
      <c r="C716" s="100" t="s">
        <v>231</v>
      </c>
      <c r="D716" s="100" t="s">
        <v>193</v>
      </c>
      <c r="E716" s="100" t="s">
        <v>797</v>
      </c>
      <c r="F716" s="100" t="s">
        <v>191</v>
      </c>
      <c r="G716" s="101" t="n">
        <f aca="false">G717</f>
        <v>0</v>
      </c>
      <c r="M716" s="233" t="e">
        <f aca="false">J716/G716*100</f>
        <v>#DIV/0!</v>
      </c>
    </row>
    <row r="717" customFormat="false" ht="47.25" hidden="true" customHeight="false" outlineLevel="0" collapsed="false">
      <c r="A717" s="96" t="s">
        <v>667</v>
      </c>
      <c r="B717" s="113" t="s">
        <v>779</v>
      </c>
      <c r="C717" s="97" t="s">
        <v>231</v>
      </c>
      <c r="D717" s="97" t="s">
        <v>193</v>
      </c>
      <c r="E717" s="97" t="s">
        <v>797</v>
      </c>
      <c r="F717" s="97" t="s">
        <v>401</v>
      </c>
      <c r="G717" s="82" t="n">
        <f aca="false">G718</f>
        <v>0</v>
      </c>
      <c r="M717" s="233" t="e">
        <f aca="false">J717/G717*100</f>
        <v>#DIV/0!</v>
      </c>
    </row>
    <row r="718" customFormat="false" ht="15.75" hidden="true" customHeight="false" outlineLevel="0" collapsed="false">
      <c r="A718" s="96" t="s">
        <v>409</v>
      </c>
      <c r="B718" s="113" t="s">
        <v>779</v>
      </c>
      <c r="C718" s="97" t="s">
        <v>231</v>
      </c>
      <c r="D718" s="97" t="s">
        <v>193</v>
      </c>
      <c r="E718" s="97" t="s">
        <v>797</v>
      </c>
      <c r="F718" s="97" t="s">
        <v>404</v>
      </c>
      <c r="G718" s="82"/>
      <c r="M718" s="233" t="e">
        <f aca="false">J718/G718*100</f>
        <v>#DIV/0!</v>
      </c>
    </row>
    <row r="719" customFormat="false" ht="47.25" hidden="false" customHeight="false" outlineLevel="0" collapsed="false">
      <c r="A719" s="221" t="s">
        <v>798</v>
      </c>
      <c r="B719" s="222" t="s">
        <v>799</v>
      </c>
      <c r="C719" s="222" t="s">
        <v>189</v>
      </c>
      <c r="D719" s="222" t="s">
        <v>189</v>
      </c>
      <c r="E719" s="222" t="s">
        <v>190</v>
      </c>
      <c r="F719" s="222" t="s">
        <v>191</v>
      </c>
      <c r="G719" s="275" t="n">
        <f aca="false">G720</f>
        <v>2276.303</v>
      </c>
      <c r="H719" s="275" t="n">
        <f aca="false">H720</f>
        <v>0</v>
      </c>
      <c r="I719" s="275" t="n">
        <f aca="false">I720</f>
        <v>0</v>
      </c>
      <c r="J719" s="275" t="n">
        <f aca="false">J720</f>
        <v>2201.31859</v>
      </c>
      <c r="K719" s="275" t="n">
        <f aca="false">K720</f>
        <v>0</v>
      </c>
      <c r="L719" s="275" t="n">
        <f aca="false">L720</f>
        <v>0</v>
      </c>
      <c r="M719" s="224" t="n">
        <f aca="false">J719/G719*100</f>
        <v>96.7058686826842</v>
      </c>
    </row>
    <row r="720" customFormat="false" ht="63" hidden="false" customHeight="false" outlineLevel="0" collapsed="false">
      <c r="A720" s="231" t="s">
        <v>223</v>
      </c>
      <c r="B720" s="248" t="s">
        <v>799</v>
      </c>
      <c r="C720" s="97" t="s">
        <v>188</v>
      </c>
      <c r="D720" s="97" t="s">
        <v>224</v>
      </c>
      <c r="E720" s="97" t="s">
        <v>190</v>
      </c>
      <c r="F720" s="97" t="s">
        <v>191</v>
      </c>
      <c r="G720" s="178" t="n">
        <f aca="false">G721</f>
        <v>2276.303</v>
      </c>
      <c r="H720" s="178" t="n">
        <f aca="false">H721</f>
        <v>0</v>
      </c>
      <c r="I720" s="178" t="n">
        <f aca="false">I721</f>
        <v>0</v>
      </c>
      <c r="J720" s="178" t="n">
        <f aca="false">J721</f>
        <v>2201.31859</v>
      </c>
      <c r="M720" s="233" t="n">
        <f aca="false">J720/G720*100</f>
        <v>96.7058686826842</v>
      </c>
    </row>
    <row r="721" customFormat="false" ht="47.25" hidden="false" customHeight="false" outlineLevel="0" collapsed="false">
      <c r="A721" s="231" t="s">
        <v>225</v>
      </c>
      <c r="B721" s="248" t="s">
        <v>799</v>
      </c>
      <c r="C721" s="97" t="s">
        <v>188</v>
      </c>
      <c r="D721" s="97" t="s">
        <v>224</v>
      </c>
      <c r="E721" s="97" t="s">
        <v>195</v>
      </c>
      <c r="F721" s="97" t="s">
        <v>191</v>
      </c>
      <c r="G721" s="178" t="n">
        <f aca="false">G722</f>
        <v>2276.303</v>
      </c>
      <c r="H721" s="178" t="n">
        <f aca="false">H722</f>
        <v>0</v>
      </c>
      <c r="I721" s="178" t="n">
        <f aca="false">I722</f>
        <v>0</v>
      </c>
      <c r="J721" s="178" t="n">
        <f aca="false">J722</f>
        <v>2201.31859</v>
      </c>
      <c r="M721" s="233" t="n">
        <f aca="false">J721/G721*100</f>
        <v>96.7058686826842</v>
      </c>
    </row>
    <row r="722" customFormat="false" ht="47.25" hidden="false" customHeight="false" outlineLevel="0" collapsed="false">
      <c r="A722" s="96" t="s">
        <v>800</v>
      </c>
      <c r="B722" s="248" t="s">
        <v>799</v>
      </c>
      <c r="C722" s="97" t="s">
        <v>188</v>
      </c>
      <c r="D722" s="97" t="s">
        <v>224</v>
      </c>
      <c r="E722" s="97" t="s">
        <v>197</v>
      </c>
      <c r="F722" s="97" t="s">
        <v>191</v>
      </c>
      <c r="G722" s="178" t="n">
        <f aca="false">G725+G727+G729+G724</f>
        <v>2276.303</v>
      </c>
      <c r="H722" s="178" t="n">
        <f aca="false">H725+H727+H729+H724</f>
        <v>0</v>
      </c>
      <c r="I722" s="178" t="n">
        <f aca="false">I725+I727+I729+I724</f>
        <v>0</v>
      </c>
      <c r="J722" s="178" t="n">
        <f aca="false">J725+J727+J729+J724</f>
        <v>2201.31859</v>
      </c>
      <c r="M722" s="233" t="n">
        <f aca="false">J722/G722*100</f>
        <v>96.7058686826842</v>
      </c>
    </row>
    <row r="723" customFormat="false" ht="94.5" hidden="true" customHeight="false" outlineLevel="0" collapsed="false">
      <c r="A723" s="96" t="s">
        <v>200</v>
      </c>
      <c r="B723" s="248" t="s">
        <v>799</v>
      </c>
      <c r="C723" s="97" t="s">
        <v>188</v>
      </c>
      <c r="D723" s="97" t="s">
        <v>224</v>
      </c>
      <c r="E723" s="97" t="s">
        <v>213</v>
      </c>
      <c r="F723" s="97" t="s">
        <v>201</v>
      </c>
      <c r="G723" s="178" t="n">
        <f aca="false">G724</f>
        <v>0</v>
      </c>
      <c r="M723" s="233" t="e">
        <f aca="false">J723/G723*100</f>
        <v>#DIV/0!</v>
      </c>
    </row>
    <row r="724" customFormat="false" ht="47.25" hidden="true" customHeight="false" outlineLevel="0" collapsed="false">
      <c r="A724" s="96" t="s">
        <v>202</v>
      </c>
      <c r="B724" s="248" t="s">
        <v>799</v>
      </c>
      <c r="C724" s="97" t="s">
        <v>188</v>
      </c>
      <c r="D724" s="97" t="s">
        <v>224</v>
      </c>
      <c r="E724" s="97" t="s">
        <v>213</v>
      </c>
      <c r="F724" s="97" t="s">
        <v>203</v>
      </c>
      <c r="G724" s="21" t="n">
        <f aca="false">795.186+240.146-(795.186+240.146)</f>
        <v>0</v>
      </c>
      <c r="M724" s="233" t="e">
        <f aca="false">J724/G724*100</f>
        <v>#DIV/0!</v>
      </c>
    </row>
    <row r="725" customFormat="false" ht="31.5" hidden="false" customHeight="false" outlineLevel="0" collapsed="false">
      <c r="A725" s="96" t="s">
        <v>208</v>
      </c>
      <c r="B725" s="248" t="s">
        <v>799</v>
      </c>
      <c r="C725" s="97" t="s">
        <v>188</v>
      </c>
      <c r="D725" s="97" t="s">
        <v>224</v>
      </c>
      <c r="E725" s="97" t="s">
        <v>213</v>
      </c>
      <c r="F725" s="97" t="s">
        <v>209</v>
      </c>
      <c r="G725" s="178" t="n">
        <f aca="false">G726</f>
        <v>120.432</v>
      </c>
      <c r="H725" s="178" t="n">
        <f aca="false">H726</f>
        <v>0</v>
      </c>
      <c r="I725" s="178" t="n">
        <f aca="false">I726</f>
        <v>0</v>
      </c>
      <c r="J725" s="178" t="n">
        <f aca="false">J726</f>
        <v>107.988</v>
      </c>
      <c r="M725" s="233" t="n">
        <f aca="false">J725/G725*100</f>
        <v>89.6671980868872</v>
      </c>
    </row>
    <row r="726" customFormat="false" ht="47.25" hidden="false" customHeight="false" outlineLevel="0" collapsed="false">
      <c r="A726" s="96" t="s">
        <v>210</v>
      </c>
      <c r="B726" s="248" t="s">
        <v>799</v>
      </c>
      <c r="C726" s="97" t="s">
        <v>188</v>
      </c>
      <c r="D726" s="97" t="s">
        <v>224</v>
      </c>
      <c r="E726" s="97" t="s">
        <v>213</v>
      </c>
      <c r="F726" s="97" t="s">
        <v>211</v>
      </c>
      <c r="G726" s="21" t="n">
        <f aca="false">76.1+5+10+10+11.432+7.9</f>
        <v>120.432</v>
      </c>
      <c r="J726" s="210" t="n">
        <v>107.988</v>
      </c>
      <c r="M726" s="233" t="n">
        <f aca="false">J726/G726*100</f>
        <v>89.6671980868872</v>
      </c>
    </row>
    <row r="727" customFormat="false" ht="15.75" hidden="false" customHeight="false" outlineLevel="0" collapsed="false">
      <c r="A727" s="96" t="s">
        <v>214</v>
      </c>
      <c r="B727" s="248" t="s">
        <v>799</v>
      </c>
      <c r="C727" s="97" t="s">
        <v>188</v>
      </c>
      <c r="D727" s="97" t="s">
        <v>224</v>
      </c>
      <c r="E727" s="97" t="s">
        <v>213</v>
      </c>
      <c r="F727" s="97" t="s">
        <v>215</v>
      </c>
      <c r="G727" s="82" t="n">
        <f aca="false">G728</f>
        <v>2</v>
      </c>
      <c r="H727" s="82" t="n">
        <f aca="false">H728</f>
        <v>0</v>
      </c>
      <c r="I727" s="82" t="n">
        <f aca="false">I728</f>
        <v>0</v>
      </c>
      <c r="J727" s="82" t="n">
        <f aca="false">J728</f>
        <v>0.5</v>
      </c>
      <c r="M727" s="233" t="n">
        <f aca="false">J727/G727*100</f>
        <v>25</v>
      </c>
    </row>
    <row r="728" customFormat="false" ht="15.75" hidden="false" customHeight="false" outlineLevel="0" collapsed="false">
      <c r="A728" s="96" t="s">
        <v>216</v>
      </c>
      <c r="B728" s="248" t="s">
        <v>799</v>
      </c>
      <c r="C728" s="97" t="s">
        <v>188</v>
      </c>
      <c r="D728" s="97" t="s">
        <v>224</v>
      </c>
      <c r="E728" s="97" t="s">
        <v>213</v>
      </c>
      <c r="F728" s="97" t="s">
        <v>217</v>
      </c>
      <c r="G728" s="82" t="n">
        <v>2</v>
      </c>
      <c r="J728" s="210" t="n">
        <v>0.5</v>
      </c>
      <c r="M728" s="233" t="n">
        <f aca="false">J728/G728*100</f>
        <v>25</v>
      </c>
    </row>
    <row r="729" customFormat="false" ht="31.5" hidden="false" customHeight="false" outlineLevel="0" collapsed="false">
      <c r="A729" s="284" t="s">
        <v>228</v>
      </c>
      <c r="B729" s="306" t="s">
        <v>799</v>
      </c>
      <c r="C729" s="285" t="s">
        <v>188</v>
      </c>
      <c r="D729" s="285" t="s">
        <v>224</v>
      </c>
      <c r="E729" s="285" t="s">
        <v>229</v>
      </c>
      <c r="F729" s="285" t="s">
        <v>191</v>
      </c>
      <c r="G729" s="307" t="n">
        <f aca="false">G730</f>
        <v>2153.871</v>
      </c>
      <c r="H729" s="307" t="n">
        <f aca="false">H730</f>
        <v>0</v>
      </c>
      <c r="I729" s="307" t="n">
        <f aca="false">I730</f>
        <v>0</v>
      </c>
      <c r="J729" s="307" t="n">
        <f aca="false">J730</f>
        <v>2092.83059</v>
      </c>
      <c r="M729" s="238" t="n">
        <f aca="false">J729/G729*100</f>
        <v>97.1660136563425</v>
      </c>
    </row>
    <row r="730" customFormat="false" ht="94.5" hidden="false" customHeight="false" outlineLevel="0" collapsed="false">
      <c r="A730" s="96" t="s">
        <v>200</v>
      </c>
      <c r="B730" s="248" t="s">
        <v>799</v>
      </c>
      <c r="C730" s="97" t="s">
        <v>188</v>
      </c>
      <c r="D730" s="97" t="s">
        <v>224</v>
      </c>
      <c r="E730" s="97" t="s">
        <v>229</v>
      </c>
      <c r="F730" s="97" t="s">
        <v>201</v>
      </c>
      <c r="G730" s="82" t="n">
        <f aca="false">G731</f>
        <v>2153.871</v>
      </c>
      <c r="H730" s="82" t="n">
        <f aca="false">H731</f>
        <v>0</v>
      </c>
      <c r="I730" s="82" t="n">
        <f aca="false">I731</f>
        <v>0</v>
      </c>
      <c r="J730" s="82" t="n">
        <f aca="false">J731</f>
        <v>2092.83059</v>
      </c>
      <c r="M730" s="233" t="n">
        <f aca="false">J730/G730*100</f>
        <v>97.1660136563425</v>
      </c>
    </row>
    <row r="731" customFormat="false" ht="47.25" hidden="false" customHeight="false" outlineLevel="0" collapsed="false">
      <c r="A731" s="96" t="s">
        <v>202</v>
      </c>
      <c r="B731" s="248" t="s">
        <v>799</v>
      </c>
      <c r="C731" s="97" t="s">
        <v>188</v>
      </c>
      <c r="D731" s="97" t="s">
        <v>224</v>
      </c>
      <c r="E731" s="97" t="s">
        <v>229</v>
      </c>
      <c r="F731" s="97" t="s">
        <v>203</v>
      </c>
      <c r="G731" s="21" t="n">
        <f aca="false">1514.948+457.514+101.7+29.3+50.409</f>
        <v>2153.871</v>
      </c>
      <c r="J731" s="210" t="n">
        <v>2092.83059</v>
      </c>
      <c r="M731" s="233" t="n">
        <f aca="false">J731/G731*100</f>
        <v>97.1660136563425</v>
      </c>
    </row>
    <row r="732" customFormat="false" ht="15.75" hidden="true" customHeight="false" outlineLevel="0" collapsed="false">
      <c r="A732" s="109" t="s">
        <v>730</v>
      </c>
      <c r="B732" s="255"/>
      <c r="C732" s="91"/>
      <c r="D732" s="91"/>
      <c r="E732" s="91"/>
      <c r="F732" s="91"/>
      <c r="G732" s="92" t="n">
        <v>0</v>
      </c>
      <c r="M732" s="233" t="e">
        <f aca="false">J732/G732*100</f>
        <v>#DIV/0!</v>
      </c>
    </row>
    <row r="733" customFormat="false" ht="15.75" hidden="false" customHeight="false" outlineLevel="0" collapsed="false">
      <c r="A733" s="308" t="s">
        <v>801</v>
      </c>
      <c r="B733" s="309"/>
      <c r="C733" s="309"/>
      <c r="D733" s="309"/>
      <c r="E733" s="309"/>
      <c r="F733" s="309"/>
      <c r="G733" s="80" t="n">
        <f aca="false">G12+G441+G457+G494+G719+G732</f>
        <v>744036.06815</v>
      </c>
      <c r="H733" s="80" t="e">
        <f aca="false">H12+H441+H457+H494+H719+H732</f>
        <v>#REF!</v>
      </c>
      <c r="I733" s="80" t="e">
        <f aca="false">I12+I441+I457+I494+I719+I732</f>
        <v>#REF!</v>
      </c>
      <c r="J733" s="80" t="n">
        <f aca="false">J12+J441+J457+J494+J719+J732</f>
        <v>711792.38446</v>
      </c>
      <c r="M733" s="245" t="n">
        <f aca="false">J733/G733*100</f>
        <v>95.6663816352113</v>
      </c>
    </row>
  </sheetData>
  <mergeCells count="19">
    <mergeCell ref="G1:M1"/>
    <mergeCell ref="F2:M2"/>
    <mergeCell ref="B3:F3"/>
    <mergeCell ref="G3:M3"/>
    <mergeCell ref="B4:F4"/>
    <mergeCell ref="G4:M4"/>
    <mergeCell ref="A6:I6"/>
    <mergeCell ref="A7:I7"/>
    <mergeCell ref="A10:A11"/>
    <mergeCell ref="B10:B11"/>
    <mergeCell ref="C10:C11"/>
    <mergeCell ref="D10:D11"/>
    <mergeCell ref="E10:E11"/>
    <mergeCell ref="F10:F11"/>
    <mergeCell ref="G10:G11"/>
    <mergeCell ref="H10:I10"/>
    <mergeCell ref="J10:J11"/>
    <mergeCell ref="K10:L10"/>
    <mergeCell ref="M10:M1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0" man="true" max="16383" min="0"/>
    <brk id="55" man="true" max="16383" min="0"/>
    <brk id="75" man="true" max="16383" min="0"/>
    <brk id="96" man="true" max="16383" min="0"/>
    <brk id="138" man="true" max="16383" min="0"/>
    <brk id="191" man="true" max="16383" min="0"/>
    <brk id="233" man="true" max="16383" min="0"/>
    <brk id="266" man="true" max="16383" min="0"/>
    <brk id="290" man="true" max="16383" min="0"/>
    <brk id="310" man="true" max="16383" min="0"/>
    <brk id="355" man="true" max="16383" min="0"/>
    <brk id="428" man="true" max="16383" min="0"/>
    <brk id="4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Katya</cp:lastModifiedBy>
  <cp:lastPrinted>2024-03-27T00:00:28Z</cp:lastPrinted>
  <dcterms:modified xsi:type="dcterms:W3CDTF">2024-03-27T00:02:01Z</dcterms:modified>
  <cp:revision>0</cp:revision>
  <dc:subject/>
  <dc:title/>
</cp:coreProperties>
</file>