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1" sheetId="1" state="visible" r:id="rId2"/>
    <sheet name="2" sheetId="2" state="visible" r:id="rId3"/>
    <sheet name="3" sheetId="3" state="visible" r:id="rId4"/>
    <sheet name="4" sheetId="4" state="visible" r:id="rId5"/>
    <sheet name="5" sheetId="5" state="visible" r:id="rId6"/>
    <sheet name="7" sheetId="6" state="visible" r:id="rId7"/>
  </sheets>
  <definedNames>
    <definedName function="false" hidden="false" localSheetId="0" name="_xlnm.Print_Area" vbProcedure="false">'1'!$A$1:$C$21</definedName>
    <definedName function="false" hidden="false" localSheetId="1" name="_xlnm.Print_Area" vbProcedure="false">'2'!$A$1:$F$89</definedName>
    <definedName function="false" hidden="false" localSheetId="1" name="_xlnm.Print_Titles" vbProcedure="false">'2'!$8:$9</definedName>
    <definedName function="false" hidden="false" localSheetId="2" name="_xlnm.Print_Area" vbProcedure="false">'3'!$A$1:$H$747</definedName>
    <definedName function="false" hidden="false" localSheetId="3" name="_xlnm.Print_Area" vbProcedure="false">'4'!$A$1:$I$784</definedName>
    <definedName function="false" hidden="false" localSheetId="4" name="_xlnm.Print_Area" vbProcedure="false">'5'!$A$1:$D$250</definedName>
    <definedName function="false" hidden="false" localSheetId="5" name="_xlnm.Print_Area" vbProcedure="false">'7'!$A$1:$F$18</definedName>
    <definedName function="false" hidden="false" localSheetId="2" name="Excel_BuiltIn__FilterDatabase" vbProcedure="false">'3'!$A$321:$H$748</definedName>
    <definedName function="false" hidden="false" localSheetId="3" name="Excel_BuiltIn__FilterDatabase" vbProcedure="false">'4'!$E$1:$E$7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4" uniqueCount="970">
  <si>
    <t xml:space="preserve">Приложение № 1</t>
  </si>
  <si>
    <t xml:space="preserve">к решению Думы Кировского</t>
  </si>
  <si>
    <t xml:space="preserve">муниципального района</t>
  </si>
  <si>
    <t xml:space="preserve">от 25.08.2022 г. № 83-НПА </t>
  </si>
  <si>
    <t xml:space="preserve">Источники внутреннего финансирования дефицита районного бюджета на 2022 год </t>
  </si>
  <si>
    <t xml:space="preserve">тыс. руб.</t>
  </si>
  <si>
    <t xml:space="preserve">Ед.изм.</t>
  </si>
  <si>
    <t xml:space="preserve">Код бюджетной классификации Российской Федерации</t>
  </si>
  <si>
    <t xml:space="preserve">Наименование налога    (сбора)</t>
  </si>
  <si>
    <t xml:space="preserve">Сумма на 2022 г.</t>
  </si>
  <si>
    <t xml:space="preserve">01 02 00 00 00 0000 000</t>
  </si>
  <si>
    <t xml:space="preserve">Кредиты   кредитных организаций в валюте Российской Федерации</t>
  </si>
  <si>
    <t xml:space="preserve">01 02 00 00 05 0000 710</t>
  </si>
  <si>
    <t xml:space="preserve">Получение кредитов от кредитных организаций районным бюджетом в валюте Российской Федерации</t>
  </si>
  <si>
    <t xml:space="preserve">01 02 00 00 05 0000 810</t>
  </si>
  <si>
    <t xml:space="preserve">Погашение районным бюджетом кредитов от кредитных организаций в валюте Российской Федерации</t>
  </si>
  <si>
    <t xml:space="preserve">01 03 00 00 00 0000 000</t>
  </si>
  <si>
    <t xml:space="preserve">Бюджетные кредиты от других бюджетов бюджетной системы Российской Федерации</t>
  </si>
  <si>
    <t xml:space="preserve">01 03 01 00 05 0000 710</t>
  </si>
  <si>
    <t xml:space="preserve">Получение бюджетных кредитов от других бюджетов бюджетной системы Российской Федерации районным бюджетом в валюте Российской Федерации</t>
  </si>
  <si>
    <t xml:space="preserve">01 03 01 00 05 0000 810</t>
  </si>
  <si>
    <t xml:space="preserve">Погашение районным бюджетом бюджетных кредитов от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t>
  </si>
  <si>
    <t xml:space="preserve">01 05 0201 05 0000 510</t>
  </si>
  <si>
    <t xml:space="preserve">Увеличение прочих остатков денежных средств районного бюджета</t>
  </si>
  <si>
    <t xml:space="preserve">01 05 0201 05 0000 610</t>
  </si>
  <si>
    <t xml:space="preserve">Уменьшение прочих остатков денежных средств районного бюджета</t>
  </si>
  <si>
    <t xml:space="preserve">ИТОГО ИСТОЧНИКОВ</t>
  </si>
  <si>
    <t xml:space="preserve">Приложение № 2</t>
  </si>
  <si>
    <t xml:space="preserve">Объемы доходов районного бюджета на 2022 год 
</t>
  </si>
  <si>
    <t xml:space="preserve">Наименование</t>
  </si>
  <si>
    <t xml:space="preserve">Сумма на 2021 год</t>
  </si>
  <si>
    <t xml:space="preserve">Сумма на 2022 год</t>
  </si>
  <si>
    <t xml:space="preserve">Сумма на 
2022 год</t>
  </si>
  <si>
    <t xml:space="preserve">Разница 2021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5 00000 00 0000 000</t>
  </si>
  <si>
    <t xml:space="preserve">НАЛОГИ НА СОВОКУПНЫЙ ДОХОД</t>
  </si>
  <si>
    <t xml:space="preserve">105 01000 01 0000 110</t>
  </si>
  <si>
    <t xml:space="preserve">Налог, взимаемый в связи с применением упрощенной системы налогообложения</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8 00000 00 0000 000</t>
  </si>
  <si>
    <t xml:space="preserve">ГОСУДАРСТВЕННАЯ ПОШЛИНА</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 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в границах сельских  поселений а так же средства от продажи права на заключение договоров аренды указан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в границах городских поселений а так же средства от продажи права на заключение договоров аренды указанных участков</t>
  </si>
  <si>
    <t xml:space="preserve">1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автономных учреждений)</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 </t>
  </si>
  <si>
    <t xml:space="preserve">ДОХОДЫ ОТ ОКАЗАНИЯ ПЛАТНЫХ УСЛУГ И КОМПЕНСАЦИИ ЗАТРАТ ГОСУДАРСТВА</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2050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 же имущества муниципальных унитарных предприятий, в том числе казенных), в части реализации основных средств по указанному имуществу</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6 00000 00 0000 000</t>
  </si>
  <si>
    <t xml:space="preserve">ШТРАФЫ, САНКЦИИ, ВОЗМЕЩЕНИЕ УЩЕРБА</t>
  </si>
  <si>
    <t xml:space="preserve">1 17 05000 00 0000 180</t>
  </si>
  <si>
    <t xml:space="preserve">ПРОЧИЕ НЕНАЛОГОВЫЕ ДОХОДЫ</t>
  </si>
  <si>
    <t xml:space="preserve">1 17 05050 05 0000 180</t>
  </si>
  <si>
    <t xml:space="preserve">Прочие неналоговые доходы бюджетов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5000 00 0000 150</t>
  </si>
  <si>
    <t xml:space="preserve">Дотации от других бюджетов бюджетной системы Российской Федерации</t>
  </si>
  <si>
    <t xml:space="preserve">2 02 15001 05 0000 150</t>
  </si>
  <si>
    <t xml:space="preserve">Дотации бюджетам муниципальных районов на выравнивание бюджетной обеспеченности</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20000 00 0000 150</t>
  </si>
  <si>
    <t xml:space="preserve">Субсидии бюджетам бюджетной системы Российской Федерации (межбюджетные субсидии)</t>
  </si>
  <si>
    <t xml:space="preserve">2 02 25228 05 0000 150</t>
  </si>
  <si>
    <t xml:space="preserve">Субсидии из краевого бюджета бюджетам муниципальных образований Приморского края на оснащение спортивной инфраструктуры спортивно-технологическим оборудованием</t>
  </si>
  <si>
    <t xml:space="preserve">2 02 25519 05 0000 150</t>
  </si>
  <si>
    <t xml:space="preserve">Субсидии бюджетам муниципальных районов на поддержку отрасли культуры (государственная поддержка отрасли культуры (поддержка муниципальных учреждений культуры, находящихся на территории сельских поселений))</t>
  </si>
  <si>
    <t xml:space="preserve">2 02 29999 05 0000 150</t>
  </si>
  <si>
    <t xml:space="preserve">Прочие субсидии бюджетам муниципальных районов</t>
  </si>
  <si>
    <t xml:space="preserve">Субсидии бюджетам муниципальных образований Приморского края на организацию физкультурно-спортивной работы по месту жительства </t>
  </si>
  <si>
    <t xml:space="preserve">Субсидии из краевого бюджета бюджетам муниципальных образований Приморского края на капитальный ремонт зданий муниципальных общеобразовательных учреждений Приморского края</t>
  </si>
  <si>
    <t xml:space="preserve">Субсидии бюджетам муниципальных образований Приморского края на приобретение и поставку спортивного инвентаря, спортивного оборудования и иного имущества для развития массового спорта </t>
  </si>
  <si>
    <t xml:space="preserve">Субсидии бюджетам муниципальных образований Приморского края на обеспечение развития и укрепления материально-технической базы муниципальных домов культуры</t>
  </si>
  <si>
    <t xml:space="preserve">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 за счет дорожного фонда Приморского края</t>
  </si>
  <si>
    <t xml:space="preserve">Субсидии из краевого бюджета бюджетам муниципальных образований Приморского края на реализацию проектов инициативного бюджетирования по направлению «Твой проект»</t>
  </si>
  <si>
    <t xml:space="preserve">2 02 30000 00 0000 150</t>
  </si>
  <si>
    <t xml:space="preserve">Субвенции бюджетам субъектов Российской Федерации и муниципальных образований</t>
  </si>
  <si>
    <t xml:space="preserve">2 02 35304 05 0000 150</t>
  </si>
  <si>
    <t xml:space="preserve">Субвенц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5260 05 0000 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35120 05 0000 150</t>
  </si>
  <si>
    <t xml:space="preserve">Субвенции бюджетам муниципальных районов Приморского края на составление (изменение) списков кандидатов в присяжные заседатели</t>
  </si>
  <si>
    <t xml:space="preserve">2 02 35082 05 0000 150</t>
  </si>
  <si>
    <t xml:space="preserve">Предоставление жилых помещений детям-сиротам и детям, оставшимся без попечения родителей,лицам из их числа по договорам найма специализированных жилых помещений </t>
  </si>
  <si>
    <t xml:space="preserve">2 02 36900 05 0000 150</t>
  </si>
  <si>
    <t xml:space="preserve">Единая субвенция бюджетам муниципальных районов из бюджета субъекта Российской Федерации</t>
  </si>
  <si>
    <t xml:space="preserve">Субвенции бюджетам муниципальных районов Приморского края на реализацию отдельных государственных полномочий по созданию административных  комиссий</t>
  </si>
  <si>
    <t xml:space="preserve">Субвенции бюджетам муниципальных образований Приморского края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районов Приморского края  на реализацию  дошкольного, общего  и дополнительного образования в   муниципальных общеобразовательных учреждениях по основным общеобразовательным программам</t>
  </si>
  <si>
    <t xml:space="preserve">202 30024 05 0000 150</t>
  </si>
  <si>
    <t xml:space="preserve">Субвенции бюджетам муниципальных районов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t>
  </si>
  <si>
    <t xml:space="preserve">Субвенции бюджетам муниципальных районов Приморского края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Субвенции бюджетам муниципальных районов Приморского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краевого бюджета</t>
  </si>
  <si>
    <t xml:space="preserve">Субвенции бюджетам муниципальных районов Приморского края  на организацию и обеспечение оздоровления и отдыха детей ( за исключением организации и обеспечение оздоровления и отдыха детей в каникулярное время)</t>
  </si>
  <si>
    <t xml:space="preserve">Субвенции бюджетам муниципальных районов Приморского края  на осуществление отдельных государственных  полномочий по государственному управлению  охраной труда </t>
  </si>
  <si>
    <t xml:space="preserve">Субвенции бюджетам муниципальных районов Примосркого края на реализацию государственных полномочий органов опеки и попечительства в отношении несовершеннолетних </t>
  </si>
  <si>
    <t xml:space="preserve">Субвенции бюджетам муниципальных районов Приморского края на реализацию государственных полномочий по социальной поддержке детей, оставшихся без попечения родителей, и лиц, принявших на воспитание в семью детей, оставшихся без попечения родителей</t>
  </si>
  <si>
    <t xml:space="preserve">Субвенции                                                                                                              бюджетам муниципальных районов Приморского края на реализацию государственного полномочия по назначению и предоставлению выплаты единовременного пособия при передаче ребенка на воспитание в семью</t>
  </si>
  <si>
    <t xml:space="preserve">Субвенции  бюджетам муниципальных районов Приморского края на осуществление отдельных государственных полномочий по обеспечению   бесплатным питанием детей, обучающихся в муниципальных образовательных организациях Приморского края</t>
  </si>
  <si>
    <t xml:space="preserve">Субвенции бюджетам муниципальных районов Приморского края на осуществление отдельных полномочий по расчету и предоставлению дотаций на выравнивание бюджетной обеспеченности бюджетам поселений, входящих в их состав </t>
  </si>
  <si>
    <t xml:space="preserve">Субвенции на регистрацию и учет граждан, имеющих право на получение жилищных субсидий в связи с переселением из районов крайнего Севера и приравненных к ним местностям</t>
  </si>
  <si>
    <t xml:space="preserve">Субвенции бюджетам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 </t>
  </si>
  <si>
    <t xml:space="preserve">Субвенции бюджетам муниципальных районов на реализацию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t>
  </si>
  <si>
    <t xml:space="preserve">Субвенции бюджетам муниципальных образований Приморского края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 </t>
  </si>
  <si>
    <t xml:space="preserve">2 02 39999 05 0000 150</t>
  </si>
  <si>
    <t xml:space="preserve">Прочие субвенции бюджетам муниципальных районов</t>
  </si>
  <si>
    <r>
      <rPr>
        <sz val="12"/>
        <rFont val="Times New Roman"/>
        <family val="1"/>
        <charset val="204"/>
      </rPr>
      <t xml:space="preserve">Субвенции бюджетам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t>
    </r>
    <r>
      <rPr>
        <b val="true"/>
        <u val="single"/>
        <sz val="12"/>
        <rFont val="Times New Roman"/>
        <family val="1"/>
        <charset val="204"/>
      </rPr>
      <t xml:space="preserve">за счет средств краевого бюджета</t>
    </r>
  </si>
  <si>
    <t xml:space="preserve">2 02 40000 00 0000 150</t>
  </si>
  <si>
    <t xml:space="preserve">ИНЫЕ МЕЖБЮДЖЕТНЫЕ ТРАНСФЕРТЫ</t>
  </si>
  <si>
    <t xml:space="preserve">2  02 45303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ВСЕГО ДОХОДОВ:</t>
  </si>
  <si>
    <t xml:space="preserve">Приложение  № 3</t>
  </si>
  <si>
    <t xml:space="preserve">РАСПРЕДЕЛЕНИЕ</t>
  </si>
  <si>
    <t xml:space="preserve">бюджетных ассигнований из районного бюджета на 2022  год  по разделам, </t>
  </si>
  <si>
    <t xml:space="preserve">подразделам, целевым статьям и видам расходов в соответствии с классификацией расходов</t>
  </si>
  <si>
    <t xml:space="preserve">(тыс. руб. )</t>
  </si>
  <si>
    <t xml:space="preserve">Раз-дел</t>
  </si>
  <si>
    <t xml:space="preserve">Под-раз-дел</t>
  </si>
  <si>
    <t xml:space="preserve">Целевая статья</t>
  </si>
  <si>
    <t xml:space="preserve">Вид рас-хо-дов</t>
  </si>
  <si>
    <t xml:space="preserve">Общий объем на 2022 г</t>
  </si>
  <si>
    <t xml:space="preserve">в том числе:</t>
  </si>
  <si>
    <t xml:space="preserve">за счет средств местного бюджета</t>
  </si>
  <si>
    <t xml:space="preserve">за счет средств краевого  бюджета</t>
  </si>
  <si>
    <t xml:space="preserve">ОБЩЕГОСУДАРСТВЕННЫЕ ВОПРОСЫ</t>
  </si>
  <si>
    <t xml:space="preserve">01</t>
  </si>
  <si>
    <t xml:space="preserve">00</t>
  </si>
  <si>
    <t xml:space="preserve">0000000000</t>
  </si>
  <si>
    <t xml:space="preserve">000</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ые направления деятельности органов местного самоуправления</t>
  </si>
  <si>
    <t xml:space="preserve">9900000000</t>
  </si>
  <si>
    <t xml:space="preserve">Мероприятия непрограммных направлений деятельности органов местного самоуправления</t>
  </si>
  <si>
    <t xml:space="preserve">9990000000</t>
  </si>
  <si>
    <t xml:space="preserve">Глава муниципального образования</t>
  </si>
  <si>
    <t xml:space="preserve">9990010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Председатель Думы Кировского муниципального района</t>
  </si>
  <si>
    <t xml:space="preserve">999001002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Руководство и управление в сфере установленных функций органов местного самоуправления</t>
  </si>
  <si>
    <t xml:space="preserve">999001003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и органов местного самоуправления</t>
  </si>
  <si>
    <t xml:space="preserve">04</t>
  </si>
  <si>
    <t xml:space="preserve">Составление (изменение) списков кандидатов  в присяжные заседатели федеральных судов общей юрисдикции</t>
  </si>
  <si>
    <t xml:space="preserve">05</t>
  </si>
  <si>
    <t xml:space="preserve">99900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Непрограммные направления деятельности органов местного самоуправления </t>
  </si>
  <si>
    <t xml:space="preserve">Руководство и управление в сфере установленных функций  органов местного самоуправления  (ФУ)</t>
  </si>
  <si>
    <t xml:space="preserve">Руководство и управление в сфере установленных функций органов местного самоуправления (КСК)</t>
  </si>
  <si>
    <t xml:space="preserve">9990010040</t>
  </si>
  <si>
    <t xml:space="preserve">Председатель контрольно-счетной комиссии</t>
  </si>
  <si>
    <t xml:space="preserve">Резервные фонды</t>
  </si>
  <si>
    <t xml:space="preserve">11</t>
  </si>
  <si>
    <t xml:space="preserve">0000000</t>
  </si>
  <si>
    <t xml:space="preserve">Резервный фонд Администрации Кировского муниципального района</t>
  </si>
  <si>
    <t xml:space="preserve">9900004</t>
  </si>
  <si>
    <t xml:space="preserve">Резервные средства</t>
  </si>
  <si>
    <t xml:space="preserve">870</t>
  </si>
  <si>
    <t xml:space="preserve">Обеспечение проведения выборов и референдумов</t>
  </si>
  <si>
    <t xml:space="preserve">07</t>
  </si>
  <si>
    <t xml:space="preserve">Непрограммные направления деятельности муниципальных органов</t>
  </si>
  <si>
    <t xml:space="preserve">Проведение выборов в представительные органы муниципального образования</t>
  </si>
  <si>
    <t xml:space="preserve">9990010109</t>
  </si>
  <si>
    <t xml:space="preserve">Специальные расходы</t>
  </si>
  <si>
    <t xml:space="preserve">880</t>
  </si>
  <si>
    <t xml:space="preserve">Резервный фонд администрации Кировского муниципального района</t>
  </si>
  <si>
    <t xml:space="preserve">9990010140</t>
  </si>
  <si>
    <t xml:space="preserve">Другие общегосударственные вопросы</t>
  </si>
  <si>
    <t xml:space="preserve">13</t>
  </si>
  <si>
    <t xml:space="preserve">Субвенции</t>
  </si>
  <si>
    <t xml:space="preserve">Субвенции на выполнение органами местного самоуправления отдельных государственных полномочий по государственному управлению охраной труда</t>
  </si>
  <si>
    <t xml:space="preserve">9990093100</t>
  </si>
  <si>
    <t xml:space="preserve">Субвенции на создание и обеспечение деятельности комиссий по делам несовершеннолетних и защите их прав</t>
  </si>
  <si>
    <t xml:space="preserve">9999993000</t>
  </si>
  <si>
    <t xml:space="preserve">Субвенции на реализацию отдельных государственных полномочий по созданию административных комиссий</t>
  </si>
  <si>
    <t xml:space="preserve">Осуществление переданных органам государственной власти субъектов РФ в соответствии с п.1 ст.4 ФЗ от 15.11.1997 г. № 143-ФЗ "Об актах гражданского состояния" полномочий РФ по государственной регистрации актов гражданского состояния</t>
  </si>
  <si>
    <t xml:space="preserve">9999959300</t>
  </si>
  <si>
    <t xml:space="preserve">Субвенции на реализацию полномочий Российской Федерации на государственную регистрацию актов гражданского состояния за счет средств краевого бюджета
</t>
  </si>
  <si>
    <t xml:space="preserve">9999993180</t>
  </si>
  <si>
    <t xml:space="preserve">Субвенции на проведение Всероссийской переписи</t>
  </si>
  <si>
    <t xml:space="preserve">9999954690</t>
  </si>
  <si>
    <t xml:space="preserve">Мунипальная программа "Развитие МФЦ предоставления государственных и муниципальных услуг населению Кировского муниципального района Приморского края на 2016-2018 годы"</t>
  </si>
  <si>
    <t xml:space="preserve">0800000000</t>
  </si>
  <si>
    <t xml:space="preserve">Субсидии из местного бюджета на содержание многофункциональных центров предоставления государственных и муниципальных услуг</t>
  </si>
  <si>
    <t xml:space="preserve">0800020140</t>
  </si>
  <si>
    <t xml:space="preserve">600</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620</t>
  </si>
  <si>
    <t xml:space="preserve">Субсидии из краевого бюджета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t>
  </si>
  <si>
    <t xml:space="preserve">0800092070</t>
  </si>
  <si>
    <t xml:space="preserve">Субвенции на государственную регистрацию актов гражданского состояния за счет средств резервного фонда Правительства Российской Федерации</t>
  </si>
  <si>
    <t xml:space="preserve">999995930F</t>
  </si>
  <si>
    <t xml:space="preserve">Руководство и управление в сфере установленных функций органов местного самоуправления  (УМСАиПЭ)</t>
  </si>
  <si>
    <t xml:space="preserve">Исполнение судебных актов</t>
  </si>
  <si>
    <t xml:space="preserve">9990010050</t>
  </si>
  <si>
    <t xml:space="preserve">830</t>
  </si>
  <si>
    <t xml:space="preserve">Оценка недвижимости, признание прав и регулирование отношений по государственной и муниципальной собственности </t>
  </si>
  <si>
    <t xml:space="preserve">9990010060</t>
  </si>
  <si>
    <t xml:space="preserve">Плата за пользование имуществом</t>
  </si>
  <si>
    <t xml:space="preserve">9990010110</t>
  </si>
  <si>
    <t xml:space="preserve">Меропрятия по ликвидации МАУ "МФЦ"</t>
  </si>
  <si>
    <t xml:space="preserve">9990010120</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t>
  </si>
  <si>
    <t xml:space="preserve">99900М0820</t>
  </si>
  <si>
    <t xml:space="preserve">99900R0820</t>
  </si>
  <si>
    <t xml:space="preserve">Мероприятия, направленные на предупреждение распространения новой коронавирусной инфекции</t>
  </si>
  <si>
    <t xml:space="preserve">9990010141</t>
  </si>
  <si>
    <t xml:space="preserve">Содействие в подготовке проведения выборов</t>
  </si>
  <si>
    <t xml:space="preserve">9990010190</t>
  </si>
  <si>
    <t xml:space="preserve">Расходы, связанные с участием Кировского муниципального района в мероприятиях общегосударственного значения за счет средств резервного фонда администрации Кировского муниципального района</t>
  </si>
  <si>
    <t xml:space="preserve">9990010146</t>
  </si>
  <si>
    <t xml:space="preserve">Прочие организационные и представительские расходы администрации Кировского муниципального района</t>
  </si>
  <si>
    <t xml:space="preserve">9990010200</t>
  </si>
  <si>
    <t xml:space="preserve">Муниципальная программа "Развитие образования в Кировском муниципальном районе на 2018-2022 годы"</t>
  </si>
  <si>
    <t xml:space="preserve">0100000000</t>
  </si>
  <si>
    <t xml:space="preserve">Подпрограмма № 8 «Молодежь Кировского района"</t>
  </si>
  <si>
    <t xml:space="preserve">0180000000</t>
  </si>
  <si>
    <t xml:space="preserve">0180020040</t>
  </si>
  <si>
    <t xml:space="preserve">0180020041</t>
  </si>
  <si>
    <t xml:space="preserve">Подпрограмма  № 1 «Развитие и поддержка муниципальных образовательных учреждений»</t>
  </si>
  <si>
    <t xml:space="preserve">0110000000</t>
  </si>
  <si>
    <t xml:space="preserve">Мероприятия по строительству, реконструкции и приобретению зданий муниципальных общеобразовательных организаций</t>
  </si>
  <si>
    <r>
      <rPr>
        <sz val="12"/>
        <rFont val="Times New Roman"/>
        <family val="1"/>
        <charset val="204"/>
      </rPr>
      <t xml:space="preserve">Субсидии бюджетам муниципальных образований Приморского края на строительство, реконструкцию и приобретение зданий муниципальных общеобразовательных организаций </t>
    </r>
    <r>
      <rPr>
        <b val="true"/>
        <sz val="12"/>
        <rFont val="Times New Roman"/>
        <family val="1"/>
        <charset val="204"/>
      </rPr>
      <t xml:space="preserve">(краевой бюджет)</t>
    </r>
  </si>
  <si>
    <t xml:space="preserve">01100920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r>
      <rPr>
        <sz val="12"/>
        <rFont val="Times New Roman"/>
        <family val="1"/>
        <charset val="204"/>
      </rPr>
      <t xml:space="preserve">Расходы на строительство, реконструкцию и приобретение зданий муниципальных общеобразовательных организаций за счет средств </t>
    </r>
    <r>
      <rPr>
        <b val="true"/>
        <sz val="12"/>
        <rFont val="Times New Roman"/>
        <family val="1"/>
        <charset val="204"/>
      </rPr>
      <t xml:space="preserve">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0110Б92040</t>
  </si>
  <si>
    <t xml:space="preserve">Расходы на подготовку документации для выхода на аукцион на право проведения проектно-изыскательских работ по строительству здания муниципальной общеобразовательной организации (с. Уссурка)</t>
  </si>
  <si>
    <t xml:space="preserve">0110020044</t>
  </si>
  <si>
    <t xml:space="preserve">Подпрограмма № 9 "Предупреждение развития наркомании в районе"</t>
  </si>
  <si>
    <t xml:space="preserve">0190000000</t>
  </si>
  <si>
    <t xml:space="preserve">0190020041</t>
  </si>
  <si>
    <t xml:space="preserve">Муниципальная программа "Профилактика экстремизма и терроризма на территории Кировского муниципального района на 2018-2022 годы"</t>
  </si>
  <si>
    <t xml:space="preserve">0300000000</t>
  </si>
  <si>
    <t xml:space="preserve">0300030360</t>
  </si>
  <si>
    <t xml:space="preserve">0300030362</t>
  </si>
  <si>
    <t xml:space="preserve">Муниципальная программа " Доступная среда для инвалидов в Кировском муниципальном районе на 2016-2019 годы"</t>
  </si>
  <si>
    <t xml:space="preserve">0700000000</t>
  </si>
  <si>
    <t xml:space="preserve">0700020270</t>
  </si>
  <si>
    <t xml:space="preserve">Муниципальная программа "Противодействия коррупции в администрации Кировского муниципального района на 2021-2022 годы"</t>
  </si>
  <si>
    <t xml:space="preserve">1300000000</t>
  </si>
  <si>
    <t xml:space="preserve">Основное мероприятие "Совершенствование системы противодействия коррупции в Кировском районе"</t>
  </si>
  <si>
    <t xml:space="preserve">1300013000</t>
  </si>
  <si>
    <t xml:space="preserve">Мероприятия по противодействию коррупции </t>
  </si>
  <si>
    <t xml:space="preserve">1300013360</t>
  </si>
  <si>
    <t xml:space="preserve">НАЦИОНАЛЬНАЯ ОБОРОНА</t>
  </si>
  <si>
    <t xml:space="preserve">Мобилизационная и вневойсковая подготовка</t>
  </si>
  <si>
    <t xml:space="preserve">Муниципальная программа "Совершенствование межбюджетных отношений и управление муниципальным долгом в Кировском муниципальном районе на 2019-2021 годы"</t>
  </si>
  <si>
    <t xml:space="preserve">1200000000</t>
  </si>
  <si>
    <t xml:space="preserve">Субвенции на осуществление первичного воинского учета на территориях, где отсутствуют военные комиссариаты</t>
  </si>
  <si>
    <t xml:space="preserve">1200051180</t>
  </si>
  <si>
    <t xml:space="preserve">Межбюджетные трансферты</t>
  </si>
  <si>
    <t xml:space="preserve">500</t>
  </si>
  <si>
    <t xml:space="preserve">53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9990010070</t>
  </si>
  <si>
    <t xml:space="preserve">Мероприятия по предупреждению и ликвидации последствий черезвычайных ситуаций и стихийных бедствий</t>
  </si>
  <si>
    <t xml:space="preserve">Содействие в подготовке проведения общероссийского  голосования, а также в информировании граждан Российской Федерации о такой подготовке  (иные межбюджетные трансферты за счет бюджета Приморского края) </t>
  </si>
  <si>
    <t xml:space="preserve">999W994020</t>
  </si>
  <si>
    <t xml:space="preserve">Содействие в подготовке проведения общероссийского  голосования, а также в информировании граждан Российской Федерации о такой подготовке (местный бюджет) </t>
  </si>
  <si>
    <t xml:space="preserve">999W910170</t>
  </si>
  <si>
    <t xml:space="preserve">Расходы на реализацию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t>
  </si>
  <si>
    <t xml:space="preserve">999W958530</t>
  </si>
  <si>
    <t xml:space="preserve">Мероприятия, направленные на ликвидацию чрезвычайной ситуации в связи с появлением очагов африканской чумы свиней на территории Кировского муниципального района</t>
  </si>
  <si>
    <t xml:space="preserve">9990010142</t>
  </si>
  <si>
    <t xml:space="preserve">НАЦИОНАЛЬНАЯ ЭКОНОМИКА</t>
  </si>
  <si>
    <t xml:space="preserve">Сельское хозяйство и рыболовство</t>
  </si>
  <si>
    <t xml:space="preserve">Субвенции бюджетам муниципальных образований Приморского края на осуществление отдельных государственных полномочий Приморского края по организации мероприятий при осуществлении деятельности по обращению с животными без владельцев</t>
  </si>
  <si>
    <t xml:space="preserve">9990093040</t>
  </si>
  <si>
    <t xml:space="preserve">Проведение неотложных мероприятий в целях предотвращения чрезвычайной ситуации за счет средств резервного фонда администрации Кировского муниципального района</t>
  </si>
  <si>
    <t xml:space="preserve">9990010145</t>
  </si>
  <si>
    <t xml:space="preserve">Транспорт</t>
  </si>
  <si>
    <t xml:space="preserve">08</t>
  </si>
  <si>
    <t xml:space="preserve">Муниципальная программа "Развитие транспортной инфраструктуры и осуществление дорожной деятельности в отношении автомобильных дорог местного значения в границах Кировского муниципального района на 2018-2022 гг."</t>
  </si>
  <si>
    <t xml:space="preserve">1000000000</t>
  </si>
  <si>
    <t xml:space="preserve">Другие виды транспорта</t>
  </si>
  <si>
    <t xml:space="preserve">1000010160</t>
  </si>
  <si>
    <t xml:space="preserve">Возмещение затрат или недополученных доходов от предоставления транспортных услуг населению в границах Кировского  муниципального района</t>
  </si>
  <si>
    <t xml:space="preserve">Субсидии юридическим лицам (кроме некоммерческих организаций), индивидуальным предпринимателям</t>
  </si>
  <si>
    <t xml:space="preserve">810</t>
  </si>
  <si>
    <t xml:space="preserve">Иные межбюджетные трансферты</t>
  </si>
  <si>
    <t xml:space="preserve">540</t>
  </si>
  <si>
    <t xml:space="preserve">9990093130</t>
  </si>
  <si>
    <t xml:space="preserve">Дорожное хозяйство (дорожные фонды)</t>
  </si>
  <si>
    <t xml:space="preserve">Содержание автомобильных дорог на территории Кировского района</t>
  </si>
  <si>
    <t xml:space="preserve">1000010161</t>
  </si>
  <si>
    <t xml:space="preserve">1000010162</t>
  </si>
  <si>
    <t xml:space="preserve">Иные межбюджетные трансферты бюджетам городских поселений Кировского муниципального района  из местного бюджета на ремонт автомобильных дорог общего пользования местного значения в границах населенных пунктов</t>
  </si>
  <si>
    <t xml:space="preserve">1000010163</t>
  </si>
  <si>
    <t xml:space="preserve">Иные межбюджетные трансферты бюджетам сельских поселений Кировского муниципального района  из местного бюджета на содержание и ремонт автомобильных дорог общего пользования местного значения в границах населенных пунктов</t>
  </si>
  <si>
    <t xml:space="preserve">1000010164</t>
  </si>
  <si>
    <t xml:space="preserve">Капитальный ремонт и ремонт автомобильных дорог общего пользования населенных пунктов</t>
  </si>
  <si>
    <t xml:space="preserve">1000092390</t>
  </si>
  <si>
    <t xml:space="preserve">1000Б92390</t>
  </si>
  <si>
    <t xml:space="preserve">Содержание дорожной техники </t>
  </si>
  <si>
    <t xml:space="preserve">9990010150</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Кировском муниципальном районе на 2018-2022 годы"</t>
  </si>
  <si>
    <t xml:space="preserve">0900000000</t>
  </si>
  <si>
    <t xml:space="preserve">Субсидии организациям, образующим инфраструктуру поддержки субъектов малого и среднего предпринимательства, на возмещение затрат, связанных с проведением мероприятий по повышению эффективности и конкурентоспособности субъектов малого и среднего предпринимательства</t>
  </si>
  <si>
    <t xml:space="preserve">0900090960</t>
  </si>
  <si>
    <t xml:space="preserve">Субсидии юридическим лицам (кроме некоммерческих организаций), индивидуальным предпринимателям, физическим лицам</t>
  </si>
  <si>
    <t xml:space="preserve">ЖИЛИЩНО-КОММУНАЛЬНОЕ ХОЗЯЙСТВО</t>
  </si>
  <si>
    <t xml:space="preserve">Коммунальное хозяйство</t>
  </si>
  <si>
    <t xml:space="preserve">Поддержка коммунального хозяйства</t>
  </si>
  <si>
    <t xml:space="preserve">9990010101</t>
  </si>
  <si>
    <t xml:space="preserve">Мероприятия в области коммунального хозяйства (содержание интерната)</t>
  </si>
  <si>
    <t xml:space="preserve">Мероприятия в области коммунального хозяйства </t>
  </si>
  <si>
    <t xml:space="preserve">9990010106</t>
  </si>
  <si>
    <t xml:space="preserve">Муниципальная программа "Организация обеспечения  твердым топливом населения, проживающего на территории сельских поселений Кировского муниципального района" на 2019 – 2021 годы</t>
  </si>
  <si>
    <t xml:space="preserve">1400000000</t>
  </si>
  <si>
    <t xml:space="preserve">Возмещение затрат или недополученных доходов от обеспечения граждан твердым топливом в границах Кировского  муниципального района</t>
  </si>
  <si>
    <r>
      <rPr>
        <sz val="12"/>
        <rFont val="Times New Roman"/>
        <family val="1"/>
        <charset val="204"/>
      </rPr>
      <t xml:space="preserve">Субсидии юридическим лицам (кроме некоммерческих организаций), индивидуальным предпринимателям </t>
    </r>
    <r>
      <rPr>
        <b val="true"/>
        <sz val="12"/>
        <rFont val="Times New Roman"/>
        <family val="1"/>
        <charset val="204"/>
      </rPr>
      <t xml:space="preserve">(краевой бюджет)</t>
    </r>
  </si>
  <si>
    <t xml:space="preserve">1400192620</t>
  </si>
  <si>
    <r>
      <rPr>
        <sz val="12"/>
        <rFont val="Times New Roman"/>
        <family val="1"/>
        <charset val="204"/>
      </rPr>
      <t xml:space="preserve">Субсидии юридическим лицам (кроме некоммерческих организаций), индивидуальным предпринимателям </t>
    </r>
    <r>
      <rPr>
        <b val="true"/>
        <sz val="12"/>
        <rFont val="Times New Roman"/>
        <family val="1"/>
        <charset val="204"/>
      </rPr>
      <t xml:space="preserve">(местный бюджет)</t>
    </r>
  </si>
  <si>
    <t xml:space="preserve">1400Б92620</t>
  </si>
  <si>
    <t xml:space="preserve">Содержание жилых помещений, приобретаемых в рамках выполнения полномочий по обеспечению детей сирот и детей, оставшихся без попечения родителей, лиц из числа детей -сирот и детей, оставшихся без попечения родителей, жилыми помещениями</t>
  </si>
  <si>
    <t xml:space="preserve">9990010160</t>
  </si>
  <si>
    <t xml:space="preserve">Муниципальная программа "Энергосбережение и повышение энергетической эффективности в муниципальных учреждениях Кировского муниципального района" на 2019-2021 годы"</t>
  </si>
  <si>
    <t xml:space="preserve">1100000000</t>
  </si>
  <si>
    <t xml:space="preserve">1100011161</t>
  </si>
  <si>
    <t xml:space="preserve">Благоустройство</t>
  </si>
  <si>
    <t xml:space="preserve">Захоронение</t>
  </si>
  <si>
    <t xml:space="preserve">9990010102</t>
  </si>
  <si>
    <t xml:space="preserve">Прочие мероприятия по благоустройству</t>
  </si>
  <si>
    <t xml:space="preserve">9990010103</t>
  </si>
  <si>
    <t xml:space="preserve">Другие вопросы в области жилищно-коммунального хозяйства</t>
  </si>
  <si>
    <t xml:space="preserve">Руководство и управление в сфере установленных функций органов государственной власти Приморского края</t>
  </si>
  <si>
    <t xml:space="preserve">Субвенции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999009312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ОБРАЗОВАНИЕ</t>
  </si>
  <si>
    <t xml:space="preserve">Дошкольное образование</t>
  </si>
  <si>
    <t xml:space="preserve">Подпрограмма  № 2 "Развитие дошкольного образования в Кировском муниципальном районе"</t>
  </si>
  <si>
    <t xml:space="preserve">0120000000</t>
  </si>
  <si>
    <t xml:space="preserve">0120020040</t>
  </si>
  <si>
    <t xml:space="preserve">Субсидии бюджетным учреждениям</t>
  </si>
  <si>
    <t xml:space="preserve">0120020041</t>
  </si>
  <si>
    <t xml:space="preserve">610</t>
  </si>
  <si>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дошкольного образования за счет средств местного бюджета </t>
  </si>
  <si>
    <t xml:space="preserve">0120020042</t>
  </si>
  <si>
    <t xml:space="preserve">0120030041</t>
  </si>
  <si>
    <t xml:space="preserve">Субсидии бюджетным учреждениям (НАКАЗЫ ИЗБИРАТЕЛЕЙ)</t>
  </si>
  <si>
    <t xml:space="preserve">Непрограммные направления деятельности </t>
  </si>
  <si>
    <t xml:space="preserve">Погашение кредиторской задолженности прошлых лет (САДЫ)</t>
  </si>
  <si>
    <t xml:space="preserve">999001013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20093070</t>
  </si>
  <si>
    <t xml:space="preserve">Непрограммные направления деятельности органов местного самоуправления (дошкольное образование)</t>
  </si>
  <si>
    <t xml:space="preserve">Предоставление субсидий бюджетным, автономным учреждениям и иным некоммерческим организациям (ВЫПОЛНЕНИЕ НАКАЗОВ ИЗБИРАТЕЛЕЙ)</t>
  </si>
  <si>
    <t xml:space="preserve">Погашение кредиторской задолженности бюджетных учреждений</t>
  </si>
  <si>
    <t xml:space="preserve">Общее образование</t>
  </si>
  <si>
    <t xml:space="preserve">Подпрограмма № 1 "Развитие и поддержка муниципальных образовательных учреждений"</t>
  </si>
  <si>
    <t xml:space="preserve">Мероприятия по развитию и поддержке образовательных учреждений</t>
  </si>
  <si>
    <t xml:space="preserve">0110020040</t>
  </si>
  <si>
    <t xml:space="preserve">0110020041</t>
  </si>
  <si>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за счет средств местного бюджета (школы)</t>
  </si>
  <si>
    <t xml:space="preserve">0110020042</t>
  </si>
  <si>
    <t xml:space="preserve">Мероприятия по развитию и поддержке образовательных учреждений (НАКАЗЫ ИЗБИРАТЕЛЕЙ)</t>
  </si>
  <si>
    <t xml:space="preserve">0110030041</t>
  </si>
  <si>
    <t xml:space="preserve">Расходы на капитальный ремонт зданий муниципальных общеобразовательных учреждений (краевой бюджет)</t>
  </si>
  <si>
    <t xml:space="preserve">0110092340</t>
  </si>
  <si>
    <t xml:space="preserve">Расходы на капитальный ремонт зданий муниципальных общеобразовательных учреждений, в целях софинансирования которых из бюджета Приморского края предоставляются субсидии</t>
  </si>
  <si>
    <t xml:space="preserve">0110Б92340</t>
  </si>
  <si>
    <t xml:space="preserve">Подпрограмма  № 3 "Безопасность образовательных учреждений"</t>
  </si>
  <si>
    <t xml:space="preserve">0130000000</t>
  </si>
  <si>
    <t xml:space="preserve">Санитарно-эпидемиологическая безопасность образовательных учреждений</t>
  </si>
  <si>
    <t xml:space="preserve">0130020040</t>
  </si>
  <si>
    <t xml:space="preserve">0130020041</t>
  </si>
  <si>
    <t xml:space="preserve">Противопожарная безопасность образовательных учреждений</t>
  </si>
  <si>
    <t xml:space="preserve">0130020042</t>
  </si>
  <si>
    <t xml:space="preserve">Подпрограмма  № 4 "Развитие внешкольного образования"</t>
  </si>
  <si>
    <t xml:space="preserve">0140000000</t>
  </si>
  <si>
    <t xml:space="preserve">Субсидии бюджетным учреждениям образования</t>
  </si>
  <si>
    <t xml:space="preserve">0140020040</t>
  </si>
  <si>
    <t xml:space="preserve">Субсидии бюджетным учреждениям (МБУ ДОД "ДЮЦ")</t>
  </si>
  <si>
    <t xml:space="preserve">0140020041</t>
  </si>
  <si>
    <t xml:space="preserve">Субсидии бюджетным учреждениям (МБУ ВПЦ "Патриот")</t>
  </si>
  <si>
    <t xml:space="preserve">0140020042</t>
  </si>
  <si>
    <t xml:space="preserve">Субсидии бюджетным учреждениям-МБУ  ДОД  "КДШИ"</t>
  </si>
  <si>
    <t xml:space="preserve">0140020043</t>
  </si>
  <si>
    <t xml:space="preserve">Субсидии бюджетным учреждениям-МБУ  ДОД  "ГДШИ"</t>
  </si>
  <si>
    <t xml:space="preserve">0140020044</t>
  </si>
  <si>
    <t xml:space="preserve">Муниципальная программа "Развитие образования в Кировском муниципальном районе на 2018-2022  годы"</t>
  </si>
  <si>
    <t xml:space="preserve">Субвенции  на обеспечение   бесплатным питанием детей, обучающихся муниципальных общеобразовательных учреждениях</t>
  </si>
  <si>
    <t xml:space="preserve">0110093150</t>
  </si>
  <si>
    <t xml:space="preserve">Субвен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100R3040</t>
  </si>
  <si>
    <t xml:space="preserve">Субвенции на реализацию дошкольного, общего и дополнительного образования в муниципальных общеобразовательных учреждениях по основным общеобразовательным программам</t>
  </si>
  <si>
    <t xml:space="preserve">0110093060</t>
  </si>
  <si>
    <t xml:space="preserve">0110053030</t>
  </si>
  <si>
    <t xml:space="preserve">Непрограммные направления деятельности органов местного самоуправления (общее  образование)</t>
  </si>
  <si>
    <t xml:space="preserve">Дополнительное образование</t>
  </si>
  <si>
    <t xml:space="preserve">Мероприятия по развитию и поддержке учреждений дополнительного образования</t>
  </si>
  <si>
    <t xml:space="preserve">0140020045</t>
  </si>
  <si>
    <t xml:space="preserve">Субсидии бюджетным учреждениям (МБОУ ДО "ДЮЦ")</t>
  </si>
  <si>
    <t xml:space="preserve">Обеспечение персонифицированного финансирования дополнительного образования детей (МБОУ ДО "ДЮЦ")</t>
  </si>
  <si>
    <t xml:space="preserve">0140040043</t>
  </si>
  <si>
    <t xml:space="preserve">Мероприятия по развитию и поддержке внешкольного образования (наказы избирателей)</t>
  </si>
  <si>
    <t xml:space="preserve">0140030041</t>
  </si>
  <si>
    <t xml:space="preserve">Субсидии бюджетным учреждениям (МБОУ ДО "ДЮСШ "Патриот" п. Кировский)</t>
  </si>
  <si>
    <t xml:space="preserve">Обеспечение персонифицированного финансирования дополнительного образования детей (МБОУ ДО "ДЮСШ "Патриот" п. Кировский)</t>
  </si>
  <si>
    <t xml:space="preserve">Муниципальная программа "Сохранение и развитие культуры в Кировском муниципальном районе на 2018-2022 годы"</t>
  </si>
  <si>
    <t xml:space="preserve">0600000000</t>
  </si>
  <si>
    <t xml:space="preserve">Финансовое обеспечение на выполнение муниципального задания школ искусств Кировского муниципального района</t>
  </si>
  <si>
    <t xml:space="preserve">Субсидии бюджетным учреждениям </t>
  </si>
  <si>
    <t xml:space="preserve">Финансовое обеспечение на выполнение муниципального задания "МБУ ДО КДШИ"</t>
  </si>
  <si>
    <t xml:space="preserve">0650020140</t>
  </si>
  <si>
    <t xml:space="preserve">Финансовое обеспечение на выполнение муниципального задания "МБУ ДО ГДШИ"</t>
  </si>
  <si>
    <t xml:space="preserve">0660020140</t>
  </si>
  <si>
    <t xml:space="preserve">Мероприятия по приобретению музыкальных инструментов и художественного инвентаря для учреждений дополнительного образования детей в сфере культуры </t>
  </si>
  <si>
    <r>
      <rPr>
        <sz val="12"/>
        <rFont val="Times New Roman"/>
        <family val="1"/>
        <charset val="204"/>
      </rPr>
      <t xml:space="preserve">Субсидии бюджетам муниципальных образований на  приобретение музыкальных инструментов и художественного инвентаря для учреждений дополнительного образования детей в сфере культуры (</t>
    </r>
    <r>
      <rPr>
        <b val="true"/>
        <sz val="12"/>
        <rFont val="Times New Roman"/>
        <family val="1"/>
        <charset val="204"/>
      </rPr>
      <t xml:space="preserve">краевой бюджет)</t>
    </r>
  </si>
  <si>
    <t xml:space="preserve">0140020046</t>
  </si>
  <si>
    <t xml:space="preserve">0140020047</t>
  </si>
  <si>
    <r>
      <rPr>
        <sz val="12"/>
        <rFont val="Times New Roman"/>
        <family val="1"/>
        <charset val="204"/>
      </rPr>
      <t xml:space="preserve">Расходы на  приобретение музыкальных инструментов и художественного инвентаря для учреждений дополнительного образования детей в сфере культуры за счет средств </t>
    </r>
    <r>
      <rPr>
        <b val="true"/>
        <sz val="12"/>
        <rFont val="Times New Roman"/>
        <family val="1"/>
        <charset val="204"/>
      </rPr>
      <t xml:space="preserve">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0140020048</t>
  </si>
  <si>
    <t xml:space="preserve">0140020049</t>
  </si>
  <si>
    <t xml:space="preserve">0140020050</t>
  </si>
  <si>
    <t xml:space="preserve">Погашение кредиторской задолженности прошлых лет </t>
  </si>
  <si>
    <t xml:space="preserve">0140020051</t>
  </si>
  <si>
    <t xml:space="preserve">0140020052</t>
  </si>
  <si>
    <t xml:space="preserve">0140020053</t>
  </si>
  <si>
    <t xml:space="preserve">Субсидии бюджетным учреждениям на создание Муниципального опорного центра дополнительного образования детей Кировского муниципального района (МБОУ ДО "ДЮСШ "Патриот" п. Кировский)</t>
  </si>
  <si>
    <t xml:space="preserve">Муниципальная программа "Профилактика терроризма и экстремизма в Кировском муниципальном районе на 2018-2022 годы"</t>
  </si>
  <si>
    <t xml:space="preserve">0300030364</t>
  </si>
  <si>
    <t xml:space="preserve">Подпрограмма  № 5 "Переподготовка и повышение квалификации"</t>
  </si>
  <si>
    <t xml:space="preserve">0150000000</t>
  </si>
  <si>
    <t xml:space="preserve">Мероприятия по переподготовке и повышению квалификации</t>
  </si>
  <si>
    <t xml:space="preserve">0150020040</t>
  </si>
  <si>
    <t xml:space="preserve">Молодежная политика</t>
  </si>
  <si>
    <t xml:space="preserve">Подпрограмма № 6 «Организация отдыха  детей»</t>
  </si>
  <si>
    <t xml:space="preserve">0160000000</t>
  </si>
  <si>
    <t xml:space="preserve">Субвенции на организацию и обеспечение оздоровления и отдыха детей Приморского края (за исключением организации отдыха детей в каникулярное время)</t>
  </si>
  <si>
    <t xml:space="preserve">Социальное обеспечение и иные выплаты населению</t>
  </si>
  <si>
    <t xml:space="preserve">0160093080</t>
  </si>
  <si>
    <t xml:space="preserve">300</t>
  </si>
  <si>
    <t xml:space="preserve">Публичные нормативные социальные выплаты гражданам</t>
  </si>
  <si>
    <t xml:space="preserve">310</t>
  </si>
  <si>
    <t xml:space="preserve">Мероприятия по капитальному ремонту оздоровительных лагерей, находящихся в собственности муниципальных образований </t>
  </si>
  <si>
    <r>
      <rPr>
        <sz val="12"/>
        <rFont val="Times New Roman"/>
        <family val="1"/>
        <charset val="204"/>
      </rPr>
      <t xml:space="preserve">Субсидии бюджетам муниципальных образований на  капитальный ремонт оздоровительных лагерей, находящихся в собственности муниципальных образований (</t>
    </r>
    <r>
      <rPr>
        <b val="true"/>
        <sz val="12"/>
        <rFont val="Times New Roman"/>
        <family val="1"/>
        <charset val="204"/>
      </rPr>
      <t xml:space="preserve">краевой бюджет)</t>
    </r>
  </si>
  <si>
    <t xml:space="preserve">0140092030</t>
  </si>
  <si>
    <r>
      <rPr>
        <sz val="12"/>
        <rFont val="Times New Roman"/>
        <family val="1"/>
        <charset val="204"/>
      </rPr>
      <t xml:space="preserve">Расходы на  капитальный ремонт оздоровительных лагерей, находящихся в собственности муниципальных образований за счет средств </t>
    </r>
    <r>
      <rPr>
        <b val="true"/>
        <sz val="12"/>
        <rFont val="Times New Roman"/>
        <family val="1"/>
        <charset val="204"/>
      </rPr>
      <t xml:space="preserve">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0140Б92030</t>
  </si>
  <si>
    <t xml:space="preserve">Организация и обеспечение оздоровления и летнего отдыха детей Кировского муниципального района за счет средств местного бюджета</t>
  </si>
  <si>
    <t xml:space="preserve">0160020041</t>
  </si>
  <si>
    <t xml:space="preserve">Другие вопросы в области образования</t>
  </si>
  <si>
    <t xml:space="preserve">Подпрограмма  № 7 "Другие вопросы в области образования"</t>
  </si>
  <si>
    <t xml:space="preserve">0170000000</t>
  </si>
  <si>
    <t xml:space="preserve">Расходы на обеспечение деятельности (оказание услуг, выполнение работ) централизованных бухгалтерий</t>
  </si>
  <si>
    <t xml:space="preserve">0170020040</t>
  </si>
  <si>
    <t xml:space="preserve">Расходы на выплаты персоналу казенных учреждений</t>
  </si>
  <si>
    <t xml:space="preserve">110</t>
  </si>
  <si>
    <t xml:space="preserve">Финансовое обеспечение клубных учреждений сельских поселений (Крыловское сельское поселение, Руновское сельское поселение (оказание услуг, выполнение работ)</t>
  </si>
  <si>
    <t xml:space="preserve"> Муниципальная программа "Профилактика безнадзорности, беспризорности и правонарушений несовершеннолетних на 2018-2022 годы"</t>
  </si>
  <si>
    <t xml:space="preserve">0200000000</t>
  </si>
  <si>
    <t xml:space="preserve">Мероприятия в сфере образования</t>
  </si>
  <si>
    <t xml:space="preserve">0200020260</t>
  </si>
  <si>
    <t xml:space="preserve">0200020261</t>
  </si>
  <si>
    <t xml:space="preserve">0200020262</t>
  </si>
  <si>
    <t xml:space="preserve">0300030361</t>
  </si>
  <si>
    <t xml:space="preserve">1100011163</t>
  </si>
  <si>
    <t xml:space="preserve">1100011160</t>
  </si>
  <si>
    <r>
      <rPr>
        <sz val="12"/>
        <rFont val="Times New Roman"/>
        <family val="1"/>
        <charset val="204"/>
      </rPr>
      <t xml:space="preserve">Иные закупки товаров, работ и услуг для обеспечения государственных (муниципальных) нужд </t>
    </r>
    <r>
      <rPr>
        <b val="true"/>
        <sz val="12"/>
        <rFont val="Times New Roman"/>
        <family val="1"/>
        <charset val="204"/>
      </rPr>
      <t xml:space="preserve">(отдел образования администрации КМР)</t>
    </r>
  </si>
  <si>
    <t xml:space="preserve">0700020271</t>
  </si>
  <si>
    <r>
      <rPr>
        <sz val="12"/>
        <rFont val="Times New Roman"/>
        <family val="1"/>
        <charset val="204"/>
      </rPr>
      <t xml:space="preserve">Иные закупки товаров, работ и услуг для обеспечения государственных (муниципальных) нужд </t>
    </r>
    <r>
      <rPr>
        <b val="true"/>
        <sz val="12"/>
        <rFont val="Times New Roman"/>
        <family val="1"/>
        <charset val="204"/>
      </rPr>
      <t xml:space="preserve">(МКУ "ЦОМОУ")</t>
    </r>
  </si>
  <si>
    <t xml:space="preserve">0700020272</t>
  </si>
  <si>
    <t xml:space="preserve">Муниципальная программа "Укрепление общественного здоровья" на 2021-2024 годы</t>
  </si>
  <si>
    <t xml:space="preserve">1600000000</t>
  </si>
  <si>
    <t xml:space="preserve">1600014410</t>
  </si>
  <si>
    <t xml:space="preserve">Мероприятия по ликвидации учреждений</t>
  </si>
  <si>
    <t xml:space="preserve">9990010180</t>
  </si>
  <si>
    <t xml:space="preserve">Субвенции бюджетам муниципальных районов Приморского края на реализацию государственных полномочий органов опеки и попечительства в отношении несовершеннолетних </t>
  </si>
  <si>
    <t xml:space="preserve">9990093160</t>
  </si>
  <si>
    <t xml:space="preserve">КУЛЬТУРА, КИНЕМАТОГРАФИЯ</t>
  </si>
  <si>
    <t xml:space="preserve">Культура</t>
  </si>
  <si>
    <t xml:space="preserve">Муниципальная программа "Сохранение и развитие культуры в Кировском муниципальном районе на 2018-2022  годы"</t>
  </si>
  <si>
    <t xml:space="preserve">Финансовое обеспечение выполнения муниципального задания клубными учреждениями МБУ КДЦ Кировского муниципального района</t>
  </si>
  <si>
    <t xml:space="preserve">0610000000</t>
  </si>
  <si>
    <t xml:space="preserve">0610020140</t>
  </si>
  <si>
    <t xml:space="preserve">0610020141</t>
  </si>
  <si>
    <t xml:space="preserve">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организация досуга и обеспечения услугами культуры)</t>
  </si>
  <si>
    <t xml:space="preserve">0610020142</t>
  </si>
  <si>
    <t xml:space="preserve">Расходы на приобретение светового, звукового и мультимедийного (светодиодного экрана с комплектующими) оборудования  за счет средств местного бюджета, в целях софинансирования которых из бюджета Приморского края предоставляются субсидии</t>
  </si>
  <si>
    <t xml:space="preserve">06100Б0000</t>
  </si>
  <si>
    <t xml:space="preserve">Мероприятия по обеспечению развития и укрепления материально-технической базы домов культуры в населенных пунктах с числом жителей до 50 тыс. человек</t>
  </si>
  <si>
    <t xml:space="preserve">Субсидии бюджетам муниципальных образований на обеспечение развития и укрепления материально-технической базы домов культуры в населенных пунктах с числом жителей до 50 тыс. человек </t>
  </si>
  <si>
    <t xml:space="preserve">06100R4670</t>
  </si>
  <si>
    <r>
      <rPr>
        <i val="true"/>
        <sz val="12"/>
        <rFont val="Times New Roman"/>
        <family val="1"/>
        <charset val="204"/>
      </rPr>
      <t xml:space="preserve">Расходы на обеспечение развития и укрепления материально-технической базы домов культуры в населенных пунктах с числом жителей до 50 тыс. человек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6100S4670</t>
  </si>
  <si>
    <t xml:space="preserve">Финансовое обеспечение выполнения муниципального задания межпоселенческой центральной библиотекой МБУ КДЦ Кировского муниципального района</t>
  </si>
  <si>
    <t xml:space="preserve">0620020140</t>
  </si>
  <si>
    <t xml:space="preserve">Мероприятия по комплектованию книжных фондов и обеспечению информационно- техническим оборудованием библиотек</t>
  </si>
  <si>
    <t xml:space="preserve">0620000000</t>
  </si>
  <si>
    <r>
      <rPr>
        <i val="true"/>
        <sz val="12"/>
        <rFont val="Times New Roman"/>
        <family val="1"/>
        <charset val="204"/>
      </rPr>
      <t xml:space="preserve">Субсидии бюджетам муниципальных образований на комплектование книжных фондов и обеспечение информационно- техническим оборудованием библиотек </t>
    </r>
    <r>
      <rPr>
        <b val="true"/>
        <i val="true"/>
        <sz val="12"/>
        <rFont val="Times New Roman"/>
        <family val="1"/>
        <charset val="204"/>
      </rPr>
      <t xml:space="preserve">(краевой бюджет)</t>
    </r>
  </si>
  <si>
    <t xml:space="preserve">0620092540</t>
  </si>
  <si>
    <r>
      <rPr>
        <i val="true"/>
        <sz val="12"/>
        <rFont val="Times New Roman"/>
        <family val="1"/>
        <charset val="204"/>
      </rPr>
      <t xml:space="preserve">Расходы на комплектование книжных фондов и обеспечение информационно- техническим оборудованием библиотек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620020141</t>
  </si>
  <si>
    <t xml:space="preserve">Мероприятия по обеспечению развития и укрепления материально-технической базы муниципальных домов культуры</t>
  </si>
  <si>
    <t xml:space="preserve">0610092470</t>
  </si>
  <si>
    <t xml:space="preserve">Расходы на укрепление материально-технической базы домов культуры за счет средств местного бюджета, в целях софинансирования которых из бюджета Приморского края предоставляются субсидии</t>
  </si>
  <si>
    <t xml:space="preserve">06100S2470</t>
  </si>
  <si>
    <t xml:space="preserve">06100S2471</t>
  </si>
  <si>
    <t xml:space="preserve">Реализация проектов инициативного бюджетирования по направлению «Твой проект»</t>
  </si>
  <si>
    <t xml:space="preserve">0610092360</t>
  </si>
  <si>
    <t xml:space="preserve">Расходы на реализацию проектов инициативного бюджетирования по направлению «Твой проект», в целях софинансирования которых из бюджета Приморского края предоставляются субсидии</t>
  </si>
  <si>
    <t xml:space="preserve">0610Б92360</t>
  </si>
  <si>
    <t xml:space="preserve">Государственная поддержка отрасли культуры (поддержка муниципальных учреждений культуры, находящихся на территории сельских поселений)</t>
  </si>
  <si>
    <t xml:space="preserve">00000000000</t>
  </si>
  <si>
    <t xml:space="preserve">061A255195</t>
  </si>
  <si>
    <t xml:space="preserve">Расходы на реализацию государственной поддержки отрасли культуры (поддержка муниципальных учреждений культуры, находящихся на территории сельских поселений), в целях софинансирования которых из бюджета Приморского края предоставляются субсидии</t>
  </si>
  <si>
    <t xml:space="preserve">061A2S5195</t>
  </si>
  <si>
    <t xml:space="preserve">Финансовое обеспечение выполнения муниципального задания районным музеем им. В.М. Малаева  и культурно-этнографическим музеем-комплексом "Крестьянская усадьба. Начало ХХ века." с. Подгорное МБУ КДЦ Кировского муниципального района</t>
  </si>
  <si>
    <t xml:space="preserve">0630020140</t>
  </si>
  <si>
    <t xml:space="preserve">Другие вопросы в области культуры, кинематографии</t>
  </si>
  <si>
    <t xml:space="preserve">Финансовое обеспечение (бухгалтерский учет) МБУ КДЦ Кировского муниципального района</t>
  </si>
  <si>
    <t xml:space="preserve">0640020140</t>
  </si>
  <si>
    <t xml:space="preserve">Мероприятия по укреплению материально-технической базы муниципальных домов культуры</t>
  </si>
  <si>
    <t xml:space="preserve">Субсидии бюджетам муниципальных образований на укрепление материально-технической базы домов культуры за счет средств краевого бюджета</t>
  </si>
  <si>
    <t xml:space="preserve">Финансовое обеспечение на выполнение муниципального задания МБУ ДО КДШИ</t>
  </si>
  <si>
    <t xml:space="preserve">Подпрограмма   № 8 "Молодежь Кировского района"</t>
  </si>
  <si>
    <t xml:space="preserve">0180020042</t>
  </si>
  <si>
    <t xml:space="preserve">Субсидии бюджетным учреждениям (МБУ "КДЦ")</t>
  </si>
  <si>
    <t xml:space="preserve">0200020263</t>
  </si>
  <si>
    <t xml:space="preserve">Муниципальная программа "Профилактика экстремизма и терроризма на территории Кировского района на 2018-2022 годы"</t>
  </si>
  <si>
    <t xml:space="preserve">0300030363</t>
  </si>
  <si>
    <t xml:space="preserve">Мероприятия по предупреждению терроризма (МБУ "КДЦ")</t>
  </si>
  <si>
    <t xml:space="preserve">1100011162</t>
  </si>
  <si>
    <t xml:space="preserve">0640020141</t>
  </si>
  <si>
    <t xml:space="preserve">ЗДРАВООХРАНЕНИЕ</t>
  </si>
  <si>
    <t xml:space="preserve">Другие вопросы в области здравоохранения</t>
  </si>
  <si>
    <t xml:space="preserve">Муниципальная программа " Укрепление общественного здоровья" на 2021-2024 годы</t>
  </si>
  <si>
    <t xml:space="preserve">1600014411</t>
  </si>
  <si>
    <t xml:space="preserve">СОЦИАЛЬНАЯ ПОЛИТИКА</t>
  </si>
  <si>
    <t xml:space="preserve">10</t>
  </si>
  <si>
    <t xml:space="preserve">Пенсионное обеспечение</t>
  </si>
  <si>
    <t xml:space="preserve">Доплата к пенсиям, дополнительное пенсионное обеспечение</t>
  </si>
  <si>
    <t xml:space="preserve">9990010104</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Субвенции бюджетам муниципальных образований Приморского края на меры социальной поддержки педагогическим работникам краевых государственных и муниципальных образовательных организаций Приморского края</t>
  </si>
  <si>
    <t xml:space="preserve">011Е193140</t>
  </si>
  <si>
    <t xml:space="preserve">Социальные выплаты гражданам, кроме публичных нормативных социальных выплат</t>
  </si>
  <si>
    <t xml:space="preserve">320</t>
  </si>
  <si>
    <t xml:space="preserve">Муниципальная программа "Комплексное развитие сельских территорий" в Кировском муниципальном районе на 2021-2027 годы </t>
  </si>
  <si>
    <t xml:space="preserve">0500000000</t>
  </si>
  <si>
    <t xml:space="preserve">0500050560</t>
  </si>
  <si>
    <t xml:space="preserve">Субвенции бюджетам муниципальных образований Приморского края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  </t>
  </si>
  <si>
    <t xml:space="preserve">999009319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Охрана семьи и детства</t>
  </si>
  <si>
    <t xml:space="preserve">Подпрограмма   № 2 "Развитие дошкольных образовательных учреждений"</t>
  </si>
  <si>
    <t xml:space="preserve">Субвенции на компенсацию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20093090</t>
  </si>
  <si>
    <t xml:space="preserve">Муниципальная программа "Социальная поддержка детей-сирот и детей, оставшихся без попечения родителей, лиц из числа детей-сирот и детей, оставшихся без попечения родителей, и лиц, принявших на воспитание в семью детей, оставшихся без попечения родителей в Кировском муниципальном районе на 2021-2025 годы"</t>
  </si>
  <si>
    <t xml:space="preserve">1500000000</t>
  </si>
  <si>
    <t xml:space="preserve">Обеспечение детей сирот и детей, оставшихся без попечения родителей, лиц из числа детей -сирот и детей, оставшихся без попечения родителей, жилыми помещениями за счет краевого бюджета</t>
  </si>
  <si>
    <t xml:space="preserve">15030М0820</t>
  </si>
  <si>
    <t xml:space="preserve">Обеспечение детей сирот и детей, оставшихся без попечения родителей, лиц из числа детей -сирот и детей, оставшихся без попечения родителей, жилыми помещениями за счет федерального бюджета</t>
  </si>
  <si>
    <t xml:space="preserve">15030R0820</t>
  </si>
  <si>
    <t xml:space="preserve">1501093050</t>
  </si>
  <si>
    <t xml:space="preserve">Субвенции бюджетам муниципальных образований Приморского края на реализацию государственного полномочия по назначению и предоставлению выплаты единовременного пособия при передаче ребенка на воспитание в семью</t>
  </si>
  <si>
    <t xml:space="preserve">1502052600</t>
  </si>
  <si>
    <t xml:space="preserve">ФИЗИЧЕСКАЯ КУЛЬТУРА И СПОРТ</t>
  </si>
  <si>
    <t xml:space="preserve">Массовый спорт</t>
  </si>
  <si>
    <t xml:space="preserve">Муниципальная программа "Развитие физической культуры и спорта в Кировском муниципальном районе на 2018-2022 годы"</t>
  </si>
  <si>
    <t xml:space="preserve">0400000000</t>
  </si>
  <si>
    <t xml:space="preserve">Мероприятия по развитию физической культуры и спорта </t>
  </si>
  <si>
    <t xml:space="preserve">0400040460</t>
  </si>
  <si>
    <t xml:space="preserve">Мероприятия по развитию спортивной инфраструктуры, находящейся в муниципальной собственности</t>
  </si>
  <si>
    <r>
      <rPr>
        <i val="true"/>
        <sz val="12"/>
        <rFont val="Times New Roman"/>
        <family val="1"/>
        <charset val="204"/>
      </rPr>
      <t xml:space="preserve">Субсидии бюджетам муниципальных образований Приморского края на развитие спортивной инфраструктуры, находящейся в муниципальной собственности </t>
    </r>
    <r>
      <rPr>
        <b val="true"/>
        <i val="true"/>
        <sz val="12"/>
        <rFont val="Times New Roman"/>
        <family val="1"/>
        <charset val="204"/>
      </rPr>
      <t xml:space="preserve">(краевой бюджет)</t>
    </r>
  </si>
  <si>
    <r>
      <rPr>
        <sz val="12"/>
        <rFont val="Times New Roman"/>
        <family val="1"/>
        <charset val="204"/>
      </rPr>
      <t xml:space="preserve">Иные закупки товаров, работ и услуг для обеспечения государственных (муниципальных) нужд </t>
    </r>
    <r>
      <rPr>
        <b val="true"/>
        <sz val="12"/>
        <rFont val="Times New Roman"/>
        <family val="1"/>
        <charset val="204"/>
      </rPr>
      <t xml:space="preserve">(администрация КМР)</t>
    </r>
  </si>
  <si>
    <t xml:space="preserve">Предоставление субсидий бюджетным, автономным учреждениям и иным некоммерческим организациям </t>
  </si>
  <si>
    <r>
      <rPr>
        <i val="true"/>
        <sz val="12"/>
        <rFont val="Times New Roman"/>
        <family val="1"/>
        <charset val="204"/>
      </rPr>
      <t xml:space="preserve">Расходы на развитие спортивной инфраструктуры, находящейся в муниципальной собственности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Расходы на подготовку сметной документации, прохождение экспертизы и иные расходы по спортивным объектам</t>
  </si>
  <si>
    <t xml:space="preserve">0400040470</t>
  </si>
  <si>
    <t xml:space="preserve">Мероприятия по оснащению объектов спортивной инфраструктуры спортивно-технологическим оборудованием</t>
  </si>
  <si>
    <r>
      <rPr>
        <i val="true"/>
        <sz val="12"/>
        <rFont val="Times New Roman"/>
        <family val="1"/>
        <charset val="204"/>
      </rPr>
      <t xml:space="preserve">Субсидии из краевого бюджета бюджетам муниципальных образований Приморского края на оснащение объектов спортивной инфраструктуры спортивно-технологическим оборудованием </t>
    </r>
    <r>
      <rPr>
        <b val="true"/>
        <i val="true"/>
        <sz val="12"/>
        <rFont val="Times New Roman"/>
        <family val="1"/>
        <charset val="204"/>
      </rPr>
      <t xml:space="preserve">(краевой бюджет)</t>
    </r>
  </si>
  <si>
    <t xml:space="preserve">040P552280</t>
  </si>
  <si>
    <t xml:space="preserve">Мероприятия по оснащению объектов спортивной инфраструктуры спортивно-технологическим оборудованием (местный  бюджет) </t>
  </si>
  <si>
    <t xml:space="preserve">041P552280</t>
  </si>
  <si>
    <t xml:space="preserve">Мероприятия по приобретению и поставке спортивного инвентаря, спортивного оборудования и иного имущества для развития массового спорта </t>
  </si>
  <si>
    <t xml:space="preserve">040P592230</t>
  </si>
  <si>
    <r>
      <rPr>
        <i val="true"/>
        <sz val="12"/>
        <rFont val="Times New Roman"/>
        <family val="1"/>
        <charset val="204"/>
      </rPr>
      <t xml:space="preserve">Расходы по приобретению и поставке спортивного инвентаря, спортивного оборудования и иного имущества для развития массового спорта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41P592230</t>
  </si>
  <si>
    <t xml:space="preserve">Мероприятия по приобретению ледозаливочной техники</t>
  </si>
  <si>
    <t xml:space="preserve">Субсидии бюджетам муниципальных образований Приморского края на приобретение ледозаливочной техники</t>
  </si>
  <si>
    <t xml:space="preserve">040P592680</t>
  </si>
  <si>
    <t xml:space="preserve">Расходы на приобретение ледозаливочной техники за счет средств местного бюджета, в целях софинансирования которых из бюджета Приморского края предоставляются субсидии</t>
  </si>
  <si>
    <t xml:space="preserve">041P592680</t>
  </si>
  <si>
    <t xml:space="preserve">Мероприятия по организации физкультурно-спортивной работы по месту жительства</t>
  </si>
  <si>
    <r>
      <rPr>
        <i val="true"/>
        <sz val="12"/>
        <rFont val="Times New Roman"/>
        <family val="1"/>
        <charset val="204"/>
      </rPr>
      <t xml:space="preserve">Субсидии бюджетам муниципальных образований Приморского края на организацию физкультурно-спортивной работы по месту жительства </t>
    </r>
    <r>
      <rPr>
        <b val="true"/>
        <i val="true"/>
        <sz val="12"/>
        <rFont val="Times New Roman"/>
        <family val="1"/>
        <charset val="204"/>
      </rPr>
      <t xml:space="preserve">(краевой бюджет)</t>
    </r>
  </si>
  <si>
    <t xml:space="preserve">040Р592220</t>
  </si>
  <si>
    <r>
      <rPr>
        <i val="true"/>
        <sz val="12"/>
        <rFont val="Times New Roman"/>
        <family val="1"/>
        <charset val="204"/>
      </rPr>
      <t xml:space="preserve">Расходы на организацию физкультурно-спортивной работы по месту жительства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41Р592220</t>
  </si>
  <si>
    <t xml:space="preserve">Мероприятия по приобретению и поставке спортивного инвентаря, спортивного оборудования и иного имущества для развития лыжного спорта</t>
  </si>
  <si>
    <r>
      <rPr>
        <i val="true"/>
        <sz val="12"/>
        <rFont val="Times New Roman"/>
        <family val="1"/>
        <charset val="204"/>
      </rPr>
      <t xml:space="preserve">Субсидии бюджетам муниципальных образований Приморского края на приобретение и поставку спортивного инвентаря, спортивного оборудования и иного имущества для развития лыжного спорта</t>
    </r>
    <r>
      <rPr>
        <b val="true"/>
        <i val="true"/>
        <sz val="12"/>
        <rFont val="Times New Roman"/>
        <family val="1"/>
        <charset val="204"/>
      </rPr>
      <t xml:space="preserve">(краевой бюджет)</t>
    </r>
  </si>
  <si>
    <t xml:space="preserve">040P592180</t>
  </si>
  <si>
    <t xml:space="preserve">Расходы на приобретение и поставку спортивного инвентаря, спортивного оборудования и иного имущества для развития лыжного спорта за счет средств местного бюджета, в целях софинансирования которых из бюджета Приморского края предоставляются субсидии</t>
  </si>
  <si>
    <t xml:space="preserve">040P592181</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1200012263</t>
  </si>
  <si>
    <t xml:space="preserve">Процентные платежи по муниципальному долгу</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МЕЖБЮДЖЕТНЫЕ ТРАНСФЕРТЫ ОБЩЕГО ХАРАКТЕРА БЮДЖЕТАМ СУБЪЕКТОВ РОССИЙСКОЙ ФЕДЕРАЦИИ И МУНИЦИПАЛЬНЫХ ОБРАЗОВАНИЙ</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Дотации на выравнивание бюджетной обеспеченности поселений из районного фонда финансовой поддержки</t>
  </si>
  <si>
    <t xml:space="preserve">1200093110</t>
  </si>
  <si>
    <t xml:space="preserve">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 входящих в их состав</t>
  </si>
  <si>
    <t xml:space="preserve">Дотации</t>
  </si>
  <si>
    <t xml:space="preserve">510</t>
  </si>
  <si>
    <t xml:space="preserve">Дотации на выравнивание бюджетной обеспеченности поселений из бюджета муниципального района</t>
  </si>
  <si>
    <t xml:space="preserve">1200012261</t>
  </si>
  <si>
    <t xml:space="preserve">Прочие межбюджетные трансферты общего характера</t>
  </si>
  <si>
    <t xml:space="preserve">Иные межбюджетные трансферты бюджетам бюджетной системы</t>
  </si>
  <si>
    <t xml:space="preserve">1200012262</t>
  </si>
  <si>
    <t xml:space="preserve">Иные межбюджетные трансферты бюджетам бюджетной системы (по Указу Президента Российской Федерации от 7 мая 2012 года N 597 "О мероприятиях по реализации государственной социальной политики" в части мероприятий, направленных на повышение средней заработной платы работников муниципальных учреждений культуры)</t>
  </si>
  <si>
    <t xml:space="preserve">Иные межбюджетные трансферты общего характера (в целях компенсации расходов в связи с увеличением ставки налога на имущество организаций в отношении объектов социально-культурной сферы)</t>
  </si>
  <si>
    <t xml:space="preserve">1200012264</t>
  </si>
  <si>
    <t xml:space="preserve">Всего расходов</t>
  </si>
  <si>
    <t xml:space="preserve">Приложение № 4</t>
  </si>
  <si>
    <t xml:space="preserve">бюджетных ассигнований из районного бюджета на 2022 год в ведомственной структуре расходов районного бюджета </t>
  </si>
  <si>
    <t xml:space="preserve">(тыс. руб.)</t>
  </si>
  <si>
    <t xml:space="preserve">Ведомство</t>
  </si>
  <si>
    <t xml:space="preserve">Вид расх</t>
  </si>
  <si>
    <t xml:space="preserve">Общий объем на 2022 г.</t>
  </si>
  <si>
    <t xml:space="preserve">местный бюджет</t>
  </si>
  <si>
    <t xml:space="preserve">краевой  бюджет</t>
  </si>
  <si>
    <t xml:space="preserve">Учреждение: Администрация Кировского муниципального района</t>
  </si>
  <si>
    <t xml:space="preserve">Общегосударственные вопросы</t>
  </si>
  <si>
    <t xml:space="preserve">9999000040</t>
  </si>
  <si>
    <t xml:space="preserve">951</t>
  </si>
  <si>
    <t xml:space="preserve">Муниципальная программа "Развитие МФЦ предоставления государственных и муниципальных услуг населению Кировского муниципального района на 2016-2018 годы"</t>
  </si>
  <si>
    <t xml:space="preserve">Субсидии из местного бюджета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t>
  </si>
  <si>
    <r>
      <rPr>
        <sz val="11"/>
        <rFont val="Times New Roman"/>
        <family val="1"/>
        <charset val="204"/>
      </rPr>
      <t xml:space="preserve">Субсидии бюджетам муниципальных образований Приморского края на строительство, реконструкцию и приобретение зданий муниципальных общеобразовательных организаций </t>
    </r>
    <r>
      <rPr>
        <b val="true"/>
        <sz val="11"/>
        <rFont val="Times New Roman"/>
        <family val="1"/>
        <charset val="204"/>
      </rPr>
      <t xml:space="preserve">(краевой бюджет)</t>
    </r>
  </si>
  <si>
    <r>
      <rPr>
        <sz val="11"/>
        <rFont val="Times New Roman"/>
        <family val="1"/>
        <charset val="204"/>
      </rPr>
      <t xml:space="preserve">Расходы на строительство, реконструкцию и приобретение зданий муниципальных общеобразовательных организаций за счет средств </t>
    </r>
    <r>
      <rPr>
        <b val="true"/>
        <sz val="11"/>
        <rFont val="Times New Roman"/>
        <family val="1"/>
        <charset val="204"/>
      </rPr>
      <t xml:space="preserve">местного бюджета</t>
    </r>
    <r>
      <rPr>
        <sz val="11"/>
        <rFont val="Times New Roman"/>
        <family val="1"/>
        <charset val="204"/>
      </rPr>
      <t xml:space="preserve">, в целях софинансирования которых из бюджета Приморского края предоставляются субсидии</t>
    </r>
  </si>
  <si>
    <t xml:space="preserve"> Мероприятия по противодействию коррупции </t>
  </si>
  <si>
    <t xml:space="preserve">Содействие в подготовке проведения общероссийского  голосования, а также в информировании граждан Российской Федерации о такой подготовке (иные межбюджетные трансферты за счет бюджета Приморского края) </t>
  </si>
  <si>
    <t xml:space="preserve">Субсидии на проведение отдельных мероприятий по другим видам транспорта</t>
  </si>
  <si>
    <t xml:space="preserve">1000010165</t>
  </si>
  <si>
    <r>
      <rPr>
        <sz val="11"/>
        <rFont val="Times New Roman"/>
        <family val="1"/>
        <charset val="204"/>
      </rPr>
      <t xml:space="preserve">Субсидии юридическим лицам (кроме некоммерческих организаций), индивидуальным предпринимателям </t>
    </r>
    <r>
      <rPr>
        <b val="true"/>
        <sz val="11"/>
        <rFont val="Times New Roman"/>
        <family val="1"/>
        <charset val="204"/>
      </rPr>
      <t xml:space="preserve">(краевой бюджет)</t>
    </r>
  </si>
  <si>
    <r>
      <rPr>
        <sz val="11"/>
        <rFont val="Times New Roman"/>
        <family val="1"/>
        <charset val="204"/>
      </rPr>
      <t xml:space="preserve">Субсидии юридическим лицам (кроме некоммерческих организаций), индивидуальным предпринимателям </t>
    </r>
    <r>
      <rPr>
        <b val="true"/>
        <sz val="11"/>
        <rFont val="Times New Roman"/>
        <family val="1"/>
        <charset val="204"/>
      </rPr>
      <t xml:space="preserve">(местный бюджет)</t>
    </r>
  </si>
  <si>
    <t xml:space="preserve">Образование</t>
  </si>
  <si>
    <t xml:space="preserve">Общее образование </t>
  </si>
  <si>
    <t xml:space="preserve">Муниципальная программа "Патриотическое воспитание граждан в Кировском муниципальном районе на 2018-2022 годы"</t>
  </si>
  <si>
    <t xml:space="preserve">1000020140</t>
  </si>
  <si>
    <r>
      <rPr>
        <i val="true"/>
        <sz val="11"/>
        <rFont val="Times New Roman"/>
        <family val="1"/>
        <charset val="204"/>
      </rPr>
      <t xml:space="preserve">Субсидии</t>
    </r>
    <r>
      <rPr>
        <sz val="11"/>
        <rFont val="Times New Roman"/>
        <family val="1"/>
        <charset val="204"/>
      </rPr>
      <t xml:space="preserve"> бюджетам муниципальных образований на  приобретение музыкальных инструментов и художественного инвентаря для учреждений дополнительного образования детей в сфере культуры (краевой бюджет)</t>
    </r>
  </si>
  <si>
    <t xml:space="preserve">0640092480</t>
  </si>
  <si>
    <r>
      <rPr>
        <sz val="11"/>
        <rFont val="Times New Roman"/>
        <family val="1"/>
        <charset val="204"/>
      </rPr>
      <t xml:space="preserve">Расходы на  приобретение музыкальных инструментов и художественного инвентаря для учреждений дополнительного образования детей в сфере культуры за счет средств </t>
    </r>
    <r>
      <rPr>
        <b val="true"/>
        <i val="true"/>
        <sz val="11"/>
        <rFont val="Times New Roman"/>
        <family val="1"/>
        <charset val="204"/>
      </rPr>
      <t xml:space="preserve">местного бюджета,</t>
    </r>
    <r>
      <rPr>
        <sz val="11"/>
        <rFont val="Times New Roman"/>
        <family val="1"/>
        <charset val="204"/>
      </rPr>
      <t xml:space="preserve"> в целях софинансирования которых из бюджета Приморского края предоставляются субсидии</t>
    </r>
  </si>
  <si>
    <t xml:space="preserve">0640192480</t>
  </si>
  <si>
    <t xml:space="preserve">Подпрограмма № 8 "Молодежь Кировского района"</t>
  </si>
  <si>
    <t xml:space="preserve">Муниципальная программа "Доступная среда для инвалидов в Кировском муниципальном районе на 2016-2019 годы"</t>
  </si>
  <si>
    <t xml:space="preserve">060000000</t>
  </si>
  <si>
    <r>
      <rPr>
        <i val="true"/>
        <sz val="11"/>
        <rFont val="Times New Roman"/>
        <family val="1"/>
        <charset val="204"/>
      </rPr>
      <t xml:space="preserve">Расходы на обеспечение развития и укрепления материально-технической базы домов культуры в населенных пунктах с числом жителей до 50 тыс. человек за счет средств </t>
    </r>
    <r>
      <rPr>
        <b val="true"/>
        <i val="true"/>
        <sz val="11"/>
        <rFont val="Times New Roman"/>
        <family val="1"/>
        <charset val="204"/>
      </rPr>
      <t xml:space="preserve">местного бюджета</t>
    </r>
    <r>
      <rPr>
        <i val="true"/>
        <sz val="11"/>
        <rFont val="Times New Roman"/>
        <family val="1"/>
        <charset val="204"/>
      </rPr>
      <t xml:space="preserve">, в целях софинансирования которых из бюджета Приморского края предоставляются субсидии</t>
    </r>
  </si>
  <si>
    <t xml:space="preserve">Мероприятия по развитию и поддержке библиотек</t>
  </si>
  <si>
    <r>
      <rPr>
        <i val="true"/>
        <sz val="11"/>
        <rFont val="Times New Roman"/>
        <family val="1"/>
        <charset val="204"/>
      </rPr>
      <t xml:space="preserve">Субсидии бюджетам муниципальных образований на комплектование книжных фондов и обеспечение информационно- техническим оборудованием библиотек </t>
    </r>
    <r>
      <rPr>
        <b val="true"/>
        <i val="true"/>
        <sz val="11"/>
        <rFont val="Times New Roman"/>
        <family val="1"/>
        <charset val="204"/>
      </rPr>
      <t xml:space="preserve">(краевой бюджет)</t>
    </r>
  </si>
  <si>
    <r>
      <rPr>
        <i val="true"/>
        <sz val="11"/>
        <rFont val="Times New Roman"/>
        <family val="1"/>
        <charset val="204"/>
      </rPr>
      <t xml:space="preserve">Расходы на комплектование книжных фондов и обеспечение информационно- техническим оборудованием библиотек за счет средств </t>
    </r>
    <r>
      <rPr>
        <b val="true"/>
        <i val="true"/>
        <sz val="11"/>
        <rFont val="Times New Roman"/>
        <family val="1"/>
        <charset val="204"/>
      </rPr>
      <t xml:space="preserve">местного бюджета</t>
    </r>
    <r>
      <rPr>
        <i val="true"/>
        <sz val="11"/>
        <rFont val="Times New Roman"/>
        <family val="1"/>
        <charset val="204"/>
      </rPr>
      <t xml:space="preserve">, в целях софинансирования которых из бюджета Приморского края предоставляются субсидии</t>
    </r>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0595144</t>
  </si>
  <si>
    <t xml:space="preserve">06000000000</t>
  </si>
  <si>
    <t xml:space="preserve">0180020000</t>
  </si>
  <si>
    <t xml:space="preserve">Мероприятия по предупреждению терроризма. (МБУ "КДЦ")</t>
  </si>
  <si>
    <t xml:space="preserve">Муниципальная программа «Комплексное развитие сельских территорий" в Кировском муниципальном районе на 2021-2027 годы </t>
  </si>
  <si>
    <r>
      <rPr>
        <i val="true"/>
        <sz val="11"/>
        <rFont val="Times New Roman"/>
        <family val="1"/>
        <charset val="204"/>
      </rPr>
      <t xml:space="preserve">Субсидии бюджетам муниципальных образований Приморского края на развитие спортивной инфраструктуры, находящейся в муниципальной собственности </t>
    </r>
    <r>
      <rPr>
        <b val="true"/>
        <i val="true"/>
        <sz val="11"/>
        <rFont val="Times New Roman"/>
        <family val="1"/>
        <charset val="204"/>
      </rPr>
      <t xml:space="preserve">(краевой бюджет)</t>
    </r>
  </si>
  <si>
    <t xml:space="preserve">040P592190</t>
  </si>
  <si>
    <r>
      <rPr>
        <i val="true"/>
        <sz val="11"/>
        <rFont val="Times New Roman"/>
        <family val="1"/>
        <charset val="204"/>
      </rPr>
      <t xml:space="preserve">Расходы на развитие спортивной инфраструктуры, находящейся в муниципальной собственности за счет средств </t>
    </r>
    <r>
      <rPr>
        <b val="true"/>
        <i val="true"/>
        <sz val="11"/>
        <rFont val="Times New Roman"/>
        <family val="1"/>
        <charset val="204"/>
      </rPr>
      <t xml:space="preserve">местного бюджета</t>
    </r>
    <r>
      <rPr>
        <i val="true"/>
        <sz val="11"/>
        <rFont val="Times New Roman"/>
        <family val="1"/>
        <charset val="204"/>
      </rPr>
      <t xml:space="preserve">, в целях софинансирования которых из бюджета Приморского края предоставляются субсидии</t>
    </r>
  </si>
  <si>
    <t xml:space="preserve">040P592191</t>
  </si>
  <si>
    <r>
      <rPr>
        <i val="true"/>
        <sz val="11"/>
        <rFont val="Times New Roman"/>
        <family val="1"/>
        <charset val="204"/>
      </rPr>
      <t xml:space="preserve">Субсидии из краевого бюджета бюджетам муниципальных образований Приморского края на оснащение объектов спортивной инфраструктуры спортивно-технологическим оборудованием </t>
    </r>
    <r>
      <rPr>
        <b val="true"/>
        <i val="true"/>
        <sz val="11"/>
        <rFont val="Times New Roman"/>
        <family val="1"/>
        <charset val="204"/>
      </rPr>
      <t xml:space="preserve">(краевой бюджет)</t>
    </r>
  </si>
  <si>
    <r>
      <rPr>
        <i val="true"/>
        <sz val="11"/>
        <rFont val="Times New Roman"/>
        <family val="1"/>
        <charset val="204"/>
      </rPr>
      <t xml:space="preserve">Мероприятия по оснащению объектов спортивной инфраструктуры спортивно-технологическим оборудованием </t>
    </r>
    <r>
      <rPr>
        <b val="true"/>
        <i val="true"/>
        <sz val="11"/>
        <rFont val="Times New Roman"/>
        <family val="1"/>
        <charset val="204"/>
      </rPr>
      <t xml:space="preserve">(местный  бюджет) </t>
    </r>
  </si>
  <si>
    <t xml:space="preserve">Субсидии бюджетам муниципальных образований Приморского края на приобретению и поставке спортивного инвентаря, спортивного оборудования и иного имущества для развития массового спорта (краевой бюджет) </t>
  </si>
  <si>
    <t xml:space="preserve">Расходы по приобретению и поставке спортивного инвентаря, спортивного оборудования и иного имущества для развития массового спорта за счет средств местного бюджета, в целях софинансирования которых из бюджета Приморского края предоставляются субсидии</t>
  </si>
  <si>
    <t xml:space="preserve">Процентные платежи помуниципальному долгу</t>
  </si>
  <si>
    <t xml:space="preserve">Учреждение: Дума Кировского муниципального района</t>
  </si>
  <si>
    <t xml:space="preserve">001</t>
  </si>
  <si>
    <t xml:space="preserve">Учреждение: финансовое  управление администрации Кировского муниципального района</t>
  </si>
  <si>
    <t xml:space="preserve">002</t>
  </si>
  <si>
    <t xml:space="preserve">9999000070</t>
  </si>
  <si>
    <t xml:space="preserve">Муниципальная программа "Совершенствование межбюджетных отношений и управление муниципальным долгом в Кировском муниципальном районе на 2022-2024 годы"</t>
  </si>
  <si>
    <t xml:space="preserve">9990091030</t>
  </si>
  <si>
    <t xml:space="preserve">Учреждение: Муниципальное казенное учреждение «Центр  обслуживания муниципальных образовательных учреждений» Кировского муниципального района Приморского края</t>
  </si>
  <si>
    <t xml:space="preserve">003</t>
  </si>
  <si>
    <t xml:space="preserve">004</t>
  </si>
  <si>
    <t xml:space="preserve">005</t>
  </si>
  <si>
    <t xml:space="preserve">006</t>
  </si>
  <si>
    <t xml:space="preserve">007</t>
  </si>
  <si>
    <t xml:space="preserve">Выполнение наказов избирателей(дошкольное образование)</t>
  </si>
  <si>
    <t xml:space="preserve">008</t>
  </si>
  <si>
    <t xml:space="preserve">009</t>
  </si>
  <si>
    <t xml:space="preserve">010</t>
  </si>
  <si>
    <t xml:space="preserve">Подпрограмма № 1 "Развитие и поддержка муниципальных образовательных учреждений" образования"</t>
  </si>
  <si>
    <t xml:space="preserve">Мероприятия по капитальный ремонт зданий муниципальных общеобразовательных учреждений</t>
  </si>
  <si>
    <t xml:space="preserve">Субсидии бюджетным организациям</t>
  </si>
  <si>
    <t xml:space="preserve">Субвенции на выплату ежемесячного денежного вознаграждения за классное руководство за счет краевого бюджета</t>
  </si>
  <si>
    <t xml:space="preserve">022933040</t>
  </si>
  <si>
    <r>
      <rPr>
        <sz val="11"/>
        <rFont val="Times New Roman"/>
        <family val="1"/>
        <charset val="204"/>
      </rPr>
      <t xml:space="preserve">Мероприятия по развитию и поддержке внешкольного образования </t>
    </r>
    <r>
      <rPr>
        <b val="true"/>
        <i val="true"/>
        <sz val="11"/>
        <rFont val="Times New Roman"/>
        <family val="1"/>
        <charset val="204"/>
      </rPr>
      <t xml:space="preserve">(наказы избирателей)</t>
    </r>
  </si>
  <si>
    <t xml:space="preserve">Подпрограмма № 5 "Переподготовка и повышение квалификации"</t>
  </si>
  <si>
    <r>
      <rPr>
        <sz val="11"/>
        <rFont val="Times New Roman"/>
        <family val="1"/>
        <charset val="204"/>
      </rPr>
      <t xml:space="preserve">Субсидии бюджетам муниципальных образований на  капитальный ремонт оздоровительных лагерей, находящихся в собственности муниципальных образований (</t>
    </r>
    <r>
      <rPr>
        <b val="true"/>
        <sz val="11"/>
        <rFont val="Times New Roman"/>
        <family val="1"/>
        <charset val="204"/>
      </rPr>
      <t xml:space="preserve">краевой бюджет)</t>
    </r>
  </si>
  <si>
    <r>
      <rPr>
        <sz val="11"/>
        <rFont val="Times New Roman"/>
        <family val="1"/>
        <charset val="204"/>
      </rPr>
      <t xml:space="preserve">Расходы на  капитальный ремонт оздоровительных лагерей, находящихся в собственности муниципальных образований за счет средств </t>
    </r>
    <r>
      <rPr>
        <b val="true"/>
        <sz val="11"/>
        <rFont val="Times New Roman"/>
        <family val="1"/>
        <charset val="204"/>
      </rPr>
      <t xml:space="preserve">местного бюджета</t>
    </r>
    <r>
      <rPr>
        <sz val="11"/>
        <rFont val="Times New Roman"/>
        <family val="1"/>
        <charset val="204"/>
      </rPr>
      <t xml:space="preserve">, в целях софинансирования которых из бюджета Приморского края предоставляются субсидии</t>
    </r>
  </si>
  <si>
    <t xml:space="preserve">Расходы на обеспечение деятельности (оказание услуг, выполнение работ) муниципальных  учреждений - прочие учреждения</t>
  </si>
  <si>
    <r>
      <rPr>
        <i val="true"/>
        <sz val="11"/>
        <rFont val="Times New Roman"/>
        <family val="1"/>
        <charset val="204"/>
      </rPr>
      <t xml:space="preserve">Субсидии бюджетам муниципальных образований Приморского края на организацию физкультурно-спортивной работы по месту жительства </t>
    </r>
    <r>
      <rPr>
        <b val="true"/>
        <i val="true"/>
        <sz val="11"/>
        <rFont val="Times New Roman"/>
        <family val="1"/>
        <charset val="204"/>
      </rPr>
      <t xml:space="preserve">(краевой бюджет)</t>
    </r>
  </si>
  <si>
    <r>
      <rPr>
        <i val="true"/>
        <sz val="11"/>
        <rFont val="Times New Roman"/>
        <family val="1"/>
        <charset val="204"/>
      </rPr>
      <t xml:space="preserve">Расходы на организацию физкультурно-спортивной работы по месту жительства за счет средств </t>
    </r>
    <r>
      <rPr>
        <b val="true"/>
        <i val="true"/>
        <sz val="11"/>
        <rFont val="Times New Roman"/>
        <family val="1"/>
        <charset val="204"/>
      </rPr>
      <t xml:space="preserve">местного бюджета</t>
    </r>
    <r>
      <rPr>
        <i val="true"/>
        <sz val="11"/>
        <rFont val="Times New Roman"/>
        <family val="1"/>
        <charset val="204"/>
      </rPr>
      <t xml:space="preserve">, в целях софинансирования которых из бюджета Приморского края предоставляются субсидии</t>
    </r>
  </si>
  <si>
    <t xml:space="preserve">Субсидии бюджетам муниципальных образований Приморского края на приобретению и поставке спортивного инвентаря, спортивного оборудования и иного имущества (краевой бюджет) </t>
  </si>
  <si>
    <t xml:space="preserve">040P592231</t>
  </si>
  <si>
    <t xml:space="preserve">Учреждение: Контрольно-счетная комиссия Кировского муниципального района</t>
  </si>
  <si>
    <t xml:space="preserve">Руководство и управление в сфере установленных функций органов местного самоуправления </t>
  </si>
  <si>
    <t xml:space="preserve">Итого</t>
  </si>
  <si>
    <t xml:space="preserve">                                                                                             Приложение  № 5</t>
  </si>
  <si>
    <t xml:space="preserve">                                                                                        муниципального района</t>
  </si>
  <si>
    <t xml:space="preserve">Распределение бюджетных ассигнований из районного бюджета на 2022 год по муниципальным программам Кировского  муниципального района и непрограммным направлениям деятельности</t>
  </si>
  <si>
    <t xml:space="preserve">Ве-домст-во</t>
  </si>
  <si>
    <t xml:space="preserve">Сумма 
на 2022 год</t>
  </si>
  <si>
    <t xml:space="preserve">Программные направления деятельности органов местного самоуправления </t>
  </si>
  <si>
    <t xml:space="preserve">Муниципальная программа «Развитие образования в Кировском муниципальном районе на 2018-2022 гг.»</t>
  </si>
  <si>
    <t xml:space="preserve">Мероприятия по созданию в общеобразовательных организациях, расположенных в сельской местности, условий для занятий физической культурой и спортом</t>
  </si>
  <si>
    <t xml:space="preserve">0110020000</t>
  </si>
  <si>
    <t xml:space="preserve">Субсидии бюджетам муниципальных образований Приморского края на создание в общеобразовательных организациях, расположенных в сельской местности, условий для занятий физической культурой и спортом (краевой бюджет)</t>
  </si>
  <si>
    <t xml:space="preserve">011E250970</t>
  </si>
  <si>
    <t xml:space="preserve">Мероприятия по развитию и поддержке образовательных учреждений (наказы избирателей)</t>
  </si>
  <si>
    <t xml:space="preserve">Мероприятия по строительству, реконструкции и приобретению зданий муниципальных общеобразовательных организаций (строительство школы в с. Уссурка)</t>
  </si>
  <si>
    <t xml:space="preserve">Субсидии бюджетам муниципальных образований Приморского края на строительство, реконструкцию и приобретение зданий муниципальных общеобразовательных организаций (краевой бюджет)</t>
  </si>
  <si>
    <t xml:space="preserve">Расходы на строительство, реконструкцию и приобретение зданий муниципальных общеобразовательных организаций за счет средств местного бюджета, в целях софинансирования которых из бюджета Приморского края предоставляются субсидии</t>
  </si>
  <si>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школы)</t>
  </si>
  <si>
    <r>
      <rPr>
        <sz val="11"/>
        <rFont val="Times New Roman"/>
        <family val="1"/>
        <charset val="204"/>
      </rPr>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за счет средств </t>
    </r>
    <r>
      <rPr>
        <b val="true"/>
        <u val="single"/>
        <sz val="11"/>
        <rFont val="Times New Roman"/>
        <family val="1"/>
        <charset val="204"/>
      </rPr>
      <t xml:space="preserve">местного бюджета</t>
    </r>
    <r>
      <rPr>
        <sz val="11"/>
        <rFont val="Times New Roman"/>
        <family val="1"/>
        <charset val="204"/>
      </rPr>
      <t xml:space="preserve"> (школы)</t>
    </r>
  </si>
  <si>
    <r>
      <rPr>
        <sz val="11"/>
        <rFont val="Times New Roman"/>
        <family val="1"/>
        <charset val="204"/>
      </rPr>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за счет средств </t>
    </r>
    <r>
      <rPr>
        <b val="true"/>
        <u val="single"/>
        <sz val="11"/>
        <rFont val="Times New Roman"/>
        <family val="1"/>
        <charset val="204"/>
      </rPr>
      <t xml:space="preserve">краевого бюджета</t>
    </r>
    <r>
      <rPr>
        <sz val="11"/>
        <rFont val="Times New Roman"/>
        <family val="1"/>
        <charset val="204"/>
      </rPr>
      <t xml:space="preserve"> (школы)</t>
    </r>
  </si>
  <si>
    <t xml:space="preserve">Расходы на исполнение госполномочий по реализации дошкольного, общего и дополнительного образования в муниципальных общеобразовательных учреждениях по основным общеобразовательным программам</t>
  </si>
  <si>
    <t xml:space="preserve">Субвенции  на обеспечение   бесплатным питанием детей, обучающихся муниципальных общеобразовательных учреждениях </t>
  </si>
  <si>
    <t xml:space="preserve">Подпрограмма № 2 «Развитие дошкольного образования в Кировском муниципальном районе»</t>
  </si>
  <si>
    <t xml:space="preserve">Мероприятия по развитию и поддержке дошкольных образовательных учреждений</t>
  </si>
  <si>
    <t xml:space="preserve">Мероприятия по развитию и поддержке дошкольных образовательных учреждений (наказы избирателей)</t>
  </si>
  <si>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дошкольного образования </t>
  </si>
  <si>
    <r>
      <rPr>
        <sz val="11"/>
        <rFont val="Times New Roman"/>
        <family val="1"/>
        <charset val="204"/>
      </rPr>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дошкольного образования за счет средств </t>
    </r>
    <r>
      <rPr>
        <b val="true"/>
        <u val="single"/>
        <sz val="11"/>
        <rFont val="Times New Roman"/>
        <family val="1"/>
        <charset val="204"/>
      </rPr>
      <t xml:space="preserve">местного бюджета </t>
    </r>
  </si>
  <si>
    <r>
      <rPr>
        <sz val="11"/>
        <rFont val="Times New Roman"/>
        <family val="1"/>
        <charset val="204"/>
      </rPr>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дошкольного образования за счет средств </t>
    </r>
    <r>
      <rPr>
        <b val="true"/>
        <u val="single"/>
        <sz val="11"/>
        <rFont val="Times New Roman"/>
        <family val="1"/>
        <charset val="204"/>
      </rPr>
      <t xml:space="preserve">краевого бюджета </t>
    </r>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Компенсация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Подпрограмма № 3 «Безопасность образовательных учреждений»</t>
  </si>
  <si>
    <t xml:space="preserve">Подпрограмма № 4 «Развитие внешкольного образования»</t>
  </si>
  <si>
    <t xml:space="preserve">Субсидии бюджетным учреждениям (МБУ ДОД «КДШИ»)</t>
  </si>
  <si>
    <t xml:space="preserve">Субсидии бюджетным учреждениям  (МБУ ДОД «ГДШИ")</t>
  </si>
  <si>
    <t xml:space="preserve">Субсидии бюджетам муниципальных образований на  капитальный ремонт оздоровительных лагерей, находящихся в собственности муниципальных образований (краевой бюджет)</t>
  </si>
  <si>
    <t xml:space="preserve">Расходы на  капитальный ремонт оздоровительных лагерей, находящихся в собственности муниципальных образований за счет средств местного бюджета, в целях софинансирования которых из бюджета Приморского края предоставляются субсидии</t>
  </si>
  <si>
    <t xml:space="preserve">Гранты в виде субсидий  на обеспечение персонифицированного финансирования дополнительного образования детей</t>
  </si>
  <si>
    <t xml:space="preserve">Подпрограмма № 5 «Переподготовка и повышение кадров»</t>
  </si>
  <si>
    <t xml:space="preserve">Мероприятия по переподготовке и повышению кадров</t>
  </si>
  <si>
    <t xml:space="preserve">Подпрограмма № 7 «Другие вопросы в области образования»</t>
  </si>
  <si>
    <t xml:space="preserve">Расходы на обеспечение деятельности  (оказание услуг, выполнение работ) муниципальных учреждений ( прочие учреждения)</t>
  </si>
  <si>
    <t xml:space="preserve">Подпрограмма № 8 «Молодежь Кировского района»</t>
  </si>
  <si>
    <t xml:space="preserve">Подпрограмма № 9 «Предупреждение развития наркомании в районе»</t>
  </si>
  <si>
    <t xml:space="preserve">Мероприятия по предупреждению развития наркомании в районе</t>
  </si>
  <si>
    <t xml:space="preserve">Подпрограмма № 10 «Другие вопросы в области культуры на осуществление части полномочий в соответствии с  заключенными соглашениями (организация досуга и обеспечение услугами культуры)»</t>
  </si>
  <si>
    <t xml:space="preserve">иные межбюджетные трансферты (переданные полномочия поселений по культуре МКУ "ЦОМОУ")</t>
  </si>
  <si>
    <t xml:space="preserve">Муниципальная программа "Профилактика безнадзорности, беспризорности и правонарушений несовершеннолетних на 2018-2022 годы"</t>
  </si>
  <si>
    <t xml:space="preserve">Мероприятия в сфере образования (МКУ ЦОМОУ)</t>
  </si>
  <si>
    <t xml:space="preserve">Субсидии бюджетным учреждениям  (МБУ "КДЦ")</t>
  </si>
  <si>
    <t xml:space="preserve">Субсидии из местного бюджета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 за счет средств краевого бюджета</t>
  </si>
  <si>
    <t xml:space="preserve">Субсидии из местного бюджета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 за счет средств районного бюджета</t>
  </si>
  <si>
    <t xml:space="preserve">Мероприятия в сфере образования (МКУ "ЦОМОУ")</t>
  </si>
  <si>
    <t xml:space="preserve">Мероприятия в сфере образования (бюджетные образовательные учреждения)</t>
  </si>
  <si>
    <t xml:space="preserve">Мероприятия по предупреждению терроризма (администрация)</t>
  </si>
  <si>
    <t xml:space="preserve">Субсидии бюджетным учреждениям (МБОУ ДО "ДЮСШ "Патриот" п. Кировский, МБОУ ДОД ДЮЦ)</t>
  </si>
  <si>
    <t xml:space="preserve">Субсидии бюджетным учреждениям  (МБОУ ДОД ДЮЦ)</t>
  </si>
  <si>
    <t xml:space="preserve">Мероприятия по развитию физкультуры и спорта</t>
  </si>
  <si>
    <t xml:space="preserve">Муниципальная программа "Развитие малого и среднего предпринимательства в Кировском муниципальном районе на 2014-2017 годы"</t>
  </si>
  <si>
    <t xml:space="preserve">952</t>
  </si>
  <si>
    <t xml:space="preserve">0400040461</t>
  </si>
  <si>
    <t xml:space="preserve">Администрация Кировского муниципального района</t>
  </si>
  <si>
    <t xml:space="preserve">953</t>
  </si>
  <si>
    <t xml:space="preserve">0400040462</t>
  </si>
  <si>
    <t xml:space="preserve">Субсидии организациям, образующим инфракструктуру поддержки субьектов малого и среднего предпринимательства на возмещение затрат, связанных с проведением мероприятий по повышению эффективности и конкурентноспособности субъектов малого и среднего предпринимательства</t>
  </si>
  <si>
    <t xml:space="preserve">954</t>
  </si>
  <si>
    <t xml:space="preserve">0400040463</t>
  </si>
  <si>
    <t xml:space="preserve">Субсидии бюджетам муниципальных образований Приморского края на развитие спортивной инфраструктуры, находящейся в муниципальной собственности (краевой бюджет) (администрация КМР)</t>
  </si>
  <si>
    <t xml:space="preserve">Мероприятия по оснащению объектов спортивной инфраструктуры спортивно-технологическим оборудованием (краевой бюджет) </t>
  </si>
  <si>
    <t xml:space="preserve">Мероприятия по развитию спортивной инфрастурктуры (краевой бюджет) </t>
  </si>
  <si>
    <t xml:space="preserve">Мероприятия по развитию спортивной инфрастурктуры  (местный бюджет) </t>
  </si>
  <si>
    <t xml:space="preserve">Субсидии бюджетным учреждениям (краевой бюджет) </t>
  </si>
  <si>
    <t xml:space="preserve">Субсидии бюджетным учреждениям (местный бюджет) </t>
  </si>
  <si>
    <t xml:space="preserve">Субсидии бюджетам муниципальных образований Приморского края на приобретение и поставку спортивного инвентаря, спортивного оборудования и иного имущества для развития массового спорта  (краевой бюджет)</t>
  </si>
  <si>
    <t xml:space="preserve">Расходы на приобретение и поставку спортивного инвентаря, спортивного оборудования и иного имущества для развития массового спорта за счет средств местного бюджета, в целях софинансирования которых из бюджета Приморского края предоставляются субсидии</t>
  </si>
  <si>
    <t xml:space="preserve">Субсидии бюджетам муниципальных образований Приморского края на приобретение едозаливочной техники  (краевой бюджет)</t>
  </si>
  <si>
    <t xml:space="preserve">041Р500000</t>
  </si>
  <si>
    <t xml:space="preserve">Муниципальная программа «Комплексное развитие сельских территорий в Кировском муниципальном районе на 2021-2027 годы»</t>
  </si>
  <si>
    <t xml:space="preserve">Мероприятия по развитию и поддержке клубов</t>
  </si>
  <si>
    <t xml:space="preserve">963</t>
  </si>
  <si>
    <t xml:space="preserve">7952111</t>
  </si>
  <si>
    <t xml:space="preserve">Субсидии бюджетным учреждениям (КДЦ)</t>
  </si>
  <si>
    <t xml:space="preserve">иные межбюджетные трансферты (переданные полномочия поселений по культуре МБУ "КДЦ")</t>
  </si>
  <si>
    <t xml:space="preserve">0610060000</t>
  </si>
  <si>
    <t xml:space="preserve">Расходы на обеспечение развития и укрепления материально-технической базы домов культуры в населенных пунктах с числом жителей до 50 тыс. человек за счет средств местного бюджета, в целях софинансирования которых из бюджета Приморского края предоставляются субсидии</t>
  </si>
  <si>
    <t xml:space="preserve">7952121</t>
  </si>
  <si>
    <t xml:space="preserve">Субсидии бюджетам муниципальных образований на комплектование книжных фондов и обеспечение информационно- техническим оборудованием библиотек (краевой бюджет)</t>
  </si>
  <si>
    <t xml:space="preserve">974</t>
  </si>
  <si>
    <t xml:space="preserve">Расходы на комплектование книжных фондов и обеспечение информационно- техническим оборудованием библиотек за счет средств местного бюджета, в целях софинансирования которых из бюджета Приморского края предоставляются субсидии</t>
  </si>
  <si>
    <t xml:space="preserve">Субсидии бюджетам муниципальных образований на  приобретение музыкальных инструментов и художественного инвентаря для учреждений дополнительного образования детей в сфере культуры (краевой бюджет)</t>
  </si>
  <si>
    <t xml:space="preserve">Расходы на  приобретение музыкальных инструментов и художественного инвентаря для учреждений дополнительного образования детей в сфере культуры за счет средств местного бюджета, в целях софинансирования которых из бюджета Приморского края предоставляются субсидии</t>
  </si>
  <si>
    <t xml:space="preserve">Финансовое обеспечение (бухгалтерский учет)</t>
  </si>
  <si>
    <t xml:space="preserve">0640020000</t>
  </si>
  <si>
    <t xml:space="preserve">Финансовое обеспечение (бухгалтерский учет) МБУ КДЦ Кировского муниципального района. Субсидии бюджетным учреждениям</t>
  </si>
  <si>
    <t xml:space="preserve">995</t>
  </si>
  <si>
    <t xml:space="preserve">Субсидии бюджетным учреждениям (МБУ ДО «КДШИ»)</t>
  </si>
  <si>
    <t xml:space="preserve">Субсидии бюджетным учреждениям (МБУ ДО «ГДШИ»)</t>
  </si>
  <si>
    <t xml:space="preserve">Муниципальная программа "Доступная среда для инвалидов в  Кировском муниципальном районе на 2016-2019 годы"</t>
  </si>
  <si>
    <t xml:space="preserve">996</t>
  </si>
  <si>
    <t xml:space="preserve">мероприятия по администрации  Кировского муниципального района</t>
  </si>
  <si>
    <t xml:space="preserve">997</t>
  </si>
  <si>
    <t xml:space="preserve">мероприятия по МКУ ЦОМОУ</t>
  </si>
  <si>
    <t xml:space="preserve">998</t>
  </si>
  <si>
    <t xml:space="preserve">Мероприятия гос.программы РФ "Доступная среда "на 2011-2020 годы (МБУ "КДЦ"</t>
  </si>
  <si>
    <t xml:space="preserve">999</t>
  </si>
  <si>
    <t xml:space="preserve">07000L0270</t>
  </si>
  <si>
    <t xml:space="preserve">Муниципальная программа «Развитие малого и среднего предпринимательства в Кировском муниципальном районе на 2018-2022 годы»</t>
  </si>
  <si>
    <t xml:space="preserve">Муниципальная программа «Развитие транспортной инфраструктуры и осуществление дорожной деятельности в отношении автомобильных дорог местного значения в границах Кировского муниципального района на 2018-2022 гг.»</t>
  </si>
  <si>
    <t xml:space="preserve">1004</t>
  </si>
  <si>
    <t xml:space="preserve">Возмещение затрат или недополученных доходов от предоставления транспортных услуг населению в границах Кировского  муниципального района (изготовление бланков по пассажирским перевозкам)</t>
  </si>
  <si>
    <t xml:space="preserve">1008</t>
  </si>
  <si>
    <t xml:space="preserve">Капитальный ремонт и ремонт автомобильных дорог общего пользования населенных пунктов за счет дорожного фонда Приморского края</t>
  </si>
  <si>
    <t xml:space="preserve">Расходы на капитальный ремонт и ремонт автомобильных дорог общего пользования населенных пунктов за счет дорожного фонда Кировского муниципального района в целях софинансирования субсидии из краевого бюджета</t>
  </si>
  <si>
    <t xml:space="preserve">Муниципальная программа "Энергосбережение и повышение энергетической эффективности в муниципальных учреждениях Кировского муниципального района на 2022-2026 годы"</t>
  </si>
  <si>
    <t xml:space="preserve">Субсидии бюджетным учреждениям (образовательные учреждения)</t>
  </si>
  <si>
    <t xml:space="preserve">Мероприятия в сфере повышения энергетической эффективности (администрация)</t>
  </si>
  <si>
    <t xml:space="preserve">Субсидии бюджетным учреждениям (МБУ КДЦ КМР)</t>
  </si>
  <si>
    <t xml:space="preserve">Мероприятия в сфере повышения энергетической эффективности (ЦОМОУ)</t>
  </si>
  <si>
    <t xml:space="preserve">Субвенции на осуществление первичного воинского учета на территориях, где отсутствуют военные комиссариаты (межбюджетные трансферты)</t>
  </si>
  <si>
    <t xml:space="preserve">1015</t>
  </si>
  <si>
    <t xml:space="preserve">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 входящих в их состав (межбюджетные трансферты)</t>
  </si>
  <si>
    <t xml:space="preserve">Прочие межбюджетные трансферты общего характера (дотация на сбалансированность)</t>
  </si>
  <si>
    <t xml:space="preserve">1020</t>
  </si>
  <si>
    <t xml:space="preserve">Муниципальная программа "Организация обеспечения  твердым топливом населения, проживающего на территории сельских поселений Кировского муниципального района" на 2022 – 2024 годы</t>
  </si>
  <si>
    <t xml:space="preserve">Возмещение затрат или недополученных доходов от обеспечения граждан твердым топливом в границах Кировского  муниципального района (краевой бюджет)</t>
  </si>
  <si>
    <t xml:space="preserve">Возмещение затрат или недополученных доходов от обеспечения граждан твердым топливом в границах Кировского  муниципального района (местный бюджет)</t>
  </si>
  <si>
    <t xml:space="preserve">Социальная поддержка детей, оставшихся без попечения родителей, и лиц, принявших на воспитание в семью детей, оставшихся без попечения родителей</t>
  </si>
  <si>
    <t xml:space="preserve">Назначение и предоставление выплаты единовременного пособия при передаче ребенка на воспитание в семью</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 за счет краевого бюджета</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 </t>
  </si>
  <si>
    <t xml:space="preserve"> Мероприятия по укреплению общественного здоровья</t>
  </si>
  <si>
    <t xml:space="preserve">Всего программные мероприятия</t>
  </si>
  <si>
    <t xml:space="preserve">Непрограммные мероприятия</t>
  </si>
  <si>
    <t xml:space="preserve">Председатель Думы муниципального образования</t>
  </si>
  <si>
    <t xml:space="preserve">Председатель КСК</t>
  </si>
  <si>
    <t xml:space="preserve">Исполнительные листы</t>
  </si>
  <si>
    <t xml:space="preserve">Оценка недвижимости</t>
  </si>
  <si>
    <t xml:space="preserve">9990010080</t>
  </si>
  <si>
    <t xml:space="preserve">9990010090</t>
  </si>
  <si>
    <t xml:space="preserve">Доплата к  пенсии  муниципальным служащим</t>
  </si>
  <si>
    <t xml:space="preserve">9990010105</t>
  </si>
  <si>
    <t xml:space="preserve">9990010107</t>
  </si>
  <si>
    <t xml:space="preserve">9990010108</t>
  </si>
  <si>
    <t xml:space="preserve">9990093110</t>
  </si>
  <si>
    <t xml:space="preserve">Осуществление переданных органам местного самоуправления в соответствии с пунктом 1 статьи 4 Федерального закона "Об актах гражданского состояния" полномочий Российской Федерации по государственной регистрации актов гражданского состояния</t>
  </si>
  <si>
    <t xml:space="preserve">Реализация полномочий Российской Федерации по государственной регистрации актов гражданского состояния за счет средств краевого бюджета
</t>
  </si>
  <si>
    <t xml:space="preserve">Единая субвенция местным бюджетам из краевого бюджета</t>
  </si>
  <si>
    <t xml:space="preserve">Обеспечение деятельности комиссий по делам несовершеннолетних и защите их прав</t>
  </si>
  <si>
    <t xml:space="preserve">Создание административных комиссий</t>
  </si>
  <si>
    <t xml:space="preserve">Реализация государственных полномочий по организации мероприятий при осуществлении деятельности по обращению с животными без владельцев</t>
  </si>
  <si>
    <t xml:space="preserve">Государственноее управление охраной труда</t>
  </si>
  <si>
    <t xml:space="preserve">Реализация государственных полномочий органов опеки и попечительства в отношении несовершеннолетних </t>
  </si>
  <si>
    <t xml:space="preserve">Реализация государственных полномочий по социальной поддержке детей, оставшихся без попечения родителей, и лиц, принявших на воспитание в семью детей, оставшихся без попечения родителей</t>
  </si>
  <si>
    <t xml:space="preserve">9990093050</t>
  </si>
  <si>
    <t xml:space="preserve">Реализация государственного полномочия по назначению и предоставлению выплаты единовременного пособия при передаче ребенка на воспитание в семью</t>
  </si>
  <si>
    <t xml:space="preserve">9990052600</t>
  </si>
  <si>
    <t xml:space="preserve">Регистрация и учет граждан, имеющих право на получение жилищных субсидий в связи с переселением из районов Крайнего Севера и приравненных к ним местностей</t>
  </si>
  <si>
    <t xml:space="preserve">Осуществление первичного воинского учета на территориях, где отсутствуют военные комиссариаты</t>
  </si>
  <si>
    <t xml:space="preserve">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 </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 за счет краевого бюджета</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 за счет федерального бюджета</t>
  </si>
  <si>
    <t xml:space="preserve">Возмещение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 </t>
  </si>
  <si>
    <t xml:space="preserve">Всего  непрограммные мероприятия</t>
  </si>
  <si>
    <t xml:space="preserve">Всего программные и непрограммные мероприятия</t>
  </si>
  <si>
    <t xml:space="preserve">                               Приложение № 6</t>
  </si>
  <si>
    <t xml:space="preserve">                        к решению Думы Кировского</t>
  </si>
  <si>
    <t xml:space="preserve">                          муниципального района</t>
  </si>
  <si>
    <t xml:space="preserve">Иные межбюджетные трансферты 
на обеспечение сбалансированности бюджетов городских и сельских поселений Кировского муниципального района из районного бюджета в 2022-2024гг </t>
  </si>
  <si>
    <t xml:space="preserve">(тыс.руб.)</t>
  </si>
  <si>
    <t xml:space="preserve">Наименование поселений</t>
  </si>
  <si>
    <t xml:space="preserve">Сумма на 2023 год</t>
  </si>
  <si>
    <t xml:space="preserve">Сумма на 2024 год</t>
  </si>
  <si>
    <t xml:space="preserve">(первоочередные расходы)</t>
  </si>
  <si>
    <t xml:space="preserve">(проведение выборов)   </t>
  </si>
  <si>
    <t xml:space="preserve">Общая сумма на 2022 год</t>
  </si>
  <si>
    <t xml:space="preserve">Горненское городское поселение</t>
  </si>
  <si>
    <t xml:space="preserve">Горненское сельское поселение </t>
  </si>
  <si>
    <t xml:space="preserve">Руновское сельское поселение</t>
  </si>
  <si>
    <t xml:space="preserve">Хвищанское сельское поселение</t>
  </si>
  <si>
    <t xml:space="preserve">Крыловское сельское поселение</t>
  </si>
  <si>
    <t xml:space="preserve">Всего</t>
  </si>
</sst>
</file>

<file path=xl/styles.xml><?xml version="1.0" encoding="utf-8"?>
<styleSheet xmlns="http://schemas.openxmlformats.org/spreadsheetml/2006/main">
  <numFmts count="16">
    <numFmt numFmtId="164" formatCode="General"/>
    <numFmt numFmtId="165" formatCode="_-* #,##0.00&quot;р.&quot;_-;\-* #,##0.00&quot;р.&quot;_-;_-* \-??&quot;р.&quot;_-;_-@_-"/>
    <numFmt numFmtId="166" formatCode="_-* #,##0.00_р_._-;\-* #,##0.00_р_._-;_-* \-??_р_._-;_-@_-"/>
    <numFmt numFmtId="167" formatCode="#,##0.00000"/>
    <numFmt numFmtId="168" formatCode="0.00"/>
    <numFmt numFmtId="169" formatCode="0.00000"/>
    <numFmt numFmtId="170" formatCode="#,##0.000"/>
    <numFmt numFmtId="171" formatCode="0.000"/>
    <numFmt numFmtId="172" formatCode="@"/>
    <numFmt numFmtId="173" formatCode="#,##0.00"/>
    <numFmt numFmtId="174" formatCode="0.0000000"/>
    <numFmt numFmtId="175" formatCode="0.00%"/>
    <numFmt numFmtId="176" formatCode="#,##0.000000"/>
    <numFmt numFmtId="177" formatCode="#,##0"/>
    <numFmt numFmtId="178" formatCode="0.0000"/>
    <numFmt numFmtId="179" formatCode="0.0"/>
  </numFmts>
  <fonts count="47">
    <font>
      <sz val="10"/>
      <name val="Arial Cyr"/>
      <family val="0"/>
      <charset val="204"/>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Times New Roman"/>
      <family val="1"/>
      <charset val="204"/>
    </font>
    <font>
      <sz val="13"/>
      <name val="Times New Roman"/>
      <family val="1"/>
      <charset val="204"/>
    </font>
    <font>
      <b val="true"/>
      <sz val="13"/>
      <name val="Times New Roman"/>
      <family val="1"/>
    </font>
    <font>
      <b val="true"/>
      <sz val="12"/>
      <name val="Times New Roman"/>
      <family val="1"/>
      <charset val="204"/>
    </font>
    <font>
      <sz val="12"/>
      <color rgb="FF000000"/>
      <name val="Times New Roman"/>
      <family val="1"/>
      <charset val="204"/>
    </font>
    <font>
      <b val="true"/>
      <sz val="12"/>
      <name val="Arial Cyr"/>
      <family val="0"/>
      <charset val="204"/>
    </font>
    <font>
      <b val="true"/>
      <sz val="12"/>
      <color rgb="FF000000"/>
      <name val="Times New Roman"/>
      <family val="1"/>
      <charset val="204"/>
    </font>
    <font>
      <b val="true"/>
      <sz val="10"/>
      <name val="Arial Cyr"/>
      <family val="0"/>
      <charset val="204"/>
    </font>
    <font>
      <b val="true"/>
      <sz val="14"/>
      <name val="Times New Roman"/>
      <family val="1"/>
      <charset val="204"/>
    </font>
    <font>
      <b val="true"/>
      <i val="true"/>
      <sz val="12"/>
      <name val="Times New Roman"/>
      <family val="1"/>
      <charset val="204"/>
    </font>
    <font>
      <i val="true"/>
      <sz val="12"/>
      <name val="Times New Roman"/>
      <family val="1"/>
      <charset val="204"/>
    </font>
    <font>
      <b val="true"/>
      <u val="single"/>
      <sz val="12"/>
      <name val="Times New Roman"/>
      <family val="1"/>
      <charset val="204"/>
    </font>
    <font>
      <sz val="12"/>
      <name val="Arial Cyr"/>
      <family val="0"/>
      <charset val="204"/>
    </font>
    <font>
      <sz val="12"/>
      <name val="Times New Roman CE"/>
      <family val="1"/>
      <charset val="238"/>
    </font>
    <font>
      <b val="true"/>
      <sz val="12"/>
      <name val="Times New Roman"/>
      <family val="1"/>
    </font>
    <font>
      <i val="true"/>
      <sz val="12"/>
      <name val="Arial Cyr"/>
      <family val="0"/>
      <charset val="204"/>
    </font>
    <font>
      <b val="true"/>
      <i val="true"/>
      <sz val="12"/>
      <name val="Arial Cyr"/>
      <family val="0"/>
      <charset val="204"/>
    </font>
    <font>
      <u val="single"/>
      <sz val="12"/>
      <name val="Times New Roman"/>
      <family val="1"/>
      <charset val="204"/>
    </font>
    <font>
      <u val="single"/>
      <sz val="12"/>
      <name val="Arial Cyr"/>
      <family val="0"/>
      <charset val="204"/>
    </font>
    <font>
      <i val="true"/>
      <u val="single"/>
      <sz val="12"/>
      <name val="Times New Roman"/>
      <family val="1"/>
      <charset val="204"/>
    </font>
    <font>
      <sz val="12"/>
      <name val="Arial"/>
      <family val="2"/>
      <charset val="204"/>
    </font>
    <font>
      <sz val="11"/>
      <name val="Arial Cyr"/>
      <family val="0"/>
      <charset val="204"/>
    </font>
    <font>
      <sz val="11"/>
      <name val="Times New Roman CE"/>
      <family val="1"/>
      <charset val="238"/>
    </font>
    <font>
      <sz val="11"/>
      <name val="Times New Roman"/>
      <family val="1"/>
    </font>
    <font>
      <b val="true"/>
      <sz val="11"/>
      <name val="Times New Roman"/>
      <family val="1"/>
    </font>
    <font>
      <sz val="11"/>
      <name val="Times New Roman"/>
      <family val="1"/>
      <charset val="204"/>
    </font>
    <font>
      <b val="true"/>
      <sz val="11"/>
      <name val="Times New Roman"/>
      <family val="1"/>
      <charset val="204"/>
    </font>
    <font>
      <b val="true"/>
      <i val="true"/>
      <sz val="11"/>
      <name val="Times New Roman"/>
      <family val="1"/>
      <charset val="204"/>
    </font>
    <font>
      <i val="true"/>
      <sz val="11"/>
      <name val="Times New Roman"/>
      <family val="1"/>
      <charset val="204"/>
    </font>
    <font>
      <b val="true"/>
      <i val="true"/>
      <sz val="11"/>
      <name val="Times New Roman"/>
      <family val="1"/>
    </font>
    <font>
      <b val="true"/>
      <i val="true"/>
      <sz val="11"/>
      <name val="Arial Cyr"/>
      <family val="0"/>
      <charset val="204"/>
    </font>
    <font>
      <i val="true"/>
      <sz val="11"/>
      <name val="Arial Cyr"/>
      <family val="0"/>
      <charset val="204"/>
    </font>
    <font>
      <u val="single"/>
      <sz val="11"/>
      <name val="Times New Roman"/>
      <family val="1"/>
      <charset val="204"/>
    </font>
    <font>
      <u val="single"/>
      <sz val="11"/>
      <name val="Times New Roman"/>
      <family val="1"/>
    </font>
    <font>
      <i val="true"/>
      <sz val="11"/>
      <name val="Times New Roman"/>
      <family val="1"/>
    </font>
    <font>
      <i val="true"/>
      <sz val="11"/>
      <color rgb="FF000000"/>
      <name val="Times New Roman"/>
      <family val="1"/>
      <charset val="204"/>
    </font>
    <font>
      <sz val="11"/>
      <color rgb="FF000000"/>
      <name val="Times New Roman"/>
      <family val="1"/>
      <charset val="204"/>
    </font>
    <font>
      <b val="true"/>
      <sz val="11"/>
      <name val="Arial Cyr"/>
      <family val="0"/>
      <charset val="204"/>
    </font>
    <font>
      <b val="true"/>
      <u val="single"/>
      <sz val="11"/>
      <name val="Times New Roman"/>
      <family val="1"/>
      <charset val="204"/>
    </font>
    <font>
      <sz val="11"/>
      <color rgb="FFFF0000"/>
      <name val="Arial Cyr"/>
      <family val="0"/>
      <charset val="204"/>
    </font>
    <font>
      <sz val="1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17"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72" fontId="6" fillId="2" borderId="3" xfId="0" applyFont="true" applyBorder="true" applyAlignment="true" applyProtection="false">
      <alignment horizontal="center"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center" vertical="center" textRotation="0" wrapText="fals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7" fontId="9" fillId="2" borderId="1" xfId="22" applyFont="true" applyBorder="true" applyAlignment="true" applyProtection="true">
      <alignment horizontal="center" vertical="center" textRotation="0" wrapText="true" indent="0" shrinkToFit="false"/>
      <protection locked="true" hidden="false"/>
    </xf>
    <xf numFmtId="169" fontId="6" fillId="2"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left" vertical="center" textRotation="0" wrapText="false" indent="0" shrinkToFit="false"/>
      <protection locked="true" hidden="false"/>
    </xf>
    <xf numFmtId="167" fontId="6" fillId="2" borderId="1" xfId="22"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22" applyFont="true" applyBorder="true" applyAlignment="true" applyProtection="tru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6" fillId="2" borderId="1" xfId="22" applyFont="true" applyBorder="true" applyAlignment="true" applyProtection="tru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72" fontId="9"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72" fontId="6" fillId="2" borderId="1" xfId="0" applyFont="true" applyBorder="true" applyAlignment="true" applyProtection="false">
      <alignment horizontal="center" vertical="center" textRotation="0" wrapText="true" indent="0" shrinkToFit="tru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72" fontId="16" fillId="2" borderId="1" xfId="0" applyFont="true" applyBorder="true" applyAlignment="true" applyProtection="false">
      <alignment horizontal="center" vertical="center" textRotation="0" wrapText="true" indent="0" shrinkToFit="tru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73" fontId="18"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72" fontId="15" fillId="2" borderId="1" xfId="0" applyFont="true" applyBorder="true" applyAlignment="true" applyProtection="false">
      <alignment horizontal="center" vertical="center" textRotation="0" wrapText="true" indent="0" shrinkToFit="tru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73" fontId="2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2" fontId="6" fillId="2" borderId="1" xfId="0" applyFont="true" applyBorder="true" applyAlignment="true" applyProtection="false">
      <alignment horizontal="general" vertical="top" textRotation="0" wrapText="true" indent="0" shrinkToFit="false"/>
      <protection locked="true" hidden="false"/>
    </xf>
    <xf numFmtId="172" fontId="6" fillId="2" borderId="1" xfId="0" applyFont="true" applyBorder="true" applyAlignment="true" applyProtection="false">
      <alignment horizontal="center" vertical="center" textRotation="0" wrapText="false" indent="0" shrinkToFit="false"/>
      <protection locked="tru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72" fontId="6" fillId="2"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1" fontId="2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72" fontId="6" fillId="2" borderId="1" xfId="0" applyFont="true" applyBorder="true" applyAlignment="true" applyProtection="false">
      <alignment horizontal="general" vertical="bottom" textRotation="0" wrapText="true" indent="0" shrinkToFit="false"/>
      <protection locked="true" hidden="false"/>
    </xf>
    <xf numFmtId="172" fontId="16" fillId="2" borderId="0" xfId="0" applyFont="true" applyBorder="true" applyAlignment="true" applyProtection="false">
      <alignment horizontal="center" vertical="center" textRotation="0" wrapText="true" indent="0" shrinkToFit="tru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74" fontId="18" fillId="2"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7" fontId="16" fillId="2" borderId="1" xfId="0" applyFont="true" applyBorder="true" applyAlignment="true" applyProtection="false">
      <alignment horizontal="right" vertical="bottom" textRotation="0" wrapText="false" indent="0" shrinkToFit="false"/>
      <protection locked="true" hidden="false"/>
    </xf>
    <xf numFmtId="172" fontId="16"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72" fontId="6" fillId="2" borderId="1" xfId="0" applyFont="true" applyBorder="true" applyAlignment="true" applyProtection="false">
      <alignment horizontal="center" vertical="top" textRotation="0" wrapText="tru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7"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72" fontId="18" fillId="2" borderId="0" xfId="0" applyFont="true" applyBorder="false" applyAlignment="false" applyProtection="false">
      <alignment horizontal="general" vertical="bottom" textRotation="0" wrapText="false" indent="0" shrinkToFit="false"/>
      <protection locked="true" hidden="false"/>
    </xf>
    <xf numFmtId="172"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72" fontId="30" fillId="2" borderId="1" xfId="0" applyFont="true" applyBorder="true" applyAlignment="true" applyProtection="false">
      <alignment horizontal="center" vertical="center" textRotation="0" wrapText="true" indent="0" shrinkToFit="false"/>
      <protection locked="true" hidden="false"/>
    </xf>
    <xf numFmtId="167" fontId="32" fillId="2" borderId="1" xfId="0" applyFont="true" applyBorder="true" applyAlignment="true" applyProtection="false">
      <alignment horizontal="center" vertical="center" textRotation="0" wrapText="true" indent="0" shrinkToFit="false"/>
      <protection locked="true" hidden="false"/>
    </xf>
    <xf numFmtId="171" fontId="27" fillId="2"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fals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72" fontId="31" fillId="2" borderId="1" xfId="0" applyFont="true" applyBorder="true" applyAlignment="true" applyProtection="false">
      <alignment horizontal="center" vertical="center" textRotation="0" wrapText="true" indent="0" shrinkToFit="false"/>
      <protection locked="true" hidden="false"/>
    </xf>
    <xf numFmtId="172" fontId="31" fillId="2" borderId="1" xfId="0" applyFont="true" applyBorder="true" applyAlignment="true" applyProtection="false">
      <alignment horizontal="center" vertical="center" textRotation="0" wrapText="true" indent="0" shrinkToFit="true"/>
      <protection locked="true" hidden="false"/>
    </xf>
    <xf numFmtId="167"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7" fontId="31"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72" fontId="33" fillId="2" borderId="1" xfId="0" applyFont="true" applyBorder="true" applyAlignment="true" applyProtection="false">
      <alignment horizontal="center" vertical="center" textRotation="0" wrapText="true" indent="0" shrinkToFit="false"/>
      <protection locked="true" hidden="false"/>
    </xf>
    <xf numFmtId="172" fontId="33" fillId="2" borderId="1" xfId="0" applyFont="true" applyBorder="true" applyAlignment="true" applyProtection="false">
      <alignment horizontal="center" vertical="center" textRotation="0" wrapText="true" indent="0" shrinkToFit="true"/>
      <protection locked="true" hidden="false"/>
    </xf>
    <xf numFmtId="167" fontId="33" fillId="2" borderId="1" xfId="0" applyFont="true" applyBorder="true" applyAlignment="true" applyProtection="false">
      <alignment horizontal="center" vertical="center" textRotation="0" wrapText="true" indent="0" shrinkToFit="false"/>
      <protection locked="true" hidden="false"/>
    </xf>
    <xf numFmtId="172" fontId="31" fillId="2" borderId="1" xfId="0" applyFont="true" applyBorder="true" applyAlignment="true" applyProtection="false">
      <alignment horizontal="general" vertical="top" textRotation="0" wrapText="true" indent="0" shrinkToFit="false"/>
      <protection locked="true" hidden="false"/>
    </xf>
    <xf numFmtId="172" fontId="31"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7" fontId="27" fillId="2" borderId="0" xfId="0" applyFont="true" applyBorder="fals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7" fontId="31" fillId="2" borderId="0"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72" fontId="34" fillId="2" borderId="1" xfId="0" applyFont="true" applyBorder="true" applyAlignment="true" applyProtection="false">
      <alignment horizontal="center" vertical="center" textRotation="0" wrapText="true" indent="0" shrinkToFit="false"/>
      <protection locked="true" hidden="false"/>
    </xf>
    <xf numFmtId="172" fontId="34" fillId="2" borderId="1" xfId="0" applyFont="true" applyBorder="true" applyAlignment="true" applyProtection="false">
      <alignment horizontal="center" vertical="center" textRotation="0" wrapText="true" indent="0" shrinkToFit="true"/>
      <protection locked="true" hidden="false"/>
    </xf>
    <xf numFmtId="167" fontId="34" fillId="2" borderId="1" xfId="0" applyFont="true" applyBorder="true" applyAlignment="true" applyProtection="false">
      <alignment horizontal="center" vertical="center" textRotation="0" wrapText="true" indent="0" shrinkToFit="false"/>
      <protection locked="true" hidden="false"/>
    </xf>
    <xf numFmtId="167" fontId="35" fillId="2" borderId="1"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7" fontId="29"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7" fontId="34" fillId="2" borderId="1" xfId="0" applyFont="true" applyBorder="true" applyAlignment="true" applyProtection="false">
      <alignment horizontal="center" vertical="center" textRotation="0" wrapText="false" indent="0" shrinkToFit="false"/>
      <protection locked="true" hidden="false"/>
    </xf>
    <xf numFmtId="172" fontId="31" fillId="2" borderId="1" xfId="0" applyFont="true" applyBorder="true" applyAlignment="true" applyProtection="false">
      <alignment horizontal="general" vertical="bottom" textRotation="0" wrapText="true" indent="0" shrinkToFit="false"/>
      <protection locked="true" hidden="false"/>
    </xf>
    <xf numFmtId="172" fontId="31" fillId="2"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general" vertical="center" textRotation="0" wrapText="true" indent="0" shrinkToFit="false"/>
      <protection locked="true" hidden="false"/>
    </xf>
    <xf numFmtId="164" fontId="38" fillId="2" borderId="1" xfId="0" applyFont="true" applyBorder="true" applyAlignment="true" applyProtection="false">
      <alignment horizontal="general" vertical="top" textRotation="0" wrapText="tru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72" fontId="32" fillId="2" borderId="1" xfId="0" applyFont="true" applyBorder="true" applyAlignment="true" applyProtection="false">
      <alignment horizontal="center" vertical="center" textRotation="0" wrapText="true" indent="0" shrinkToFit="true"/>
      <protection locked="true" hidden="false"/>
    </xf>
    <xf numFmtId="172" fontId="32" fillId="2" borderId="1" xfId="0" applyFont="true" applyBorder="true" applyAlignment="true" applyProtection="false">
      <alignment horizontal="center" vertical="center" textRotation="0" wrapText="true" indent="0" shrinkToFit="false"/>
      <protection locked="true" hidden="false"/>
    </xf>
    <xf numFmtId="167" fontId="30" fillId="2" borderId="1" xfId="0" applyFont="true" applyBorder="true" applyAlignment="true" applyProtection="false">
      <alignment horizontal="center" vertical="center" textRotation="0" wrapText="true" indent="0" shrinkToFit="false"/>
      <protection locked="true" hidden="false"/>
    </xf>
    <xf numFmtId="172" fontId="29"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7" fontId="31" fillId="2" borderId="1" xfId="0" applyFont="true" applyBorder="true" applyAlignment="true" applyProtection="false">
      <alignment horizontal="right" vertical="bottom" textRotation="0" wrapText="fals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72" fontId="29" fillId="2" borderId="1" xfId="0" applyFont="true" applyBorder="true" applyAlignment="true" applyProtection="false">
      <alignment horizontal="center" vertical="center" textRotation="0" wrapText="true" indent="0" shrinkToFit="tru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72" fontId="40" fillId="2" borderId="1" xfId="0" applyFont="true" applyBorder="true" applyAlignment="true" applyProtection="false">
      <alignment horizontal="center" vertical="center" textRotation="0" wrapText="true" indent="0" shrinkToFit="false"/>
      <protection locked="true" hidden="false"/>
    </xf>
    <xf numFmtId="172" fontId="40" fillId="2" borderId="1" xfId="0" applyFont="true" applyBorder="true" applyAlignment="true" applyProtection="false">
      <alignment horizontal="center" vertical="center" textRotation="0" wrapText="true" indent="0" shrinkToFit="true"/>
      <protection locked="true" hidden="false"/>
    </xf>
    <xf numFmtId="167" fontId="40" fillId="2"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72" fontId="33" fillId="2" borderId="0" xfId="0" applyFont="true" applyBorder="true" applyAlignment="true" applyProtection="false">
      <alignment horizontal="center" vertical="center" textRotation="0" wrapText="true" indent="0" shrinkToFit="true"/>
      <protection locked="true" hidden="false"/>
    </xf>
    <xf numFmtId="172" fontId="33" fillId="2" borderId="2" xfId="0" applyFont="true" applyBorder="true" applyAlignment="true" applyProtection="false">
      <alignment horizontal="center" vertical="center" textRotation="0" wrapText="true" indent="0" shrinkToFit="true"/>
      <protection locked="true" hidden="false"/>
    </xf>
    <xf numFmtId="164" fontId="33" fillId="2" borderId="1" xfId="0" applyFont="true" applyBorder="true" applyAlignment="true" applyProtection="false">
      <alignment horizontal="left" vertical="top" textRotation="0" wrapText="true" indent="0" shrinkToFit="false"/>
      <protection locked="true" hidden="false"/>
    </xf>
    <xf numFmtId="167" fontId="31" fillId="2" borderId="1" xfId="0" applyFont="true" applyBorder="true" applyAlignment="true" applyProtection="false">
      <alignment horizontal="center" vertical="top" textRotation="0" wrapText="false" indent="0" shrinkToFit="false"/>
      <protection locked="true" hidden="false"/>
    </xf>
    <xf numFmtId="167" fontId="31" fillId="2" borderId="0"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41" fillId="2" borderId="1" xfId="0" applyFont="true" applyBorder="true" applyAlignment="true" applyProtection="false">
      <alignment horizontal="general" vertical="center" textRotation="0" wrapText="true" indent="0" shrinkToFit="false"/>
      <protection locked="true" hidden="false"/>
    </xf>
    <xf numFmtId="172" fontId="41" fillId="2" borderId="1" xfId="0" applyFont="true" applyBorder="true" applyAlignment="true" applyProtection="false">
      <alignment horizontal="center" vertical="center" textRotation="0" wrapText="true" indent="0" shrinkToFit="false"/>
      <protection locked="true" hidden="false"/>
    </xf>
    <xf numFmtId="172" fontId="41" fillId="2" borderId="1" xfId="0" applyFont="true" applyBorder="true" applyAlignment="true" applyProtection="false">
      <alignment horizontal="center" vertical="center" textRotation="0" wrapText="true" indent="0" shrinkToFit="true"/>
      <protection locked="true" hidden="false"/>
    </xf>
    <xf numFmtId="164" fontId="42" fillId="2" borderId="1" xfId="0" applyFont="true" applyBorder="true" applyAlignment="true" applyProtection="false">
      <alignment horizontal="general" vertical="center" textRotation="0" wrapText="true" indent="0" shrinkToFit="false"/>
      <protection locked="true" hidden="false"/>
    </xf>
    <xf numFmtId="172" fontId="42" fillId="2" borderId="1" xfId="0" applyFont="true" applyBorder="true" applyAlignment="true" applyProtection="false">
      <alignment horizontal="center" vertical="center" textRotation="0" wrapText="true" indent="0" shrinkToFit="false"/>
      <protection locked="true" hidden="false"/>
    </xf>
    <xf numFmtId="172" fontId="42" fillId="2" borderId="1" xfId="0" applyFont="true" applyBorder="true" applyAlignment="true" applyProtection="false">
      <alignment horizontal="center" vertical="center" textRotation="0" wrapText="true" indent="0" shrinkToFit="true"/>
      <protection locked="true" hidden="false"/>
    </xf>
    <xf numFmtId="170" fontId="27" fillId="2" borderId="0" xfId="0" applyFont="true" applyBorder="false" applyAlignment="false" applyProtection="false">
      <alignment horizontal="general" vertical="bottom" textRotation="0" wrapText="false" indent="0" shrinkToFit="false"/>
      <protection locked="true" hidden="false"/>
    </xf>
    <xf numFmtId="172" fontId="34" fillId="2" borderId="1" xfId="0" applyFont="true" applyBorder="true" applyAlignment="true" applyProtection="false">
      <alignment horizontal="center" vertical="top" textRotation="0" wrapText="true" indent="0" shrinkToFit="false"/>
      <protection locked="true" hidden="false"/>
    </xf>
    <xf numFmtId="172" fontId="31" fillId="2" borderId="1" xfId="0" applyFont="true" applyBorder="true" applyAlignment="true" applyProtection="false">
      <alignment horizontal="center" vertical="top" textRotation="0" wrapText="true" indent="0" shrinkToFit="false"/>
      <protection locked="true" hidden="false"/>
    </xf>
    <xf numFmtId="175" fontId="27" fillId="2" borderId="0" xfId="0" applyFont="true" applyBorder="false" applyAlignment="false" applyProtection="false">
      <alignment horizontal="general" vertical="bottom" textRotation="0" wrapText="false" indent="0" shrinkToFit="false"/>
      <protection locked="true" hidden="false"/>
    </xf>
    <xf numFmtId="167" fontId="27" fillId="2"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left" vertical="bottom" textRotation="0" wrapText="false" indent="0" shrinkToFit="false"/>
      <protection locked="true" hidden="false"/>
    </xf>
    <xf numFmtId="172" fontId="32" fillId="2" borderId="1"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7" fontId="30" fillId="2" borderId="0" xfId="0" applyFont="true" applyBorder="false" applyAlignment="true" applyProtection="false">
      <alignment horizontal="center" vertical="center" textRotation="0" wrapText="true" indent="0" shrinkToFit="false"/>
      <protection locked="true" hidden="false"/>
    </xf>
    <xf numFmtId="172" fontId="27" fillId="2" borderId="0" xfId="0" applyFont="true" applyBorder="true" applyAlignment="true" applyProtection="false">
      <alignment horizontal="left" vertical="bottom" textRotation="0" wrapText="false" indent="0" shrinkToFit="false"/>
      <protection locked="true" hidden="false"/>
    </xf>
    <xf numFmtId="172" fontId="27" fillId="2" borderId="0" xfId="0" applyFont="true" applyBorder="true" applyAlignment="true" applyProtection="false">
      <alignment horizontal="center" vertical="bottom" textRotation="0" wrapText="false" indent="0" shrinkToFit="false"/>
      <protection locked="true" hidden="false"/>
    </xf>
    <xf numFmtId="167" fontId="31" fillId="2" borderId="0" xfId="0" applyFont="true" applyBorder="false" applyAlignment="true" applyProtection="false">
      <alignment horizontal="right" vertical="bottom" textRotation="0" wrapText="false" indent="0" shrinkToFit="false"/>
      <protection locked="true" hidden="false"/>
    </xf>
    <xf numFmtId="177" fontId="31" fillId="2" borderId="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7" fontId="37" fillId="2" borderId="0" xfId="0" applyFont="true" applyBorder="false" applyAlignment="false" applyProtection="false">
      <alignment horizontal="general" vertical="bottom" textRotation="0" wrapText="false" indent="0" shrinkToFit="false"/>
      <protection locked="true" hidden="false"/>
    </xf>
    <xf numFmtId="167" fontId="43" fillId="2" borderId="0" xfId="0" applyFont="true" applyBorder="false" applyAlignment="false" applyProtection="false">
      <alignment horizontal="general" vertical="bottom" textRotation="0" wrapText="false" indent="0" shrinkToFit="false"/>
      <protection locked="true" hidden="false"/>
    </xf>
    <xf numFmtId="173" fontId="27" fillId="2" borderId="0" xfId="0" applyFont="true" applyBorder="false" applyAlignment="false" applyProtection="false">
      <alignment horizontal="general" vertical="bottom" textRotation="0" wrapText="false" indent="0" shrinkToFit="false"/>
      <protection locked="true" hidden="false"/>
    </xf>
    <xf numFmtId="167" fontId="45" fillId="2" borderId="0" xfId="0" applyFont="true" applyBorder="false" applyAlignment="false" applyProtection="false">
      <alignment horizontal="general" vertical="bottom" textRotation="0" wrapText="false" indent="0" shrinkToFit="false"/>
      <protection locked="true" hidden="false"/>
    </xf>
    <xf numFmtId="167" fontId="31" fillId="2" borderId="0" xfId="0" applyFont="true" applyBorder="false" applyAlignment="false" applyProtection="false">
      <alignment horizontal="general" vertical="bottom" textRotation="0" wrapText="false" indent="0" shrinkToFit="false"/>
      <protection locked="true" hidden="false"/>
    </xf>
    <xf numFmtId="173"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9"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70" fontId="31" fillId="2" borderId="0" xfId="0" applyFont="true" applyBorder="fals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top" textRotation="0" wrapText="true" indent="0" shrinkToFit="false"/>
      <protection locked="true" hidden="false"/>
    </xf>
    <xf numFmtId="172" fontId="32" fillId="2" borderId="1" xfId="0" applyFont="true" applyBorder="true" applyAlignment="true" applyProtection="false">
      <alignment horizontal="center" vertical="top" textRotation="0" wrapText="true" indent="0" shrinkToFit="false"/>
      <protection locked="true" hidden="false"/>
    </xf>
    <xf numFmtId="167" fontId="32" fillId="2" borderId="0" xfId="0" applyFont="true" applyBorder="fals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left" vertical="top" textRotation="0" wrapText="true" indent="0" shrinkToFit="false"/>
      <protection locked="true" hidden="false"/>
    </xf>
    <xf numFmtId="164" fontId="31" fillId="2" borderId="1" xfId="0" applyFont="true" applyBorder="true" applyAlignment="true" applyProtection="false">
      <alignment horizontal="center" vertical="top" textRotation="0" wrapText="true" indent="0" shrinkToFit="false"/>
      <protection locked="true" hidden="false"/>
    </xf>
    <xf numFmtId="172" fontId="27" fillId="2" borderId="0" xfId="0" applyFont="true" applyBorder="false" applyAlignment="false" applyProtection="false">
      <alignment horizontal="general" vertical="bottom" textRotation="0" wrapText="false" indent="0" shrinkToFit="false"/>
      <protection locked="true" hidden="false"/>
    </xf>
    <xf numFmtId="178" fontId="27" fillId="2" borderId="0" xfId="0" applyFont="true" applyBorder="fals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center" vertical="top" textRotation="0" wrapText="true" indent="0" shrinkToFit="false"/>
      <protection locked="true" hidden="false"/>
    </xf>
    <xf numFmtId="167" fontId="32" fillId="2" borderId="1" xfId="0" applyFont="true" applyBorder="true" applyAlignment="true" applyProtection="false">
      <alignment horizontal="center" vertical="top" textRotation="0" wrapText="false" indent="0" shrinkToFit="false"/>
      <protection locked="true" hidden="false"/>
    </xf>
    <xf numFmtId="170" fontId="27" fillId="2" borderId="0" xfId="0" applyFont="true" applyBorder="false" applyAlignment="true" applyProtection="false">
      <alignment horizontal="general" vertical="center" textRotation="0" wrapText="false" indent="0" shrinkToFit="false"/>
      <protection locked="true" hidden="false"/>
    </xf>
    <xf numFmtId="167" fontId="32" fillId="2" borderId="1" xfId="0" applyFont="true" applyBorder="true" applyAlignment="true" applyProtection="false">
      <alignment horizontal="center" vertical="bottom"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9" fontId="43" fillId="2" borderId="0" xfId="0" applyFont="true" applyBorder="false" applyAlignment="false" applyProtection="false">
      <alignment horizontal="general" vertical="bottom" textRotation="0" wrapText="false" indent="0" shrinkToFit="false"/>
      <protection locked="true" hidden="false"/>
    </xf>
    <xf numFmtId="179" fontId="43"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7" fontId="36"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875" defaultRowHeight="13.2" zeroHeight="false" outlineLevelRow="0" outlineLevelCol="0"/>
  <cols>
    <col collapsed="false" customWidth="true" hidden="false" outlineLevel="0" max="1" min="1" style="1" width="24.55"/>
    <col collapsed="false" customWidth="true" hidden="false" outlineLevel="0" max="2" min="2" style="1" width="43.66"/>
    <col collapsed="false" customWidth="true" hidden="false" outlineLevel="0" max="3" min="3" style="1" width="19.33"/>
    <col collapsed="false" customWidth="true" hidden="false" outlineLevel="0" max="4" min="4" style="1" width="12.55"/>
    <col collapsed="false" customWidth="true" hidden="false" outlineLevel="0" max="5" min="5" style="1" width="10.43"/>
    <col collapsed="false" customWidth="false" hidden="false" outlineLevel="0" max="257" min="6" style="1" width="8.87"/>
  </cols>
  <sheetData>
    <row r="1" customFormat="false" ht="15.6" hidden="false" customHeight="false" outlineLevel="0" collapsed="false">
      <c r="A1" s="2"/>
      <c r="B1" s="3"/>
      <c r="C1" s="4" t="s">
        <v>0</v>
      </c>
    </row>
    <row r="2" customFormat="false" ht="16.5" hidden="false" customHeight="true" outlineLevel="0" collapsed="false">
      <c r="A2" s="2"/>
      <c r="B2" s="3"/>
      <c r="C2" s="4" t="s">
        <v>1</v>
      </c>
    </row>
    <row r="3" customFormat="false" ht="16.5" hidden="false" customHeight="true" outlineLevel="0" collapsed="false">
      <c r="A3" s="2"/>
      <c r="B3" s="5" t="s">
        <v>2</v>
      </c>
      <c r="C3" s="5"/>
    </row>
    <row r="4" s="7" customFormat="true" ht="16.5" hidden="false" customHeight="true" outlineLevel="0" collapsed="false">
      <c r="A4" s="2"/>
      <c r="B4" s="6" t="s">
        <v>3</v>
      </c>
      <c r="C4" s="6"/>
    </row>
    <row r="5" customFormat="false" ht="16.5" hidden="false" customHeight="true" outlineLevel="0" collapsed="false">
      <c r="A5" s="2"/>
      <c r="B5" s="4"/>
      <c r="C5" s="4"/>
    </row>
    <row r="6" customFormat="false" ht="38.25" hidden="false" customHeight="true" outlineLevel="0" collapsed="false">
      <c r="A6" s="8" t="s">
        <v>4</v>
      </c>
      <c r="B6" s="8"/>
      <c r="C6" s="8"/>
    </row>
    <row r="7" customFormat="false" ht="15.75" hidden="false" customHeight="true" outlineLevel="0" collapsed="false">
      <c r="A7" s="8"/>
      <c r="B7" s="8"/>
      <c r="C7" s="9" t="s">
        <v>5</v>
      </c>
    </row>
    <row r="8" customFormat="false" ht="3.75" hidden="true" customHeight="true" outlineLevel="0" collapsed="false">
      <c r="A8" s="10" t="s">
        <v>6</v>
      </c>
      <c r="B8" s="11"/>
      <c r="C8" s="11"/>
    </row>
    <row r="9" customFormat="false" ht="16.5" hidden="false" customHeight="true" outlineLevel="0" collapsed="false">
      <c r="A9" s="12" t="s">
        <v>7</v>
      </c>
      <c r="B9" s="12" t="s">
        <v>8</v>
      </c>
      <c r="C9" s="13" t="s">
        <v>9</v>
      </c>
    </row>
    <row r="10" customFormat="false" ht="16.5" hidden="false" customHeight="true" outlineLevel="0" collapsed="false">
      <c r="A10" s="12"/>
      <c r="B10" s="12"/>
      <c r="C10" s="13"/>
    </row>
    <row r="11" customFormat="false" ht="22.5" hidden="false" customHeight="true" outlineLevel="0" collapsed="false">
      <c r="A11" s="12"/>
      <c r="B11" s="12"/>
      <c r="C11" s="13"/>
    </row>
    <row r="12" customFormat="false" ht="34.5" hidden="false" customHeight="true" outlineLevel="0" collapsed="false">
      <c r="A12" s="13" t="s">
        <v>10</v>
      </c>
      <c r="B12" s="14" t="s">
        <v>11</v>
      </c>
      <c r="C12" s="15" t="n">
        <f aca="false">C13+C14</f>
        <v>4746.86335</v>
      </c>
    </row>
    <row r="13" customFormat="false" ht="52.5" hidden="false" customHeight="true" outlineLevel="0" collapsed="false">
      <c r="A13" s="16" t="s">
        <v>12</v>
      </c>
      <c r="B13" s="17" t="s">
        <v>13</v>
      </c>
      <c r="C13" s="18" t="n">
        <f aca="false">1346.86335+3400</f>
        <v>4746.86335</v>
      </c>
    </row>
    <row r="14" customFormat="false" ht="50.25" hidden="false" customHeight="true" outlineLevel="0" collapsed="false">
      <c r="A14" s="12" t="s">
        <v>14</v>
      </c>
      <c r="B14" s="19" t="s">
        <v>15</v>
      </c>
      <c r="C14" s="18" t="n">
        <v>0</v>
      </c>
      <c r="D14" s="20"/>
    </row>
    <row r="15" customFormat="false" ht="51" hidden="false" customHeight="true" outlineLevel="0" collapsed="false">
      <c r="A15" s="13" t="s">
        <v>16</v>
      </c>
      <c r="B15" s="14" t="s">
        <v>17</v>
      </c>
      <c r="C15" s="15" t="n">
        <f aca="false">C16+C17</f>
        <v>-1346.86335</v>
      </c>
    </row>
    <row r="16" customFormat="false" ht="63" hidden="false" customHeight="true" outlineLevel="0" collapsed="false">
      <c r="A16" s="12" t="s">
        <v>18</v>
      </c>
      <c r="B16" s="21" t="s">
        <v>19</v>
      </c>
      <c r="C16" s="22" t="n">
        <v>0</v>
      </c>
    </row>
    <row r="17" customFormat="false" ht="67.95" hidden="false" customHeight="true" outlineLevel="0" collapsed="false">
      <c r="A17" s="23" t="s">
        <v>20</v>
      </c>
      <c r="B17" s="24" t="s">
        <v>21</v>
      </c>
      <c r="C17" s="18" t="n">
        <f aca="false">-(926.86335+420)</f>
        <v>-1346.86335</v>
      </c>
    </row>
    <row r="18" customFormat="false" ht="36" hidden="false" customHeight="true" outlineLevel="0" collapsed="false">
      <c r="A18" s="13" t="s">
        <v>22</v>
      </c>
      <c r="B18" s="14" t="s">
        <v>23</v>
      </c>
      <c r="C18" s="15" t="n">
        <f aca="false">C19+C20</f>
        <v>26397.95685</v>
      </c>
    </row>
    <row r="19" customFormat="false" ht="36" hidden="false" customHeight="true" outlineLevel="0" collapsed="false">
      <c r="A19" s="16" t="s">
        <v>24</v>
      </c>
      <c r="B19" s="17" t="s">
        <v>25</v>
      </c>
      <c r="C19" s="25" t="n">
        <f aca="false">-(658643.34485+6993.02437)</f>
        <v>-665636.36922</v>
      </c>
      <c r="D19" s="26"/>
      <c r="E19" s="20"/>
    </row>
    <row r="20" customFormat="false" ht="39" hidden="false" customHeight="true" outlineLevel="0" collapsed="false">
      <c r="A20" s="16" t="s">
        <v>26</v>
      </c>
      <c r="B20" s="17" t="s">
        <v>27</v>
      </c>
      <c r="C20" s="18" t="n">
        <f aca="false">685041.3017+6993.02437</f>
        <v>692034.32607</v>
      </c>
    </row>
    <row r="21" customFormat="false" ht="19.5" hidden="false" customHeight="true" outlineLevel="0" collapsed="false">
      <c r="A21" s="13"/>
      <c r="B21" s="27" t="s">
        <v>28</v>
      </c>
      <c r="C21" s="28" t="n">
        <f aca="false">C12+C15+C18</f>
        <v>29797.95685</v>
      </c>
      <c r="E21" s="29"/>
    </row>
    <row r="22" s="7" customFormat="true" ht="22.2" hidden="false" customHeight="true" outlineLevel="0" collapsed="false">
      <c r="A22" s="1"/>
      <c r="B22" s="1"/>
      <c r="C22" s="1"/>
    </row>
    <row r="23" s="30" customFormat="true" ht="13.2" hidden="false" customHeight="false" outlineLevel="0" collapsed="false">
      <c r="A23" s="1"/>
      <c r="B23" s="1"/>
      <c r="C23" s="1"/>
    </row>
  </sheetData>
  <mergeCells count="6">
    <mergeCell ref="B3:C3"/>
    <mergeCell ref="B4:C4"/>
    <mergeCell ref="A6:C6"/>
    <mergeCell ref="A9:A11"/>
    <mergeCell ref="B9:B11"/>
    <mergeCell ref="C9:C1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11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4" activeCellId="0" sqref="C4:G4"/>
    </sheetView>
  </sheetViews>
  <sheetFormatPr defaultColWidth="11.53515625" defaultRowHeight="15.6" zeroHeight="false" outlineLevelRow="0" outlineLevelCol="0"/>
  <cols>
    <col collapsed="false" customWidth="true" hidden="false" outlineLevel="0" max="1" min="1" style="31" width="25.87"/>
    <col collapsed="false" customWidth="true" hidden="false" outlineLevel="0" max="2" min="2" style="32" width="9.1"/>
    <col collapsed="false" customWidth="true" hidden="false" outlineLevel="0" max="3" min="3" style="32" width="63.32"/>
    <col collapsed="false" customWidth="true" hidden="true" outlineLevel="0" max="5" min="4" style="33" width="15.99"/>
    <col collapsed="false" customWidth="true" hidden="false" outlineLevel="0" max="6" min="6" style="34" width="22.1"/>
    <col collapsed="false" customWidth="true" hidden="true" outlineLevel="0" max="7" min="7" style="35" width="15.55"/>
    <col collapsed="false" customWidth="true" hidden="false" outlineLevel="0" max="8" min="8" style="36" width="18.21"/>
    <col collapsed="false" customWidth="true" hidden="false" outlineLevel="0" max="9" min="9" style="33" width="24.66"/>
    <col collapsed="false" customWidth="true" hidden="false" outlineLevel="0" max="10" min="10" style="33" width="38.87"/>
    <col collapsed="false" customWidth="true" hidden="false" outlineLevel="0" max="247" min="11" style="33" width="9.1"/>
    <col collapsed="false" customWidth="true" hidden="false" outlineLevel="0" max="248" min="248" style="33" width="23.99"/>
    <col collapsed="false" customWidth="true" hidden="false" outlineLevel="0" max="249" min="249" style="33" width="9.1"/>
    <col collapsed="false" customWidth="true" hidden="false" outlineLevel="0" max="250" min="250" style="33" width="51.55"/>
    <col collapsed="false" customWidth="false" hidden="true" outlineLevel="0" max="252" min="251" style="33" width="11.53"/>
    <col collapsed="false" customWidth="true" hidden="false" outlineLevel="0" max="253" min="253" style="33" width="16.66"/>
    <col collapsed="false" customWidth="false" hidden="true" outlineLevel="0" max="254" min="254" style="33" width="11.53"/>
    <col collapsed="false" customWidth="true" hidden="false" outlineLevel="0" max="255" min="255" style="33" width="16.66"/>
    <col collapsed="false" customWidth="false" hidden="true" outlineLevel="0" max="257" min="256" style="33" width="11.53"/>
    <col collapsed="false" customWidth="false" hidden="true" outlineLevel="0" max="16384" min="258" style="0" width="11.53"/>
  </cols>
  <sheetData>
    <row r="1" customFormat="false" ht="15" hidden="false" customHeight="true" outlineLevel="0" collapsed="false">
      <c r="C1" s="37" t="s">
        <v>29</v>
      </c>
      <c r="D1" s="37"/>
      <c r="E1" s="37"/>
      <c r="F1" s="37"/>
      <c r="G1" s="37"/>
    </row>
    <row r="2" customFormat="false" ht="15" hidden="false" customHeight="true" outlineLevel="0" collapsed="false">
      <c r="C2" s="37" t="s">
        <v>1</v>
      </c>
      <c r="D2" s="37"/>
      <c r="E2" s="37"/>
      <c r="F2" s="37"/>
      <c r="G2" s="37"/>
    </row>
    <row r="3" customFormat="false" ht="15" hidden="false" customHeight="true" outlineLevel="0" collapsed="false">
      <c r="C3" s="37" t="s">
        <v>2</v>
      </c>
      <c r="D3" s="37"/>
      <c r="E3" s="37"/>
      <c r="F3" s="37"/>
      <c r="G3" s="37"/>
    </row>
    <row r="4" customFormat="false" ht="15" hidden="false" customHeight="true" outlineLevel="0" collapsed="false">
      <c r="C4" s="37" t="s">
        <v>3</v>
      </c>
      <c r="D4" s="37"/>
      <c r="E4" s="37"/>
      <c r="F4" s="37"/>
      <c r="G4" s="37"/>
    </row>
    <row r="5" customFormat="false" ht="15" hidden="false" customHeight="true" outlineLevel="0" collapsed="false">
      <c r="D5" s="38"/>
      <c r="E5" s="38"/>
    </row>
    <row r="6" customFormat="false" ht="22.95" hidden="false" customHeight="true" outlineLevel="0" collapsed="false">
      <c r="A6" s="39" t="s">
        <v>30</v>
      </c>
      <c r="B6" s="39"/>
      <c r="C6" s="39"/>
      <c r="D6" s="39"/>
      <c r="E6" s="39"/>
      <c r="F6" s="39"/>
      <c r="G6" s="39"/>
    </row>
    <row r="7" customFormat="false" ht="15" hidden="false" customHeight="true" outlineLevel="0" collapsed="false">
      <c r="A7" s="40"/>
      <c r="B7" s="41"/>
      <c r="C7" s="41"/>
      <c r="D7" s="42"/>
      <c r="E7" s="42"/>
      <c r="G7" s="43"/>
    </row>
    <row r="8" customFormat="false" ht="23.25" hidden="false" customHeight="true" outlineLevel="0" collapsed="false">
      <c r="A8" s="13" t="s">
        <v>7</v>
      </c>
      <c r="B8" s="13" t="s">
        <v>31</v>
      </c>
      <c r="C8" s="13"/>
      <c r="D8" s="44" t="s">
        <v>32</v>
      </c>
      <c r="E8" s="44" t="s">
        <v>33</v>
      </c>
      <c r="F8" s="15" t="s">
        <v>34</v>
      </c>
      <c r="G8" s="13" t="s">
        <v>35</v>
      </c>
    </row>
    <row r="9" customFormat="false" ht="28.5" hidden="false" customHeight="true" outlineLevel="0" collapsed="false">
      <c r="A9" s="13"/>
      <c r="B9" s="13"/>
      <c r="C9" s="13"/>
      <c r="D9" s="44"/>
      <c r="E9" s="44"/>
      <c r="F9" s="15"/>
      <c r="G9" s="13"/>
    </row>
    <row r="10" customFormat="false" ht="17.25" hidden="false" customHeight="true" outlineLevel="0" collapsed="false">
      <c r="A10" s="13" t="s">
        <v>36</v>
      </c>
      <c r="B10" s="13" t="s">
        <v>37</v>
      </c>
      <c r="C10" s="13"/>
      <c r="D10" s="45" t="n">
        <f aca="false">D11+D13+D15+D20+D22+D30+D32+D34+D38+D39</f>
        <v>213214.3</v>
      </c>
      <c r="E10" s="45" t="n">
        <f aca="false">E11+E13+E15+E20+E22+E30+E32+E34+E38+E39</f>
        <v>214614.3</v>
      </c>
      <c r="F10" s="45" t="n">
        <f aca="false">F11+F13+F15+F20+F22+F30+F32+F34+F38+F39</f>
        <v>272931.442</v>
      </c>
      <c r="G10" s="45" t="n">
        <f aca="false">G11+G13+G15+G20+G22+G30+G32+G34+G38+G39</f>
        <v>38599.1</v>
      </c>
      <c r="H10" s="46"/>
    </row>
    <row r="11" customFormat="false" ht="16.5" hidden="false" customHeight="true" outlineLevel="0" collapsed="false">
      <c r="A11" s="13" t="s">
        <v>38</v>
      </c>
      <c r="B11" s="13" t="s">
        <v>39</v>
      </c>
      <c r="C11" s="13"/>
      <c r="D11" s="45" t="n">
        <f aca="false">SUM(D12)</f>
        <v>178061</v>
      </c>
      <c r="E11" s="45" t="n">
        <f aca="false">SUM(E12)</f>
        <v>179342</v>
      </c>
      <c r="F11" s="45" t="n">
        <f aca="false">SUM(F12)</f>
        <v>214385</v>
      </c>
      <c r="G11" s="45" t="n">
        <f aca="false">SUM(G12)</f>
        <v>36324</v>
      </c>
      <c r="H11" s="47"/>
    </row>
    <row r="12" customFormat="false" ht="16.5" hidden="false" customHeight="true" outlineLevel="0" collapsed="false">
      <c r="A12" s="16" t="s">
        <v>40</v>
      </c>
      <c r="B12" s="16" t="s">
        <v>41</v>
      </c>
      <c r="C12" s="16"/>
      <c r="D12" s="48" t="n">
        <v>178061</v>
      </c>
      <c r="E12" s="48" t="n">
        <v>179342</v>
      </c>
      <c r="F12" s="49" t="n">
        <v>214385</v>
      </c>
      <c r="G12" s="49" t="n">
        <f aca="false">F12-D12</f>
        <v>36324</v>
      </c>
      <c r="H12" s="50"/>
    </row>
    <row r="13" customFormat="false" ht="35.25" hidden="false" customHeight="true" outlineLevel="0" collapsed="false">
      <c r="A13" s="13" t="s">
        <v>42</v>
      </c>
      <c r="B13" s="13" t="s">
        <v>43</v>
      </c>
      <c r="C13" s="13"/>
      <c r="D13" s="45" t="n">
        <f aca="false">SUM(D14)</f>
        <v>15464</v>
      </c>
      <c r="E13" s="45" t="n">
        <f aca="false">SUM(E14)</f>
        <v>15464</v>
      </c>
      <c r="F13" s="45" t="n">
        <f aca="false">SUM(F14)</f>
        <v>14000</v>
      </c>
      <c r="G13" s="45" t="n">
        <f aca="false">SUM(G14)</f>
        <v>-1464</v>
      </c>
    </row>
    <row r="14" customFormat="false" ht="30" hidden="false" customHeight="true" outlineLevel="0" collapsed="false">
      <c r="A14" s="16" t="s">
        <v>44</v>
      </c>
      <c r="B14" s="16" t="s">
        <v>45</v>
      </c>
      <c r="C14" s="16"/>
      <c r="D14" s="48" t="n">
        <v>15464</v>
      </c>
      <c r="E14" s="48" t="n">
        <v>15464</v>
      </c>
      <c r="F14" s="49" t="n">
        <v>14000</v>
      </c>
      <c r="G14" s="49" t="n">
        <f aca="false">F14-D14</f>
        <v>-1464</v>
      </c>
    </row>
    <row r="15" customFormat="false" ht="17.25" hidden="false" customHeight="true" outlineLevel="0" collapsed="false">
      <c r="A15" s="13" t="s">
        <v>46</v>
      </c>
      <c r="B15" s="13" t="s">
        <v>47</v>
      </c>
      <c r="C15" s="13"/>
      <c r="D15" s="45" t="n">
        <f aca="false">SUM(D16:D19)</f>
        <v>1576.4</v>
      </c>
      <c r="E15" s="45" t="n">
        <f aca="false">SUM(E16:E19)</f>
        <v>1603.4</v>
      </c>
      <c r="F15" s="45" t="n">
        <f aca="false">SUM(F16:F19)</f>
        <v>23953.89</v>
      </c>
      <c r="G15" s="45" t="n">
        <f aca="false">SUM(G16:G19)</f>
        <v>4110</v>
      </c>
    </row>
    <row r="16" customFormat="false" ht="31.5" hidden="false" customHeight="true" outlineLevel="0" collapsed="false">
      <c r="A16" s="16" t="s">
        <v>48</v>
      </c>
      <c r="B16" s="16" t="s">
        <v>49</v>
      </c>
      <c r="C16" s="16"/>
      <c r="D16" s="48" t="n">
        <v>293.4</v>
      </c>
      <c r="E16" s="48" t="n">
        <v>293.4</v>
      </c>
      <c r="F16" s="48" t="n">
        <f aca="false">17676+759.89</f>
        <v>18435.89</v>
      </c>
      <c r="G16" s="49" t="n">
        <v>0</v>
      </c>
    </row>
    <row r="17" customFormat="false" ht="27" hidden="false" customHeight="true" outlineLevel="0" collapsed="false">
      <c r="A17" s="16" t="s">
        <v>50</v>
      </c>
      <c r="B17" s="16" t="s">
        <v>51</v>
      </c>
      <c r="C17" s="16"/>
      <c r="D17" s="48" t="n">
        <v>0</v>
      </c>
      <c r="E17" s="48" t="n">
        <v>0</v>
      </c>
      <c r="F17" s="49" t="n">
        <v>125</v>
      </c>
      <c r="G17" s="49"/>
    </row>
    <row r="18" customFormat="false" ht="19.5" hidden="false" customHeight="true" outlineLevel="0" collapsed="false">
      <c r="A18" s="16" t="s">
        <v>52</v>
      </c>
      <c r="B18" s="16" t="s">
        <v>53</v>
      </c>
      <c r="C18" s="16"/>
      <c r="D18" s="48" t="n">
        <v>1213</v>
      </c>
      <c r="E18" s="48" t="n">
        <v>1240</v>
      </c>
      <c r="F18" s="49" t="n">
        <v>1505</v>
      </c>
      <c r="G18" s="49" t="n">
        <f aca="false">F18-D18</f>
        <v>292</v>
      </c>
    </row>
    <row r="19" customFormat="false" ht="35.25" hidden="false" customHeight="true" outlineLevel="0" collapsed="false">
      <c r="A19" s="16" t="s">
        <v>54</v>
      </c>
      <c r="B19" s="16" t="s">
        <v>55</v>
      </c>
      <c r="C19" s="16"/>
      <c r="D19" s="48" t="n">
        <v>70</v>
      </c>
      <c r="E19" s="48" t="n">
        <v>70</v>
      </c>
      <c r="F19" s="49" t="n">
        <v>3888</v>
      </c>
      <c r="G19" s="49" t="n">
        <f aca="false">F19-D19</f>
        <v>3818</v>
      </c>
    </row>
    <row r="20" customFormat="false" ht="16.5" hidden="false" customHeight="true" outlineLevel="0" collapsed="false">
      <c r="A20" s="13" t="s">
        <v>56</v>
      </c>
      <c r="B20" s="13" t="s">
        <v>57</v>
      </c>
      <c r="C20" s="13"/>
      <c r="D20" s="45" t="n">
        <f aca="false">SUM(D21:D21)</f>
        <v>3052</v>
      </c>
      <c r="E20" s="45" t="n">
        <f aca="false">SUM(E21:E21)</f>
        <v>3144</v>
      </c>
      <c r="F20" s="45" t="n">
        <f aca="false">SUM(F21:F21)</f>
        <v>2515</v>
      </c>
      <c r="G20" s="45" t="n">
        <f aca="false">SUM(G21:G21)</f>
        <v>537</v>
      </c>
    </row>
    <row r="21" customFormat="false" ht="48.75" hidden="false" customHeight="true" outlineLevel="0" collapsed="false">
      <c r="A21" s="16" t="s">
        <v>58</v>
      </c>
      <c r="B21" s="51" t="s">
        <v>59</v>
      </c>
      <c r="C21" s="51"/>
      <c r="D21" s="48" t="n">
        <v>3052</v>
      </c>
      <c r="E21" s="48" t="n">
        <v>3144</v>
      </c>
      <c r="F21" s="49" t="n">
        <v>2515</v>
      </c>
      <c r="G21" s="49" t="n">
        <f aca="false">D21-F21</f>
        <v>537</v>
      </c>
    </row>
    <row r="22" customFormat="false" ht="43.95" hidden="false" customHeight="true" outlineLevel="0" collapsed="false">
      <c r="A22" s="13" t="s">
        <v>60</v>
      </c>
      <c r="B22" s="13" t="s">
        <v>61</v>
      </c>
      <c r="C22" s="13"/>
      <c r="D22" s="45" t="n">
        <f aca="false">SUM(D23:D28)</f>
        <v>13196.9</v>
      </c>
      <c r="E22" s="45" t="n">
        <f aca="false">SUM(E23:E28)</f>
        <v>13196.9</v>
      </c>
      <c r="F22" s="45" t="n">
        <f aca="false">SUM(F23:F29)</f>
        <v>10542.8</v>
      </c>
      <c r="G22" s="45" t="n">
        <f aca="false">SUM(G23:G28)</f>
        <v>-2659.9</v>
      </c>
    </row>
    <row r="23" customFormat="false" ht="83.25" hidden="false" customHeight="true" outlineLevel="0" collapsed="false">
      <c r="A23" s="16" t="s">
        <v>62</v>
      </c>
      <c r="B23" s="16" t="s">
        <v>63</v>
      </c>
      <c r="C23" s="16"/>
      <c r="D23" s="48" t="n">
        <v>2267.1</v>
      </c>
      <c r="E23" s="48" t="n">
        <v>2267.1</v>
      </c>
      <c r="F23" s="49" t="n">
        <f aca="false">282+1000</f>
        <v>1282</v>
      </c>
      <c r="G23" s="49" t="n">
        <f aca="false">F23-D23</f>
        <v>-985.1</v>
      </c>
    </row>
    <row r="24" customFormat="false" ht="68.25" hidden="true" customHeight="true" outlineLevel="0" collapsed="false">
      <c r="A24" s="16" t="s">
        <v>64</v>
      </c>
      <c r="B24" s="16" t="s">
        <v>65</v>
      </c>
      <c r="C24" s="16"/>
      <c r="D24" s="48" t="n">
        <v>0</v>
      </c>
      <c r="E24" s="48" t="n">
        <v>0</v>
      </c>
      <c r="F24" s="49"/>
      <c r="G24" s="49" t="n">
        <f aca="false">F24-D24</f>
        <v>0</v>
      </c>
    </row>
    <row r="25" customFormat="false" ht="69" hidden="false" customHeight="true" outlineLevel="0" collapsed="false">
      <c r="A25" s="16" t="s">
        <v>66</v>
      </c>
      <c r="B25" s="16" t="s">
        <v>67</v>
      </c>
      <c r="C25" s="16"/>
      <c r="D25" s="48" t="n">
        <v>7300</v>
      </c>
      <c r="E25" s="48" t="n">
        <v>7300</v>
      </c>
      <c r="F25" s="49" t="n">
        <f aca="false">1500+4500</f>
        <v>6000</v>
      </c>
      <c r="G25" s="49" t="n">
        <f aca="false">F25-D25</f>
        <v>-1300</v>
      </c>
    </row>
    <row r="26" customFormat="false" ht="69.75" hidden="false" customHeight="true" outlineLevel="0" collapsed="false">
      <c r="A26" s="16" t="s">
        <v>68</v>
      </c>
      <c r="B26" s="16" t="s">
        <v>69</v>
      </c>
      <c r="C26" s="16"/>
      <c r="D26" s="48" t="n">
        <v>116</v>
      </c>
      <c r="E26" s="48" t="n">
        <v>116</v>
      </c>
      <c r="F26" s="49" t="n">
        <v>303</v>
      </c>
      <c r="G26" s="49" t="n">
        <f aca="false">F26-D26</f>
        <v>187</v>
      </c>
    </row>
    <row r="27" customFormat="false" ht="66.75" hidden="false" customHeight="true" outlineLevel="0" collapsed="false">
      <c r="A27" s="16" t="s">
        <v>70</v>
      </c>
      <c r="B27" s="16" t="s">
        <v>71</v>
      </c>
      <c r="C27" s="16"/>
      <c r="D27" s="48" t="n">
        <v>3203.8</v>
      </c>
      <c r="E27" s="48" t="n">
        <v>3203.8</v>
      </c>
      <c r="F27" s="49" t="n">
        <v>103</v>
      </c>
      <c r="G27" s="49" t="n">
        <f aca="false">F27-D27</f>
        <v>-3100.8</v>
      </c>
    </row>
    <row r="28" customFormat="false" ht="41.25" hidden="false" customHeight="true" outlineLevel="0" collapsed="false">
      <c r="A28" s="16" t="s">
        <v>72</v>
      </c>
      <c r="B28" s="16" t="s">
        <v>73</v>
      </c>
      <c r="C28" s="16"/>
      <c r="D28" s="48" t="n">
        <v>310</v>
      </c>
      <c r="E28" s="48" t="n">
        <v>310</v>
      </c>
      <c r="F28" s="49" t="n">
        <v>2849</v>
      </c>
      <c r="G28" s="49" t="n">
        <f aca="false">F28-D28</f>
        <v>2539</v>
      </c>
    </row>
    <row r="29" customFormat="false" ht="147.6" hidden="false" customHeight="true" outlineLevel="0" collapsed="false">
      <c r="A29" s="16" t="s">
        <v>74</v>
      </c>
      <c r="B29" s="16" t="s">
        <v>75</v>
      </c>
      <c r="C29" s="16"/>
      <c r="D29" s="48"/>
      <c r="E29" s="48"/>
      <c r="F29" s="49" t="n">
        <v>5.8</v>
      </c>
      <c r="G29" s="49"/>
    </row>
    <row r="30" customFormat="false" ht="30" hidden="false" customHeight="true" outlineLevel="0" collapsed="false">
      <c r="A30" s="13" t="s">
        <v>76</v>
      </c>
      <c r="B30" s="13" t="s">
        <v>77</v>
      </c>
      <c r="C30" s="13"/>
      <c r="D30" s="45" t="n">
        <f aca="false">SUM(D31)</f>
        <v>475</v>
      </c>
      <c r="E30" s="45" t="n">
        <f aca="false">SUM(E31)</f>
        <v>475</v>
      </c>
      <c r="F30" s="45" t="n">
        <f aca="false">SUM(F31)</f>
        <v>1450</v>
      </c>
      <c r="G30" s="45" t="n">
        <f aca="false">SUM(G31)</f>
        <v>975</v>
      </c>
    </row>
    <row r="31" customFormat="false" ht="17.25" hidden="false" customHeight="true" outlineLevel="0" collapsed="false">
      <c r="A31" s="16" t="s">
        <v>78</v>
      </c>
      <c r="B31" s="16" t="s">
        <v>79</v>
      </c>
      <c r="C31" s="16"/>
      <c r="D31" s="48" t="n">
        <v>475</v>
      </c>
      <c r="E31" s="48" t="n">
        <v>475</v>
      </c>
      <c r="F31" s="49" t="n">
        <v>1450</v>
      </c>
      <c r="G31" s="49" t="n">
        <f aca="false">F31-D31</f>
        <v>975</v>
      </c>
    </row>
    <row r="32" customFormat="false" ht="33" hidden="false" customHeight="true" outlineLevel="0" collapsed="false">
      <c r="A32" s="13" t="s">
        <v>80</v>
      </c>
      <c r="B32" s="13" t="s">
        <v>81</v>
      </c>
      <c r="C32" s="13"/>
      <c r="D32" s="45" t="n">
        <f aca="false">SUM(D33:D33)</f>
        <v>1139</v>
      </c>
      <c r="E32" s="45" t="n">
        <f aca="false">SUM(E33:E33)</f>
        <v>1139</v>
      </c>
      <c r="F32" s="45" t="n">
        <f aca="false">SUM(F33:F33)</f>
        <v>966</v>
      </c>
      <c r="G32" s="45" t="n">
        <f aca="false">SUM(G33:G33)</f>
        <v>-173</v>
      </c>
    </row>
    <row r="33" customFormat="false" ht="32.25" hidden="false" customHeight="true" outlineLevel="0" collapsed="false">
      <c r="A33" s="16" t="s">
        <v>82</v>
      </c>
      <c r="B33" s="16" t="s">
        <v>83</v>
      </c>
      <c r="C33" s="16"/>
      <c r="D33" s="48" t="n">
        <v>1139</v>
      </c>
      <c r="E33" s="48" t="n">
        <v>1139</v>
      </c>
      <c r="F33" s="49" t="n">
        <f aca="false">186+780</f>
        <v>966</v>
      </c>
      <c r="G33" s="49" t="n">
        <f aca="false">F33-D33</f>
        <v>-173</v>
      </c>
    </row>
    <row r="34" customFormat="false" ht="36" hidden="false" customHeight="true" outlineLevel="0" collapsed="false">
      <c r="A34" s="13" t="s">
        <v>84</v>
      </c>
      <c r="B34" s="13" t="s">
        <v>85</v>
      </c>
      <c r="C34" s="13"/>
      <c r="D34" s="45" t="n">
        <f aca="false">SUM(D35:D36)</f>
        <v>250</v>
      </c>
      <c r="E34" s="45" t="n">
        <f aca="false">SUM(E35:E36)</f>
        <v>250</v>
      </c>
      <c r="F34" s="45" t="n">
        <f aca="false">F35+F36+F37</f>
        <v>3718.752</v>
      </c>
      <c r="G34" s="45" t="n">
        <f aca="false">SUM(G35:G36)</f>
        <v>-150</v>
      </c>
      <c r="H34" s="47"/>
      <c r="I34" s="52"/>
    </row>
    <row r="35" customFormat="false" ht="83.25" hidden="false" customHeight="true" outlineLevel="0" collapsed="false">
      <c r="A35" s="16" t="s">
        <v>86</v>
      </c>
      <c r="B35" s="16" t="s">
        <v>87</v>
      </c>
      <c r="C35" s="16"/>
      <c r="D35" s="48" t="n">
        <v>0</v>
      </c>
      <c r="E35" s="48" t="n">
        <v>0</v>
      </c>
      <c r="F35" s="49" t="n">
        <v>3308</v>
      </c>
      <c r="G35" s="49"/>
    </row>
    <row r="36" customFormat="false" ht="51.75" hidden="false" customHeight="true" outlineLevel="0" collapsed="false">
      <c r="A36" s="16" t="s">
        <v>88</v>
      </c>
      <c r="B36" s="16" t="s">
        <v>89</v>
      </c>
      <c r="C36" s="16"/>
      <c r="D36" s="48" t="n">
        <v>250</v>
      </c>
      <c r="E36" s="48" t="n">
        <v>250</v>
      </c>
      <c r="F36" s="49" t="n">
        <v>400</v>
      </c>
      <c r="G36" s="49" t="n">
        <f aca="false">D36-F36</f>
        <v>-150</v>
      </c>
    </row>
    <row r="37" customFormat="false" ht="51.75" hidden="false" customHeight="true" outlineLevel="0" collapsed="false">
      <c r="A37" s="16" t="s">
        <v>90</v>
      </c>
      <c r="B37" s="16" t="s">
        <v>91</v>
      </c>
      <c r="C37" s="16"/>
      <c r="D37" s="48"/>
      <c r="E37" s="48"/>
      <c r="F37" s="49" t="n">
        <v>10.752</v>
      </c>
      <c r="G37" s="49"/>
    </row>
    <row r="38" customFormat="false" ht="18.75" hidden="false" customHeight="true" outlineLevel="0" collapsed="false">
      <c r="A38" s="13" t="s">
        <v>92</v>
      </c>
      <c r="B38" s="13" t="s">
        <v>93</v>
      </c>
      <c r="C38" s="13"/>
      <c r="D38" s="45" t="n">
        <v>0</v>
      </c>
      <c r="E38" s="45" t="n">
        <v>0</v>
      </c>
      <c r="F38" s="53" t="n">
        <v>1100</v>
      </c>
      <c r="G38" s="49" t="n">
        <f aca="false">F38-D38</f>
        <v>1100</v>
      </c>
    </row>
    <row r="39" customFormat="false" ht="18.75" hidden="false" customHeight="true" outlineLevel="0" collapsed="false">
      <c r="A39" s="13" t="s">
        <v>94</v>
      </c>
      <c r="B39" s="13" t="s">
        <v>95</v>
      </c>
      <c r="C39" s="13"/>
      <c r="D39" s="45" t="n">
        <f aca="false">SUM(D40)</f>
        <v>0</v>
      </c>
      <c r="E39" s="45" t="n">
        <f aca="false">SUM(E40)</f>
        <v>0</v>
      </c>
      <c r="F39" s="45" t="n">
        <f aca="false">SUM(F40)</f>
        <v>300</v>
      </c>
      <c r="G39" s="45" t="n">
        <f aca="false">SUM(G40)</f>
        <v>0</v>
      </c>
    </row>
    <row r="40" customFormat="false" ht="18.75" hidden="false" customHeight="true" outlineLevel="0" collapsed="false">
      <c r="A40" s="16" t="s">
        <v>96</v>
      </c>
      <c r="B40" s="16" t="s">
        <v>97</v>
      </c>
      <c r="C40" s="16"/>
      <c r="D40" s="48" t="n">
        <v>0</v>
      </c>
      <c r="E40" s="48" t="n">
        <v>0</v>
      </c>
      <c r="F40" s="48" t="n">
        <v>300</v>
      </c>
      <c r="G40" s="48" t="n">
        <v>0</v>
      </c>
      <c r="I40" s="52"/>
    </row>
    <row r="41" customFormat="false" ht="18.75" hidden="false" customHeight="true" outlineLevel="0" collapsed="false">
      <c r="A41" s="13" t="s">
        <v>98</v>
      </c>
      <c r="B41" s="13" t="s">
        <v>99</v>
      </c>
      <c r="C41" s="13"/>
      <c r="D41" s="45" t="e">
        <f aca="false">D42</f>
        <v>#REF!</v>
      </c>
      <c r="E41" s="45" t="e">
        <f aca="false">E42</f>
        <v>#REF!</v>
      </c>
      <c r="F41" s="45" t="n">
        <f aca="false">F42</f>
        <v>387958.06387</v>
      </c>
      <c r="G41" s="45" t="e">
        <f aca="false">G42</f>
        <v>#REF!</v>
      </c>
      <c r="H41" s="47"/>
      <c r="I41" s="54"/>
      <c r="J41" s="52"/>
    </row>
    <row r="42" customFormat="false" ht="34.5" hidden="false" customHeight="true" outlineLevel="0" collapsed="false">
      <c r="A42" s="16" t="s">
        <v>100</v>
      </c>
      <c r="B42" s="16" t="s">
        <v>101</v>
      </c>
      <c r="C42" s="16"/>
      <c r="D42" s="45" t="e">
        <f aca="false">D43+D46+D56+#REF!</f>
        <v>#REF!</v>
      </c>
      <c r="E42" s="45" t="e">
        <f aca="false">E43+E46+E56+#REF!</f>
        <v>#REF!</v>
      </c>
      <c r="F42" s="45" t="n">
        <f aca="false">F43+F46+F56+F86</f>
        <v>387958.06387</v>
      </c>
      <c r="G42" s="45" t="e">
        <f aca="false">G43+G46+#REF!+G79</f>
        <v>#REF!</v>
      </c>
      <c r="H42" s="47"/>
      <c r="I42" s="52"/>
    </row>
    <row r="43" customFormat="false" ht="33" hidden="false" customHeight="true" outlineLevel="0" collapsed="false">
      <c r="A43" s="13" t="s">
        <v>102</v>
      </c>
      <c r="B43" s="13" t="s">
        <v>103</v>
      </c>
      <c r="C43" s="13"/>
      <c r="D43" s="45" t="n">
        <f aca="false">D44+D45</f>
        <v>0</v>
      </c>
      <c r="E43" s="45" t="n">
        <f aca="false">E44+E45</f>
        <v>0</v>
      </c>
      <c r="F43" s="53" t="n">
        <f aca="false">F44+F45</f>
        <v>35592.143</v>
      </c>
      <c r="G43" s="49"/>
      <c r="H43" s="47"/>
      <c r="I43" s="52"/>
    </row>
    <row r="44" customFormat="false" ht="33" hidden="false" customHeight="true" outlineLevel="0" collapsed="false">
      <c r="A44" s="16" t="s">
        <v>104</v>
      </c>
      <c r="B44" s="16" t="s">
        <v>105</v>
      </c>
      <c r="C44" s="16"/>
      <c r="D44" s="48"/>
      <c r="E44" s="48"/>
      <c r="F44" s="49" t="n">
        <v>24435.143</v>
      </c>
      <c r="G44" s="49"/>
      <c r="I44" s="52"/>
    </row>
    <row r="45" customFormat="false" ht="33" hidden="false" customHeight="true" outlineLevel="0" collapsed="false">
      <c r="A45" s="16" t="s">
        <v>106</v>
      </c>
      <c r="B45" s="16" t="s">
        <v>107</v>
      </c>
      <c r="C45" s="16"/>
      <c r="D45" s="48"/>
      <c r="E45" s="48"/>
      <c r="F45" s="49" t="n">
        <v>11157</v>
      </c>
      <c r="G45" s="49"/>
      <c r="I45" s="52"/>
    </row>
    <row r="46" customFormat="false" ht="33" hidden="false" customHeight="true" outlineLevel="0" collapsed="false">
      <c r="A46" s="13" t="s">
        <v>108</v>
      </c>
      <c r="B46" s="13" t="s">
        <v>109</v>
      </c>
      <c r="C46" s="13"/>
      <c r="D46" s="45" t="e">
        <f aca="false">D49+#REF!</f>
        <v>#REF!</v>
      </c>
      <c r="E46" s="45" t="e">
        <f aca="false">E49+#REF!</f>
        <v>#REF!</v>
      </c>
      <c r="F46" s="53" t="n">
        <f aca="false">F47+F48+F49</f>
        <v>38842.31579</v>
      </c>
      <c r="G46" s="49"/>
      <c r="H46" s="47"/>
      <c r="I46" s="52"/>
    </row>
    <row r="47" customFormat="false" ht="45.6" hidden="false" customHeight="true" outlineLevel="0" collapsed="false">
      <c r="A47" s="16" t="s">
        <v>110</v>
      </c>
      <c r="B47" s="16" t="s">
        <v>111</v>
      </c>
      <c r="C47" s="16"/>
      <c r="D47" s="48"/>
      <c r="E47" s="48"/>
      <c r="F47" s="49" t="n">
        <v>2841.80272</v>
      </c>
      <c r="G47" s="49"/>
      <c r="H47" s="47"/>
      <c r="I47" s="52"/>
    </row>
    <row r="48" customFormat="false" ht="63" hidden="false" customHeight="true" outlineLevel="0" collapsed="false">
      <c r="A48" s="16" t="s">
        <v>112</v>
      </c>
      <c r="B48" s="16" t="s">
        <v>113</v>
      </c>
      <c r="C48" s="16"/>
      <c r="D48" s="48"/>
      <c r="E48" s="48"/>
      <c r="F48" s="49" t="n">
        <v>102.04081</v>
      </c>
      <c r="G48" s="49"/>
      <c r="H48" s="47"/>
      <c r="I48" s="52"/>
    </row>
    <row r="49" customFormat="false" ht="33" hidden="false" customHeight="true" outlineLevel="0" collapsed="false">
      <c r="A49" s="55" t="s">
        <v>114</v>
      </c>
      <c r="B49" s="55" t="s">
        <v>115</v>
      </c>
      <c r="C49" s="55"/>
      <c r="D49" s="56" t="n">
        <f aca="false">D53</f>
        <v>0</v>
      </c>
      <c r="E49" s="56" t="n">
        <f aca="false">E53</f>
        <v>0</v>
      </c>
      <c r="F49" s="57" t="n">
        <f aca="false">F50+F51+F52+F53+F54+F55</f>
        <v>35898.47226</v>
      </c>
      <c r="G49" s="49"/>
      <c r="H49" s="47"/>
      <c r="I49" s="52"/>
    </row>
    <row r="50" customFormat="false" ht="39.75" hidden="false" customHeight="true" outlineLevel="0" collapsed="false">
      <c r="A50" s="16" t="s">
        <v>114</v>
      </c>
      <c r="B50" s="16" t="s">
        <v>116</v>
      </c>
      <c r="C50" s="16"/>
      <c r="D50" s="48"/>
      <c r="E50" s="48"/>
      <c r="F50" s="49" t="n">
        <f aca="false">70.291+73.2542</f>
        <v>143.5452</v>
      </c>
      <c r="G50" s="49"/>
      <c r="I50" s="52"/>
    </row>
    <row r="51" customFormat="false" ht="52.5" hidden="false" customHeight="true" outlineLevel="0" collapsed="false">
      <c r="A51" s="16" t="s">
        <v>114</v>
      </c>
      <c r="B51" s="16" t="s">
        <v>117</v>
      </c>
      <c r="C51" s="16"/>
      <c r="D51" s="48"/>
      <c r="E51" s="48"/>
      <c r="F51" s="49" t="n">
        <f aca="false">11729.4507-1794.60596</f>
        <v>9934.84474</v>
      </c>
      <c r="G51" s="49"/>
      <c r="I51" s="52"/>
    </row>
    <row r="52" customFormat="false" ht="51.75" hidden="false" customHeight="true" outlineLevel="0" collapsed="false">
      <c r="A52" s="16" t="s">
        <v>114</v>
      </c>
      <c r="B52" s="16" t="s">
        <v>118</v>
      </c>
      <c r="C52" s="16"/>
      <c r="D52" s="48"/>
      <c r="E52" s="48"/>
      <c r="F52" s="49" t="n">
        <v>346.5</v>
      </c>
      <c r="G52" s="49" t="n">
        <f aca="false">F59-D59</f>
        <v>172.968</v>
      </c>
      <c r="I52" s="52"/>
    </row>
    <row r="53" customFormat="false" ht="48.75" hidden="false" customHeight="true" outlineLevel="0" collapsed="false">
      <c r="A53" s="16" t="s">
        <v>114</v>
      </c>
      <c r="B53" s="16" t="s">
        <v>119</v>
      </c>
      <c r="C53" s="16"/>
      <c r="D53" s="48"/>
      <c r="E53" s="48"/>
      <c r="F53" s="49" t="n">
        <v>2473.58232</v>
      </c>
      <c r="G53" s="49" t="n">
        <f aca="false">F61-D61</f>
        <v>155.623</v>
      </c>
      <c r="H53" s="47"/>
      <c r="I53" s="52"/>
    </row>
    <row r="54" customFormat="false" ht="48.75" hidden="false" customHeight="true" outlineLevel="0" collapsed="false">
      <c r="A54" s="16" t="s">
        <v>114</v>
      </c>
      <c r="B54" s="12" t="s">
        <v>120</v>
      </c>
      <c r="C54" s="12"/>
      <c r="D54" s="48"/>
      <c r="E54" s="48"/>
      <c r="F54" s="49" t="n">
        <v>20000</v>
      </c>
      <c r="G54" s="49"/>
      <c r="H54" s="47"/>
      <c r="I54" s="52"/>
    </row>
    <row r="55" customFormat="false" ht="48.75" hidden="false" customHeight="true" outlineLevel="0" collapsed="false">
      <c r="A55" s="16" t="s">
        <v>114</v>
      </c>
      <c r="B55" s="12" t="s">
        <v>121</v>
      </c>
      <c r="C55" s="12"/>
      <c r="D55" s="48"/>
      <c r="E55" s="48"/>
      <c r="F55" s="49" t="n">
        <v>3000</v>
      </c>
      <c r="G55" s="49"/>
      <c r="H55" s="47"/>
      <c r="I55" s="52"/>
    </row>
    <row r="56" customFormat="false" ht="31.5" hidden="false" customHeight="true" outlineLevel="0" collapsed="false">
      <c r="A56" s="13" t="s">
        <v>122</v>
      </c>
      <c r="B56" s="13" t="s">
        <v>123</v>
      </c>
      <c r="C56" s="13"/>
      <c r="D56" s="45" t="e">
        <f aca="false">D59+#REF!+D61+D66+D83</f>
        <v>#REF!</v>
      </c>
      <c r="E56" s="45" t="e">
        <f aca="false">E59+#REF!+E61+E66+E83</f>
        <v>#REF!</v>
      </c>
      <c r="F56" s="45" t="n">
        <f aca="false">F57+F58+F59+F60+F61+F62+F63+F66+F84</f>
        <v>291503.26108</v>
      </c>
      <c r="G56" s="58" t="e">
        <f aca="false">G57+G59+G60+G64+G66+G67+G68+#REF!+G72+G73+G75+G77+G58+G65+G69+G76</f>
        <v>#REF!</v>
      </c>
      <c r="H56" s="47"/>
      <c r="I56" s="52"/>
    </row>
    <row r="57" customFormat="false" ht="60" hidden="false" customHeight="true" outlineLevel="0" collapsed="false">
      <c r="A57" s="16" t="s">
        <v>124</v>
      </c>
      <c r="B57" s="16" t="s">
        <v>125</v>
      </c>
      <c r="C57" s="16"/>
      <c r="D57" s="48" t="n">
        <v>13848.602</v>
      </c>
      <c r="E57" s="48" t="n">
        <v>13848.602</v>
      </c>
      <c r="F57" s="49" t="n">
        <v>10900.4</v>
      </c>
      <c r="G57" s="49" t="n">
        <f aca="false">F67-D67</f>
        <v>16247.145</v>
      </c>
      <c r="I57" s="52"/>
    </row>
    <row r="58" customFormat="false" ht="72.6" hidden="false" customHeight="true" outlineLevel="0" collapsed="false">
      <c r="A58" s="16" t="s">
        <v>126</v>
      </c>
      <c r="B58" s="16" t="s">
        <v>127</v>
      </c>
      <c r="C58" s="16"/>
      <c r="D58" s="48" t="n">
        <v>4647.323</v>
      </c>
      <c r="E58" s="48" t="n">
        <v>6035.259</v>
      </c>
      <c r="F58" s="48" t="n">
        <v>5493.033</v>
      </c>
      <c r="G58" s="49" t="n">
        <f aca="false">F68-D68</f>
        <v>-1245</v>
      </c>
      <c r="I58" s="52"/>
    </row>
    <row r="59" customFormat="false" ht="33" hidden="false" customHeight="true" outlineLevel="0" collapsed="false">
      <c r="A59" s="16" t="s">
        <v>128</v>
      </c>
      <c r="B59" s="16" t="s">
        <v>129</v>
      </c>
      <c r="C59" s="16"/>
      <c r="D59" s="48" t="n">
        <v>1331</v>
      </c>
      <c r="E59" s="48" t="n">
        <v>1331</v>
      </c>
      <c r="F59" s="49" t="n">
        <f aca="false">1442.603+61.365</f>
        <v>1503.968</v>
      </c>
      <c r="G59" s="49" t="n">
        <f aca="false">F57-D57</f>
        <v>-2948.202</v>
      </c>
      <c r="H59" s="49"/>
      <c r="I59" s="52"/>
    </row>
    <row r="60" customFormat="false" ht="50.25" hidden="true" customHeight="true" outlineLevel="0" collapsed="false">
      <c r="A60" s="16" t="s">
        <v>130</v>
      </c>
      <c r="B60" s="16" t="s">
        <v>131</v>
      </c>
      <c r="C60" s="16"/>
      <c r="D60" s="49" t="n">
        <v>520.869</v>
      </c>
      <c r="E60" s="49" t="n">
        <v>530.28251</v>
      </c>
      <c r="F60" s="49" t="n">
        <f aca="false">191.38937-191.38937</f>
        <v>0</v>
      </c>
      <c r="G60" s="49" t="n">
        <f aca="false">F69-D69</f>
        <v>-1157.09</v>
      </c>
      <c r="I60" s="52"/>
    </row>
    <row r="61" customFormat="false" ht="34.5" hidden="false" customHeight="true" outlineLevel="0" collapsed="false">
      <c r="A61" s="16" t="s">
        <v>132</v>
      </c>
      <c r="B61" s="16" t="s">
        <v>133</v>
      </c>
      <c r="C61" s="16"/>
      <c r="D61" s="48" t="n">
        <v>18.268</v>
      </c>
      <c r="E61" s="48" t="n">
        <v>17.437</v>
      </c>
      <c r="F61" s="49" t="n">
        <v>173.891</v>
      </c>
      <c r="G61" s="59"/>
      <c r="H61" s="49"/>
      <c r="I61" s="52"/>
    </row>
    <row r="62" customFormat="false" ht="60" hidden="false" customHeight="true" outlineLevel="0" collapsed="false">
      <c r="A62" s="16" t="s">
        <v>134</v>
      </c>
      <c r="B62" s="16" t="s">
        <v>135</v>
      </c>
      <c r="C62" s="16"/>
      <c r="D62" s="48"/>
      <c r="E62" s="48"/>
      <c r="F62" s="49" t="n">
        <f aca="false">9728.74263+4302.72-1362.34263</f>
        <v>12669.12</v>
      </c>
      <c r="G62" s="59"/>
      <c r="H62" s="60"/>
      <c r="I62" s="52"/>
    </row>
    <row r="63" customFormat="false" ht="34.5" hidden="false" customHeight="true" outlineLevel="0" collapsed="false">
      <c r="A63" s="55" t="s">
        <v>136</v>
      </c>
      <c r="B63" s="55" t="s">
        <v>137</v>
      </c>
      <c r="C63" s="55"/>
      <c r="D63" s="56" t="e">
        <f aca="false">D83+#REF!</f>
        <v>#REF!</v>
      </c>
      <c r="E63" s="56" t="e">
        <f aca="false">E83+#REF!</f>
        <v>#REF!</v>
      </c>
      <c r="F63" s="57" t="n">
        <f aca="false">F64+F65</f>
        <v>2060.09</v>
      </c>
      <c r="G63" s="59"/>
      <c r="H63" s="33"/>
      <c r="I63" s="52"/>
    </row>
    <row r="64" customFormat="false" ht="54" hidden="false" customHeight="true" outlineLevel="0" collapsed="false">
      <c r="A64" s="61" t="s">
        <v>136</v>
      </c>
      <c r="B64" s="61" t="s">
        <v>138</v>
      </c>
      <c r="C64" s="61"/>
      <c r="D64" s="58"/>
      <c r="E64" s="58"/>
      <c r="F64" s="59" t="n">
        <v>803.815</v>
      </c>
      <c r="G64" s="49" t="n">
        <f aca="false">F70-D70</f>
        <v>-4629.177</v>
      </c>
      <c r="I64" s="52"/>
    </row>
    <row r="65" customFormat="false" ht="66" hidden="false" customHeight="true" outlineLevel="0" collapsed="false">
      <c r="A65" s="61" t="s">
        <v>136</v>
      </c>
      <c r="B65" s="61" t="s">
        <v>139</v>
      </c>
      <c r="C65" s="61"/>
      <c r="D65" s="58"/>
      <c r="E65" s="58"/>
      <c r="F65" s="59" t="n">
        <v>1256.275</v>
      </c>
      <c r="G65" s="49" t="e">
        <f aca="false">#REF!-#REF!</f>
        <v>#REF!</v>
      </c>
      <c r="H65" s="47"/>
      <c r="I65" s="52"/>
    </row>
    <row r="66" customFormat="false" ht="32.25" hidden="false" customHeight="true" outlineLevel="0" collapsed="false">
      <c r="A66" s="55" t="s">
        <v>140</v>
      </c>
      <c r="B66" s="55" t="s">
        <v>141</v>
      </c>
      <c r="C66" s="55"/>
      <c r="D66" s="56" t="e">
        <f aca="false">D67+D57+D69+D70+D72+D73+D74+D79+D80+D82+D68+#REF!+D75+D81</f>
        <v>#REF!</v>
      </c>
      <c r="E66" s="56" t="e">
        <f aca="false">E67+E57+E69+E70+E72+E73+E74+E79+E80+E82+E68+#REF!+E75+E81</f>
        <v>#REF!</v>
      </c>
      <c r="F66" s="56" t="n">
        <f aca="false">F67+F68+F70+F71+F72+F73+F75+F76+F78+F79+F80+F81+F82+F83</f>
        <v>258349.18008</v>
      </c>
      <c r="G66" s="49" t="n">
        <f aca="false">F72-D72</f>
        <v>-1149.9367</v>
      </c>
      <c r="I66" s="52"/>
    </row>
    <row r="67" customFormat="false" ht="62.25" hidden="false" customHeight="true" outlineLevel="0" collapsed="false">
      <c r="A67" s="16" t="s">
        <v>140</v>
      </c>
      <c r="B67" s="16" t="s">
        <v>142</v>
      </c>
      <c r="C67" s="16"/>
      <c r="D67" s="48" t="n">
        <v>156357.937</v>
      </c>
      <c r="E67" s="48" t="n">
        <v>156357.937</v>
      </c>
      <c r="F67" s="49" t="n">
        <f aca="false">166876.77+5728.312</f>
        <v>172605.082</v>
      </c>
      <c r="G67" s="49" t="n">
        <f aca="false">F73-D73</f>
        <v>62.4349999999999</v>
      </c>
      <c r="I67" s="52"/>
    </row>
    <row r="68" customFormat="false" ht="66" hidden="false" customHeight="true" outlineLevel="0" collapsed="false">
      <c r="A68" s="16" t="s">
        <v>143</v>
      </c>
      <c r="B68" s="16" t="s">
        <v>144</v>
      </c>
      <c r="C68" s="16"/>
      <c r="D68" s="48" t="n">
        <v>2375</v>
      </c>
      <c r="E68" s="48" t="n">
        <v>2375</v>
      </c>
      <c r="F68" s="49" t="n">
        <v>1130</v>
      </c>
      <c r="G68" s="49" t="n">
        <f aca="false">F74-D74</f>
        <v>-740.504</v>
      </c>
      <c r="I68" s="52"/>
    </row>
    <row r="69" customFormat="false" ht="44.25" hidden="true" customHeight="true" outlineLevel="0" collapsed="false">
      <c r="A69" s="16" t="s">
        <v>140</v>
      </c>
      <c r="B69" s="16" t="s">
        <v>145</v>
      </c>
      <c r="C69" s="16"/>
      <c r="D69" s="48" t="n">
        <v>1157.09</v>
      </c>
      <c r="E69" s="48" t="n">
        <v>1157.09</v>
      </c>
      <c r="F69" s="49"/>
      <c r="G69" s="49" t="n">
        <f aca="false">F75-D75</f>
        <v>146.131</v>
      </c>
      <c r="I69" s="52"/>
    </row>
    <row r="70" customFormat="false" ht="64.95" hidden="false" customHeight="true" outlineLevel="0" collapsed="false">
      <c r="A70" s="16" t="s">
        <v>140</v>
      </c>
      <c r="B70" s="16" t="s">
        <v>146</v>
      </c>
      <c r="C70" s="16"/>
      <c r="D70" s="48" t="n">
        <v>48045.528</v>
      </c>
      <c r="E70" s="48" t="n">
        <v>48045.528</v>
      </c>
      <c r="F70" s="49" t="n">
        <f aca="false">41476.941+1939.41</f>
        <v>43416.351</v>
      </c>
      <c r="G70" s="49"/>
      <c r="I70" s="52"/>
    </row>
    <row r="71" customFormat="false" ht="67.2" hidden="false" customHeight="true" outlineLevel="0" collapsed="false">
      <c r="A71" s="16" t="s">
        <v>140</v>
      </c>
      <c r="B71" s="16" t="s">
        <v>147</v>
      </c>
      <c r="C71" s="16"/>
      <c r="D71" s="48"/>
      <c r="E71" s="48"/>
      <c r="F71" s="49" t="n">
        <f aca="false">3972.98895+172.1088</f>
        <v>4145.09775</v>
      </c>
      <c r="G71" s="49"/>
      <c r="H71" s="60"/>
      <c r="I71" s="47"/>
    </row>
    <row r="72" customFormat="false" ht="60.75" hidden="false" customHeight="true" outlineLevel="0" collapsed="false">
      <c r="A72" s="16" t="s">
        <v>140</v>
      </c>
      <c r="B72" s="16" t="s">
        <v>148</v>
      </c>
      <c r="C72" s="16"/>
      <c r="D72" s="48" t="n">
        <v>3064.058</v>
      </c>
      <c r="E72" s="48" t="n">
        <v>3064.058</v>
      </c>
      <c r="F72" s="49" t="n">
        <v>1914.1213</v>
      </c>
      <c r="G72" s="49" t="n">
        <f aca="false">F77-D77</f>
        <v>0</v>
      </c>
      <c r="I72" s="52"/>
    </row>
    <row r="73" customFormat="false" ht="54" hidden="false" customHeight="true" outlineLevel="0" collapsed="false">
      <c r="A73" s="16" t="s">
        <v>140</v>
      </c>
      <c r="B73" s="16" t="s">
        <v>149</v>
      </c>
      <c r="C73" s="16"/>
      <c r="D73" s="48" t="n">
        <v>768.474</v>
      </c>
      <c r="E73" s="48" t="n">
        <v>768.474</v>
      </c>
      <c r="F73" s="49" t="n">
        <v>830.909</v>
      </c>
      <c r="G73" s="49" t="n">
        <f aca="false">F79-D79</f>
        <v>-401.021999999999</v>
      </c>
      <c r="I73" s="52"/>
    </row>
    <row r="74" customFormat="false" ht="44.25" hidden="true" customHeight="true" outlineLevel="0" collapsed="false">
      <c r="A74" s="16" t="s">
        <v>140</v>
      </c>
      <c r="B74" s="16" t="s">
        <v>138</v>
      </c>
      <c r="C74" s="16"/>
      <c r="D74" s="48" t="n">
        <v>740.504</v>
      </c>
      <c r="E74" s="48" t="n">
        <v>740.504</v>
      </c>
      <c r="F74" s="49"/>
      <c r="G74" s="49" t="e">
        <f aca="false">#REF!-#REF!</f>
        <v>#REF!</v>
      </c>
      <c r="I74" s="52"/>
    </row>
    <row r="75" customFormat="false" ht="52.5" hidden="false" customHeight="true" outlineLevel="0" collapsed="false">
      <c r="A75" s="16" t="s">
        <v>143</v>
      </c>
      <c r="B75" s="16" t="s">
        <v>150</v>
      </c>
      <c r="C75" s="16"/>
      <c r="D75" s="48" t="n">
        <v>1804.088</v>
      </c>
      <c r="E75" s="48" t="n">
        <v>1804.088</v>
      </c>
      <c r="F75" s="49" t="n">
        <v>1950.219</v>
      </c>
      <c r="G75" s="49" t="n">
        <f aca="false">F80-D80</f>
        <v>-0.41109</v>
      </c>
      <c r="I75" s="52"/>
    </row>
    <row r="76" customFormat="false" ht="64.2" hidden="false" customHeight="true" outlineLevel="0" collapsed="false">
      <c r="A76" s="16" t="s">
        <v>143</v>
      </c>
      <c r="B76" s="16" t="s">
        <v>151</v>
      </c>
      <c r="C76" s="16"/>
      <c r="D76" s="48" t="n">
        <v>0</v>
      </c>
      <c r="E76" s="48" t="n">
        <v>0</v>
      </c>
      <c r="F76" s="49" t="n">
        <f aca="false">12241.28906+240.04467</f>
        <v>12481.33373</v>
      </c>
      <c r="G76" s="49" t="n">
        <f aca="false">F81-D81</f>
        <v>0.16408</v>
      </c>
      <c r="I76" s="52"/>
    </row>
    <row r="77" customFormat="false" ht="44.25" hidden="true" customHeight="true" outlineLevel="0" collapsed="false">
      <c r="A77" s="16" t="s">
        <v>143</v>
      </c>
      <c r="B77" s="16" t="s">
        <v>152</v>
      </c>
      <c r="C77" s="16"/>
      <c r="D77" s="48" t="n">
        <v>0</v>
      </c>
      <c r="E77" s="48" t="n">
        <v>0</v>
      </c>
      <c r="F77" s="49"/>
      <c r="G77" s="49" t="n">
        <f aca="false">F82-D82</f>
        <v>628.29807</v>
      </c>
      <c r="I77" s="52"/>
    </row>
    <row r="78" customFormat="false" ht="61.8" hidden="false" customHeight="true" outlineLevel="0" collapsed="false">
      <c r="A78" s="16" t="s">
        <v>140</v>
      </c>
      <c r="B78" s="16" t="s">
        <v>153</v>
      </c>
      <c r="C78" s="16"/>
      <c r="D78" s="48" t="n">
        <f aca="false">13848.602</f>
        <v>13848.602</v>
      </c>
      <c r="E78" s="48" t="n">
        <v>7270.9</v>
      </c>
      <c r="F78" s="49" t="n">
        <v>7825.95</v>
      </c>
      <c r="G78" s="49" t="n">
        <f aca="false">F83-D83</f>
        <v>-4647.323</v>
      </c>
      <c r="I78" s="52"/>
    </row>
    <row r="79" customFormat="false" ht="44.25" hidden="false" customHeight="true" outlineLevel="0" collapsed="false">
      <c r="A79" s="16" t="s">
        <v>140</v>
      </c>
      <c r="B79" s="16" t="s">
        <v>154</v>
      </c>
      <c r="C79" s="16"/>
      <c r="D79" s="48" t="n">
        <v>11501.934</v>
      </c>
      <c r="E79" s="48" t="n">
        <v>11501.934</v>
      </c>
      <c r="F79" s="49" t="n">
        <v>11100.912</v>
      </c>
      <c r="G79" s="45" t="e">
        <f aca="false">G80</f>
        <v>#REF!</v>
      </c>
      <c r="I79" s="52"/>
    </row>
    <row r="80" customFormat="false" ht="50.25" hidden="false" customHeight="true" outlineLevel="0" collapsed="false">
      <c r="A80" s="16" t="s">
        <v>140</v>
      </c>
      <c r="B80" s="16" t="s">
        <v>155</v>
      </c>
      <c r="C80" s="16"/>
      <c r="D80" s="48" t="n">
        <v>1.69524</v>
      </c>
      <c r="E80" s="48" t="n">
        <v>1.69524</v>
      </c>
      <c r="F80" s="49" t="n">
        <v>1.28415</v>
      </c>
      <c r="G80" s="49" t="e">
        <f aca="false">#REF!-#REF!</f>
        <v>#REF!</v>
      </c>
      <c r="I80" s="52"/>
    </row>
    <row r="81" customFormat="false" ht="62.25" hidden="false" customHeight="true" outlineLevel="0" collapsed="false">
      <c r="A81" s="16" t="s">
        <v>140</v>
      </c>
      <c r="B81" s="16" t="s">
        <v>156</v>
      </c>
      <c r="C81" s="16"/>
      <c r="D81" s="48" t="n">
        <v>3.223</v>
      </c>
      <c r="E81" s="48" t="n">
        <v>3.223</v>
      </c>
      <c r="F81" s="49" t="n">
        <v>3.38708</v>
      </c>
      <c r="G81" s="49"/>
      <c r="I81" s="54"/>
    </row>
    <row r="82" customFormat="false" ht="65.4" hidden="false" customHeight="true" outlineLevel="0" collapsed="false">
      <c r="A82" s="16" t="s">
        <v>140</v>
      </c>
      <c r="B82" s="16" t="s">
        <v>157</v>
      </c>
      <c r="C82" s="16"/>
      <c r="D82" s="48" t="n">
        <v>316.235</v>
      </c>
      <c r="E82" s="48" t="n">
        <v>316.235</v>
      </c>
      <c r="F82" s="49" t="n">
        <f aca="false">265.91093+678.62214</f>
        <v>944.53307</v>
      </c>
      <c r="G82" s="49"/>
    </row>
    <row r="83" customFormat="false" ht="142.95" hidden="true" customHeight="true" outlineLevel="0" collapsed="false">
      <c r="A83" s="16" t="s">
        <v>140</v>
      </c>
      <c r="B83" s="16" t="s">
        <v>158</v>
      </c>
      <c r="C83" s="16"/>
      <c r="D83" s="48" t="n">
        <v>4647.323</v>
      </c>
      <c r="E83" s="48" t="n">
        <v>89.342</v>
      </c>
      <c r="F83" s="49" t="n">
        <f aca="false">133.61-133.61</f>
        <v>0</v>
      </c>
      <c r="G83" s="49"/>
      <c r="H83" s="47"/>
    </row>
    <row r="84" customFormat="false" ht="20.25" hidden="false" customHeight="true" outlineLevel="0" collapsed="false">
      <c r="A84" s="55" t="s">
        <v>159</v>
      </c>
      <c r="B84" s="55" t="s">
        <v>160</v>
      </c>
      <c r="C84" s="55"/>
      <c r="D84" s="56"/>
      <c r="E84" s="56"/>
      <c r="F84" s="57" t="n">
        <f aca="false">F85</f>
        <v>353.579</v>
      </c>
      <c r="G84" s="49"/>
      <c r="H84" s="47"/>
    </row>
    <row r="85" customFormat="false" ht="63" hidden="false" customHeight="true" outlineLevel="0" collapsed="false">
      <c r="A85" s="16" t="s">
        <v>159</v>
      </c>
      <c r="B85" s="16" t="s">
        <v>161</v>
      </c>
      <c r="C85" s="16"/>
      <c r="D85" s="48"/>
      <c r="E85" s="48" t="n">
        <v>272.232</v>
      </c>
      <c r="F85" s="49" t="n">
        <v>353.579</v>
      </c>
      <c r="G85" s="45" t="e">
        <f aca="false">G10+G41</f>
        <v>#REF!</v>
      </c>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row>
    <row r="86" customFormat="false" ht="21.75" hidden="false" customHeight="true" outlineLevel="0" collapsed="false">
      <c r="A86" s="13" t="s">
        <v>162</v>
      </c>
      <c r="B86" s="13" t="s">
        <v>163</v>
      </c>
      <c r="C86" s="13"/>
      <c r="D86" s="45" t="n">
        <v>0</v>
      </c>
      <c r="E86" s="45" t="n">
        <v>0</v>
      </c>
      <c r="F86" s="53" t="n">
        <f aca="false">F87+F88</f>
        <v>22020.344</v>
      </c>
      <c r="H86" s="47"/>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row>
    <row r="87" customFormat="false" ht="66.75" hidden="false" customHeight="true" outlineLevel="0" collapsed="false">
      <c r="A87" s="16" t="s">
        <v>164</v>
      </c>
      <c r="B87" s="16" t="s">
        <v>165</v>
      </c>
      <c r="C87" s="16"/>
      <c r="D87" s="48" t="n">
        <v>0</v>
      </c>
      <c r="E87" s="48" t="n">
        <v>0</v>
      </c>
      <c r="F87" s="49" t="n">
        <v>19305</v>
      </c>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row>
    <row r="88" customFormat="false" ht="63.75" hidden="false" customHeight="true" outlineLevel="0" collapsed="false">
      <c r="A88" s="16" t="s">
        <v>166</v>
      </c>
      <c r="B88" s="16" t="s">
        <v>167</v>
      </c>
      <c r="C88" s="16"/>
      <c r="D88" s="48" t="n">
        <f aca="false">4261.6</f>
        <v>4261.6</v>
      </c>
      <c r="E88" s="48" t="n">
        <v>4679.454</v>
      </c>
      <c r="F88" s="49" t="n">
        <f aca="false">1202+1418.344+50+45</f>
        <v>2715.344</v>
      </c>
      <c r="I88" s="35"/>
    </row>
    <row r="89" customFormat="false" ht="18" hidden="false" customHeight="true" outlineLevel="0" collapsed="false">
      <c r="A89" s="16"/>
      <c r="B89" s="14" t="s">
        <v>168</v>
      </c>
      <c r="C89" s="14"/>
      <c r="D89" s="45" t="e">
        <f aca="false">D10+D41</f>
        <v>#REF!</v>
      </c>
      <c r="E89" s="45" t="e">
        <f aca="false">E10+E41</f>
        <v>#REF!</v>
      </c>
      <c r="F89" s="45" t="n">
        <f aca="false">F10+F41</f>
        <v>660889.50587</v>
      </c>
      <c r="I89" s="52"/>
    </row>
    <row r="90" customFormat="false" ht="15.75" hidden="false" customHeight="true" outlineLevel="0" collapsed="false">
      <c r="C90" s="62"/>
      <c r="D90" s="63"/>
      <c r="E90" s="63"/>
    </row>
    <row r="91" customFormat="false" ht="15.75" hidden="false" customHeight="true" outlineLevel="0" collapsed="false">
      <c r="C91" s="62"/>
      <c r="D91" s="38"/>
      <c r="E91" s="64"/>
    </row>
    <row r="92" customFormat="false" ht="15.75" hidden="false" customHeight="true" outlineLevel="0" collapsed="false">
      <c r="C92" s="62"/>
      <c r="D92" s="38"/>
      <c r="E92" s="38"/>
    </row>
    <row r="93" customFormat="false" ht="15.75" hidden="false" customHeight="true" outlineLevel="0" collapsed="false">
      <c r="D93" s="38"/>
      <c r="E93" s="38"/>
    </row>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44.25" hidden="false" customHeight="true" outlineLevel="0" collapsed="false"/>
    <row r="109" customFormat="false" ht="44.25" hidden="false" customHeight="true" outlineLevel="0" collapsed="false"/>
    <row r="110" customFormat="false" ht="44.25" hidden="false" customHeight="true" outlineLevel="0" collapsed="false"/>
    <row r="111" customFormat="false" ht="44.25" hidden="false" customHeight="true" outlineLevel="0" collapsed="false"/>
    <row r="112" customFormat="false" ht="44.25" hidden="false" customHeight="true" outlineLevel="0" collapsed="false"/>
  </sheetData>
  <mergeCells count="92">
    <mergeCell ref="C1:G1"/>
    <mergeCell ref="C2:G2"/>
    <mergeCell ref="C3:G3"/>
    <mergeCell ref="C4:G4"/>
    <mergeCell ref="A6:G6"/>
    <mergeCell ref="B7:C7"/>
    <mergeCell ref="A8:A9"/>
    <mergeCell ref="B8:C9"/>
    <mergeCell ref="D8:D9"/>
    <mergeCell ref="E8:E9"/>
    <mergeCell ref="F8:F9"/>
    <mergeCell ref="G8:G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53"/>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C748" activeCellId="0" sqref="C748:I756"/>
    </sheetView>
  </sheetViews>
  <sheetFormatPr defaultColWidth="8.66015625" defaultRowHeight="15.6" zeroHeight="false" outlineLevelRow="0" outlineLevelCol="0"/>
  <cols>
    <col collapsed="false" customWidth="true" hidden="false" outlineLevel="0" max="1" min="1" style="65" width="45.99"/>
    <col collapsed="false" customWidth="true" hidden="false" outlineLevel="0" max="2" min="2" style="33" width="4.66"/>
    <col collapsed="false" customWidth="true" hidden="false" outlineLevel="0" max="3" min="3" style="33" width="5.43"/>
    <col collapsed="false" customWidth="true" hidden="false" outlineLevel="0" max="4" min="4" style="33" width="14.66"/>
    <col collapsed="false" customWidth="true" hidden="false" outlineLevel="0" max="5" min="5" style="33" width="5.55"/>
    <col collapsed="false" customWidth="true" hidden="false" outlineLevel="0" max="6" min="6" style="66" width="15.99"/>
    <col collapsed="false" customWidth="true" hidden="false" outlineLevel="0" max="7" min="7" style="66" width="18.66"/>
    <col collapsed="false" customWidth="true" hidden="false" outlineLevel="0" max="8" min="8" style="66" width="16.43"/>
    <col collapsed="false" customWidth="true" hidden="false" outlineLevel="0" max="10" min="9" style="66" width="16.32"/>
    <col collapsed="false" customWidth="true" hidden="false" outlineLevel="0" max="11" min="11" style="66" width="12.1"/>
    <col collapsed="false" customWidth="false" hidden="false" outlineLevel="0" max="257" min="12" style="66" width="8.66"/>
  </cols>
  <sheetData>
    <row r="1" customFormat="false" ht="15.6" hidden="false" customHeight="false" outlineLevel="0" collapsed="false">
      <c r="A1" s="67"/>
      <c r="B1" s="67"/>
      <c r="C1" s="67"/>
      <c r="D1" s="67"/>
      <c r="F1" s="6" t="s">
        <v>169</v>
      </c>
      <c r="G1" s="6"/>
      <c r="H1" s="6"/>
    </row>
    <row r="2" customFormat="false" ht="15.6" hidden="false" customHeight="false" outlineLevel="0" collapsed="false">
      <c r="F2" s="6" t="s">
        <v>1</v>
      </c>
      <c r="G2" s="6"/>
      <c r="H2" s="6"/>
    </row>
    <row r="3" customFormat="false" ht="15.6" hidden="false" customHeight="false" outlineLevel="0" collapsed="false">
      <c r="F3" s="6" t="s">
        <v>2</v>
      </c>
      <c r="G3" s="6"/>
      <c r="H3" s="6"/>
    </row>
    <row r="4" customFormat="false" ht="15.75" hidden="false" customHeight="true" outlineLevel="0" collapsed="false">
      <c r="F4" s="68" t="s">
        <v>3</v>
      </c>
      <c r="G4" s="68"/>
      <c r="H4" s="68"/>
    </row>
    <row r="5" customFormat="false" ht="4.5" hidden="false" customHeight="true" outlineLevel="0" collapsed="false"/>
    <row r="6" customFormat="false" ht="15.6" hidden="false" customHeight="true" outlineLevel="0" collapsed="false">
      <c r="A6" s="69" t="s">
        <v>170</v>
      </c>
      <c r="B6" s="69"/>
      <c r="C6" s="69"/>
      <c r="D6" s="69"/>
      <c r="E6" s="69"/>
      <c r="F6" s="69"/>
      <c r="G6" s="69"/>
      <c r="H6" s="69"/>
    </row>
    <row r="7" customFormat="false" ht="16.5" hidden="false" customHeight="true" outlineLevel="0" collapsed="false">
      <c r="A7" s="69" t="s">
        <v>171</v>
      </c>
      <c r="B7" s="69"/>
      <c r="C7" s="69"/>
      <c r="D7" s="69"/>
      <c r="E7" s="69"/>
      <c r="F7" s="69"/>
      <c r="G7" s="69"/>
      <c r="H7" s="69"/>
    </row>
    <row r="8" customFormat="false" ht="15.75" hidden="false" customHeight="true" outlineLevel="0" collapsed="false">
      <c r="A8" s="69" t="s">
        <v>172</v>
      </c>
      <c r="B8" s="69"/>
      <c r="C8" s="69"/>
      <c r="D8" s="69"/>
      <c r="E8" s="69"/>
      <c r="F8" s="69"/>
      <c r="G8" s="69"/>
      <c r="H8" s="69"/>
    </row>
    <row r="9" customFormat="false" ht="15.75" hidden="false" customHeight="true" outlineLevel="0" collapsed="false">
      <c r="A9" s="70"/>
      <c r="B9" s="70"/>
      <c r="C9" s="71"/>
      <c r="D9" s="71"/>
      <c r="E9" s="71"/>
      <c r="F9" s="71"/>
      <c r="G9" s="71"/>
      <c r="H9" s="62" t="s">
        <v>173</v>
      </c>
    </row>
    <row r="10" customFormat="false" ht="12" hidden="false" customHeight="true" outlineLevel="0" collapsed="false">
      <c r="A10" s="16" t="s">
        <v>31</v>
      </c>
      <c r="B10" s="16" t="s">
        <v>174</v>
      </c>
      <c r="C10" s="16" t="s">
        <v>175</v>
      </c>
      <c r="D10" s="16" t="s">
        <v>176</v>
      </c>
      <c r="E10" s="16" t="s">
        <v>177</v>
      </c>
      <c r="F10" s="12" t="s">
        <v>178</v>
      </c>
      <c r="G10" s="12" t="s">
        <v>179</v>
      </c>
      <c r="H10" s="12"/>
    </row>
    <row r="11" customFormat="false" ht="52.5" hidden="false" customHeight="true" outlineLevel="0" collapsed="false">
      <c r="A11" s="16"/>
      <c r="B11" s="16"/>
      <c r="C11" s="16"/>
      <c r="D11" s="16"/>
      <c r="E11" s="16"/>
      <c r="F11" s="12"/>
      <c r="G11" s="12" t="s">
        <v>180</v>
      </c>
      <c r="H11" s="12" t="s">
        <v>181</v>
      </c>
    </row>
    <row r="12" s="73" customFormat="true" ht="12" hidden="false" customHeight="true" outlineLevel="0" collapsed="false">
      <c r="A12" s="16" t="n">
        <v>1</v>
      </c>
      <c r="B12" s="16" t="n">
        <v>2</v>
      </c>
      <c r="C12" s="16" t="n">
        <v>3</v>
      </c>
      <c r="D12" s="16" t="n">
        <v>4</v>
      </c>
      <c r="E12" s="16" t="n">
        <v>5</v>
      </c>
      <c r="F12" s="12" t="n">
        <v>6</v>
      </c>
      <c r="G12" s="12" t="n">
        <v>7</v>
      </c>
      <c r="H12" s="72" t="n">
        <v>8</v>
      </c>
    </row>
    <row r="13" customFormat="false" ht="18.75" hidden="false" customHeight="true" outlineLevel="0" collapsed="false">
      <c r="A13" s="74" t="s">
        <v>182</v>
      </c>
      <c r="B13" s="75" t="s">
        <v>183</v>
      </c>
      <c r="C13" s="75" t="s">
        <v>184</v>
      </c>
      <c r="D13" s="75" t="s">
        <v>185</v>
      </c>
      <c r="E13" s="75" t="s">
        <v>186</v>
      </c>
      <c r="F13" s="15" t="n">
        <f aca="false">G13+H13</f>
        <v>56858.55375</v>
      </c>
      <c r="G13" s="15" t="n">
        <f aca="false">G14+G20+G35+G48+G68+G72+G78+G84+G45</f>
        <v>51033.869</v>
      </c>
      <c r="H13" s="15" t="n">
        <f aca="false">H14+H20+H35+H48+H68+H84+H45</f>
        <v>5824.68475</v>
      </c>
    </row>
    <row r="14" customFormat="false" ht="47.25" hidden="false" customHeight="true" outlineLevel="0" collapsed="false">
      <c r="A14" s="76" t="s">
        <v>187</v>
      </c>
      <c r="B14" s="77" t="s">
        <v>183</v>
      </c>
      <c r="C14" s="77" t="s">
        <v>188</v>
      </c>
      <c r="D14" s="77" t="s">
        <v>185</v>
      </c>
      <c r="E14" s="77" t="s">
        <v>186</v>
      </c>
      <c r="F14" s="18" t="n">
        <f aca="false">G14+H14</f>
        <v>1926.07</v>
      </c>
      <c r="G14" s="18" t="n">
        <f aca="false">G15</f>
        <v>1926.07</v>
      </c>
      <c r="H14" s="18" t="n">
        <f aca="false">H15</f>
        <v>0</v>
      </c>
      <c r="I14" s="78"/>
      <c r="J14" s="78"/>
    </row>
    <row r="15" customFormat="false" ht="33" hidden="false" customHeight="true" outlineLevel="0" collapsed="false">
      <c r="A15" s="76" t="s">
        <v>189</v>
      </c>
      <c r="B15" s="77" t="s">
        <v>183</v>
      </c>
      <c r="C15" s="77" t="s">
        <v>188</v>
      </c>
      <c r="D15" s="77" t="s">
        <v>190</v>
      </c>
      <c r="E15" s="77" t="s">
        <v>186</v>
      </c>
      <c r="F15" s="18" t="n">
        <f aca="false">G15+H15</f>
        <v>1926.07</v>
      </c>
      <c r="G15" s="18" t="n">
        <f aca="false">G16</f>
        <v>1926.07</v>
      </c>
      <c r="H15" s="18" t="n">
        <f aca="false">H16</f>
        <v>0</v>
      </c>
    </row>
    <row r="16" customFormat="false" ht="48" hidden="false" customHeight="true" outlineLevel="0" collapsed="false">
      <c r="A16" s="76" t="s">
        <v>191</v>
      </c>
      <c r="B16" s="77" t="s">
        <v>183</v>
      </c>
      <c r="C16" s="77" t="s">
        <v>188</v>
      </c>
      <c r="D16" s="77" t="s">
        <v>192</v>
      </c>
      <c r="E16" s="77" t="s">
        <v>186</v>
      </c>
      <c r="F16" s="18" t="n">
        <f aca="false">G16+H16</f>
        <v>1926.07</v>
      </c>
      <c r="G16" s="18" t="n">
        <f aca="false">G17</f>
        <v>1926.07</v>
      </c>
      <c r="H16" s="18" t="n">
        <f aca="false">H17</f>
        <v>0</v>
      </c>
    </row>
    <row r="17" s="82" customFormat="true" ht="16.5" hidden="false" customHeight="true" outlineLevel="0" collapsed="false">
      <c r="A17" s="79" t="s">
        <v>193</v>
      </c>
      <c r="B17" s="80" t="s">
        <v>183</v>
      </c>
      <c r="C17" s="80" t="s">
        <v>188</v>
      </c>
      <c r="D17" s="80" t="s">
        <v>194</v>
      </c>
      <c r="E17" s="80" t="s">
        <v>186</v>
      </c>
      <c r="F17" s="81" t="n">
        <f aca="false">G17+H17</f>
        <v>1926.07</v>
      </c>
      <c r="G17" s="81" t="n">
        <f aca="false">G18</f>
        <v>1926.07</v>
      </c>
      <c r="H17" s="81" t="n">
        <f aca="false">H18</f>
        <v>0</v>
      </c>
    </row>
    <row r="18" customFormat="false" ht="95.25" hidden="false" customHeight="true" outlineLevel="0" collapsed="false">
      <c r="A18" s="76" t="s">
        <v>195</v>
      </c>
      <c r="B18" s="77" t="s">
        <v>183</v>
      </c>
      <c r="C18" s="77" t="s">
        <v>188</v>
      </c>
      <c r="D18" s="77" t="s">
        <v>194</v>
      </c>
      <c r="E18" s="77" t="s">
        <v>196</v>
      </c>
      <c r="F18" s="18" t="n">
        <f aca="false">G18+H18</f>
        <v>1926.07</v>
      </c>
      <c r="G18" s="18" t="n">
        <f aca="false">G19</f>
        <v>1926.07</v>
      </c>
      <c r="H18" s="18"/>
    </row>
    <row r="19" customFormat="false" ht="33.75" hidden="false" customHeight="true" outlineLevel="0" collapsed="false">
      <c r="A19" s="76" t="s">
        <v>197</v>
      </c>
      <c r="B19" s="77" t="s">
        <v>183</v>
      </c>
      <c r="C19" s="77" t="s">
        <v>188</v>
      </c>
      <c r="D19" s="77" t="s">
        <v>194</v>
      </c>
      <c r="E19" s="77" t="s">
        <v>198</v>
      </c>
      <c r="F19" s="18" t="n">
        <f aca="false">G19+H19</f>
        <v>1926.07</v>
      </c>
      <c r="G19" s="49" t="n">
        <v>1926.07</v>
      </c>
      <c r="H19" s="18"/>
    </row>
    <row r="20" customFormat="false" ht="65.25" hidden="false" customHeight="true" outlineLevel="0" collapsed="false">
      <c r="A20" s="76" t="s">
        <v>199</v>
      </c>
      <c r="B20" s="77" t="s">
        <v>183</v>
      </c>
      <c r="C20" s="77" t="s">
        <v>200</v>
      </c>
      <c r="D20" s="77" t="s">
        <v>185</v>
      </c>
      <c r="E20" s="77" t="s">
        <v>186</v>
      </c>
      <c r="F20" s="18" t="n">
        <f aca="false">G20+H20</f>
        <v>4023.175</v>
      </c>
      <c r="G20" s="18" t="n">
        <f aca="false">G21</f>
        <v>4023.175</v>
      </c>
      <c r="H20" s="18" t="n">
        <f aca="false">H21</f>
        <v>0</v>
      </c>
      <c r="J20" s="83"/>
    </row>
    <row r="21" customFormat="false" ht="33" hidden="false" customHeight="true" outlineLevel="0" collapsed="false">
      <c r="A21" s="76" t="s">
        <v>189</v>
      </c>
      <c r="B21" s="77" t="s">
        <v>183</v>
      </c>
      <c r="C21" s="77" t="s">
        <v>200</v>
      </c>
      <c r="D21" s="77" t="s">
        <v>190</v>
      </c>
      <c r="E21" s="77" t="s">
        <v>186</v>
      </c>
      <c r="F21" s="18" t="n">
        <f aca="false">G21+H21</f>
        <v>4023.175</v>
      </c>
      <c r="G21" s="18" t="n">
        <f aca="false">G22</f>
        <v>4023.175</v>
      </c>
      <c r="H21" s="18" t="n">
        <f aca="false">H22</f>
        <v>0</v>
      </c>
    </row>
    <row r="22" customFormat="false" ht="47.25" hidden="false" customHeight="true" outlineLevel="0" collapsed="false">
      <c r="A22" s="76" t="s">
        <v>191</v>
      </c>
      <c r="B22" s="77" t="s">
        <v>183</v>
      </c>
      <c r="C22" s="77" t="s">
        <v>200</v>
      </c>
      <c r="D22" s="77" t="s">
        <v>192</v>
      </c>
      <c r="E22" s="77" t="s">
        <v>186</v>
      </c>
      <c r="F22" s="18" t="n">
        <f aca="false">G22+H22</f>
        <v>4023.175</v>
      </c>
      <c r="G22" s="18" t="n">
        <f aca="false">G28+G23</f>
        <v>4023.175</v>
      </c>
      <c r="H22" s="18" t="n">
        <f aca="false">H28+H23</f>
        <v>0</v>
      </c>
    </row>
    <row r="23" s="82" customFormat="true" ht="33.75" hidden="false" customHeight="true" outlineLevel="0" collapsed="false">
      <c r="A23" s="79" t="s">
        <v>201</v>
      </c>
      <c r="B23" s="80" t="s">
        <v>183</v>
      </c>
      <c r="C23" s="80" t="s">
        <v>200</v>
      </c>
      <c r="D23" s="80" t="s">
        <v>202</v>
      </c>
      <c r="E23" s="80" t="s">
        <v>186</v>
      </c>
      <c r="F23" s="81" t="n">
        <f aca="false">G23+H23</f>
        <v>1764.503</v>
      </c>
      <c r="G23" s="81" t="n">
        <f aca="false">G24+G26</f>
        <v>1764.503</v>
      </c>
      <c r="H23" s="81"/>
    </row>
    <row r="24" customFormat="false" ht="98.25" hidden="false" customHeight="true" outlineLevel="0" collapsed="false">
      <c r="A24" s="76" t="s">
        <v>195</v>
      </c>
      <c r="B24" s="77" t="s">
        <v>183</v>
      </c>
      <c r="C24" s="77" t="s">
        <v>200</v>
      </c>
      <c r="D24" s="77" t="s">
        <v>202</v>
      </c>
      <c r="E24" s="77" t="s">
        <v>196</v>
      </c>
      <c r="F24" s="18" t="n">
        <f aca="false">G24+H24</f>
        <v>1749.503</v>
      </c>
      <c r="G24" s="18" t="n">
        <f aca="false">G25</f>
        <v>1749.503</v>
      </c>
      <c r="H24" s="18"/>
    </row>
    <row r="25" customFormat="false" ht="35.25" hidden="false" customHeight="true" outlineLevel="0" collapsed="false">
      <c r="A25" s="76" t="s">
        <v>197</v>
      </c>
      <c r="B25" s="77" t="s">
        <v>183</v>
      </c>
      <c r="C25" s="77" t="s">
        <v>200</v>
      </c>
      <c r="D25" s="77" t="s">
        <v>202</v>
      </c>
      <c r="E25" s="77" t="s">
        <v>198</v>
      </c>
      <c r="F25" s="18" t="n">
        <f aca="false">G25+H25</f>
        <v>1749.503</v>
      </c>
      <c r="G25" s="22" t="n">
        <v>1749.503</v>
      </c>
      <c r="H25" s="18"/>
    </row>
    <row r="26" customFormat="false" ht="35.25" hidden="false" customHeight="true" outlineLevel="0" collapsed="false">
      <c r="A26" s="76" t="s">
        <v>203</v>
      </c>
      <c r="B26" s="77" t="s">
        <v>183</v>
      </c>
      <c r="C26" s="77" t="s">
        <v>200</v>
      </c>
      <c r="D26" s="77" t="s">
        <v>202</v>
      </c>
      <c r="E26" s="77" t="s">
        <v>204</v>
      </c>
      <c r="F26" s="18" t="n">
        <f aca="false">G26+H26</f>
        <v>15</v>
      </c>
      <c r="G26" s="18" t="n">
        <f aca="false">G27</f>
        <v>15</v>
      </c>
      <c r="H26" s="18" t="n">
        <f aca="false">H27</f>
        <v>0</v>
      </c>
    </row>
    <row r="27" customFormat="false" ht="48.6" hidden="false" customHeight="true" outlineLevel="0" collapsed="false">
      <c r="A27" s="76" t="s">
        <v>205</v>
      </c>
      <c r="B27" s="77" t="s">
        <v>183</v>
      </c>
      <c r="C27" s="77" t="s">
        <v>200</v>
      </c>
      <c r="D27" s="77" t="s">
        <v>202</v>
      </c>
      <c r="E27" s="77" t="s">
        <v>206</v>
      </c>
      <c r="F27" s="18" t="n">
        <f aca="false">G27+H27</f>
        <v>15</v>
      </c>
      <c r="G27" s="18" t="n">
        <v>15</v>
      </c>
      <c r="H27" s="18"/>
    </row>
    <row r="28" s="82" customFormat="true" ht="48.75" hidden="false" customHeight="true" outlineLevel="0" collapsed="false">
      <c r="A28" s="79" t="s">
        <v>207</v>
      </c>
      <c r="B28" s="80" t="s">
        <v>183</v>
      </c>
      <c r="C28" s="80" t="s">
        <v>200</v>
      </c>
      <c r="D28" s="80" t="s">
        <v>208</v>
      </c>
      <c r="E28" s="80" t="s">
        <v>186</v>
      </c>
      <c r="F28" s="81" t="n">
        <f aca="false">G28+H28</f>
        <v>2258.672</v>
      </c>
      <c r="G28" s="81" t="n">
        <f aca="false">G29+G31+G33</f>
        <v>2258.672</v>
      </c>
      <c r="H28" s="81" t="n">
        <f aca="false">SUM(H29:H32)</f>
        <v>0</v>
      </c>
      <c r="I28" s="84"/>
    </row>
    <row r="29" customFormat="false" ht="94.5" hidden="false" customHeight="true" outlineLevel="0" collapsed="false">
      <c r="A29" s="76" t="s">
        <v>195</v>
      </c>
      <c r="B29" s="77" t="s">
        <v>183</v>
      </c>
      <c r="C29" s="77" t="s">
        <v>200</v>
      </c>
      <c r="D29" s="77" t="s">
        <v>208</v>
      </c>
      <c r="E29" s="77" t="s">
        <v>196</v>
      </c>
      <c r="F29" s="18" t="n">
        <f aca="false">G29+H29</f>
        <v>1230.106</v>
      </c>
      <c r="G29" s="18" t="n">
        <f aca="false">G30</f>
        <v>1230.106</v>
      </c>
      <c r="H29" s="18"/>
    </row>
    <row r="30" customFormat="false" ht="35.25" hidden="false" customHeight="true" outlineLevel="0" collapsed="false">
      <c r="A30" s="76" t="s">
        <v>197</v>
      </c>
      <c r="B30" s="77" t="s">
        <v>183</v>
      </c>
      <c r="C30" s="77" t="s">
        <v>200</v>
      </c>
      <c r="D30" s="77" t="s">
        <v>208</v>
      </c>
      <c r="E30" s="77" t="s">
        <v>198</v>
      </c>
      <c r="F30" s="18" t="n">
        <f aca="false">G30+H30</f>
        <v>1230.106</v>
      </c>
      <c r="G30" s="18" t="n">
        <f aca="false">1909.672-679.566</f>
        <v>1230.106</v>
      </c>
      <c r="H30" s="18"/>
    </row>
    <row r="31" customFormat="false" ht="33" hidden="false" customHeight="true" outlineLevel="0" collapsed="false">
      <c r="A31" s="76" t="s">
        <v>203</v>
      </c>
      <c r="B31" s="77" t="s">
        <v>183</v>
      </c>
      <c r="C31" s="77" t="s">
        <v>200</v>
      </c>
      <c r="D31" s="77" t="s">
        <v>208</v>
      </c>
      <c r="E31" s="77" t="s">
        <v>204</v>
      </c>
      <c r="F31" s="18" t="n">
        <f aca="false">G31+H31</f>
        <v>1023.566</v>
      </c>
      <c r="G31" s="18" t="n">
        <f aca="false">G32</f>
        <v>1023.566</v>
      </c>
      <c r="H31" s="18"/>
    </row>
    <row r="32" customFormat="false" ht="50.25" hidden="false" customHeight="true" outlineLevel="0" collapsed="false">
      <c r="A32" s="76" t="s">
        <v>205</v>
      </c>
      <c r="B32" s="77" t="s">
        <v>183</v>
      </c>
      <c r="C32" s="77" t="s">
        <v>200</v>
      </c>
      <c r="D32" s="77" t="s">
        <v>208</v>
      </c>
      <c r="E32" s="77" t="s">
        <v>206</v>
      </c>
      <c r="F32" s="18" t="n">
        <f aca="false">G32+H32</f>
        <v>1023.566</v>
      </c>
      <c r="G32" s="18" t="n">
        <f aca="false">344+679.566</f>
        <v>1023.566</v>
      </c>
      <c r="H32" s="18"/>
    </row>
    <row r="33" customFormat="false" ht="19.5" hidden="false" customHeight="true" outlineLevel="0" collapsed="false">
      <c r="A33" s="76" t="s">
        <v>209</v>
      </c>
      <c r="B33" s="77" t="s">
        <v>183</v>
      </c>
      <c r="C33" s="77" t="s">
        <v>200</v>
      </c>
      <c r="D33" s="77" t="s">
        <v>208</v>
      </c>
      <c r="E33" s="77" t="s">
        <v>210</v>
      </c>
      <c r="F33" s="18" t="n">
        <f aca="false">G33+H33</f>
        <v>5</v>
      </c>
      <c r="G33" s="18" t="n">
        <f aca="false">G34</f>
        <v>5</v>
      </c>
      <c r="H33" s="18"/>
    </row>
    <row r="34" customFormat="false" ht="18.75" hidden="false" customHeight="true" outlineLevel="0" collapsed="false">
      <c r="A34" s="76" t="s">
        <v>211</v>
      </c>
      <c r="B34" s="77" t="s">
        <v>183</v>
      </c>
      <c r="C34" s="77" t="s">
        <v>200</v>
      </c>
      <c r="D34" s="77" t="s">
        <v>208</v>
      </c>
      <c r="E34" s="77" t="s">
        <v>212</v>
      </c>
      <c r="F34" s="18" t="n">
        <f aca="false">G34+H34</f>
        <v>5</v>
      </c>
      <c r="G34" s="18" t="n">
        <v>5</v>
      </c>
      <c r="H34" s="18"/>
    </row>
    <row r="35" customFormat="false" ht="82.5" hidden="false" customHeight="true" outlineLevel="0" collapsed="false">
      <c r="A35" s="76" t="s">
        <v>213</v>
      </c>
      <c r="B35" s="77" t="s">
        <v>183</v>
      </c>
      <c r="C35" s="77" t="s">
        <v>214</v>
      </c>
      <c r="D35" s="77" t="s">
        <v>185</v>
      </c>
      <c r="E35" s="77" t="s">
        <v>186</v>
      </c>
      <c r="F35" s="18" t="n">
        <f aca="false">G35+H35</f>
        <v>21020.88639</v>
      </c>
      <c r="G35" s="18" t="n">
        <f aca="false">G36</f>
        <v>21020.88639</v>
      </c>
      <c r="H35" s="18"/>
      <c r="J35" s="85"/>
    </row>
    <row r="36" customFormat="false" ht="33.75" hidden="false" customHeight="true" outlineLevel="0" collapsed="false">
      <c r="A36" s="76" t="s">
        <v>189</v>
      </c>
      <c r="B36" s="77" t="s">
        <v>183</v>
      </c>
      <c r="C36" s="77" t="s">
        <v>214</v>
      </c>
      <c r="D36" s="77" t="s">
        <v>190</v>
      </c>
      <c r="E36" s="77" t="s">
        <v>186</v>
      </c>
      <c r="F36" s="18" t="n">
        <f aca="false">G36+H36</f>
        <v>21020.88639</v>
      </c>
      <c r="G36" s="18" t="n">
        <f aca="false">G37</f>
        <v>21020.88639</v>
      </c>
      <c r="H36" s="18"/>
      <c r="I36" s="78"/>
    </row>
    <row r="37" customFormat="false" ht="47.25" hidden="false" customHeight="true" outlineLevel="0" collapsed="false">
      <c r="A37" s="76" t="s">
        <v>191</v>
      </c>
      <c r="B37" s="77" t="s">
        <v>183</v>
      </c>
      <c r="C37" s="77" t="s">
        <v>214</v>
      </c>
      <c r="D37" s="77" t="s">
        <v>192</v>
      </c>
      <c r="E37" s="77" t="s">
        <v>186</v>
      </c>
      <c r="F37" s="18" t="n">
        <f aca="false">G37+H37</f>
        <v>21020.88639</v>
      </c>
      <c r="G37" s="18" t="n">
        <f aca="false">G38</f>
        <v>21020.88639</v>
      </c>
      <c r="H37" s="18" t="n">
        <f aca="false">H38</f>
        <v>0</v>
      </c>
    </row>
    <row r="38" s="82" customFormat="true" ht="48.75" hidden="false" customHeight="true" outlineLevel="0" collapsed="false">
      <c r="A38" s="79" t="s">
        <v>207</v>
      </c>
      <c r="B38" s="80" t="s">
        <v>183</v>
      </c>
      <c r="C38" s="80" t="s">
        <v>214</v>
      </c>
      <c r="D38" s="80" t="s">
        <v>208</v>
      </c>
      <c r="E38" s="80" t="s">
        <v>186</v>
      </c>
      <c r="F38" s="81" t="n">
        <f aca="false">G38+H38</f>
        <v>21020.88639</v>
      </c>
      <c r="G38" s="81" t="n">
        <f aca="false">G39+G41+G43</f>
        <v>21020.88639</v>
      </c>
      <c r="H38" s="81" t="n">
        <f aca="false">SUM(H39:H42)</f>
        <v>0</v>
      </c>
      <c r="J38" s="84"/>
    </row>
    <row r="39" customFormat="false" ht="96" hidden="false" customHeight="true" outlineLevel="0" collapsed="false">
      <c r="A39" s="76" t="s">
        <v>195</v>
      </c>
      <c r="B39" s="77" t="s">
        <v>183</v>
      </c>
      <c r="C39" s="77" t="s">
        <v>214</v>
      </c>
      <c r="D39" s="77" t="s">
        <v>208</v>
      </c>
      <c r="E39" s="77" t="s">
        <v>196</v>
      </c>
      <c r="F39" s="18" t="n">
        <f aca="false">G39+H39</f>
        <v>13193.1</v>
      </c>
      <c r="G39" s="18" t="n">
        <f aca="false">G40</f>
        <v>13193.1</v>
      </c>
      <c r="H39" s="18"/>
    </row>
    <row r="40" customFormat="false" ht="39" hidden="false" customHeight="true" outlineLevel="0" collapsed="false">
      <c r="A40" s="76" t="s">
        <v>197</v>
      </c>
      <c r="B40" s="77" t="s">
        <v>183</v>
      </c>
      <c r="C40" s="77" t="s">
        <v>214</v>
      </c>
      <c r="D40" s="77" t="s">
        <v>208</v>
      </c>
      <c r="E40" s="77" t="s">
        <v>198</v>
      </c>
      <c r="F40" s="18" t="n">
        <f aca="false">G40+H40</f>
        <v>13193.1</v>
      </c>
      <c r="G40" s="18" t="n">
        <f aca="false">9994.7+180+3018.4</f>
        <v>13193.1</v>
      </c>
      <c r="H40" s="18"/>
      <c r="J40" s="83"/>
    </row>
    <row r="41" customFormat="false" ht="33" hidden="false" customHeight="true" outlineLevel="0" collapsed="false">
      <c r="A41" s="76" t="s">
        <v>203</v>
      </c>
      <c r="B41" s="77" t="s">
        <v>183</v>
      </c>
      <c r="C41" s="77" t="s">
        <v>214</v>
      </c>
      <c r="D41" s="77" t="s">
        <v>208</v>
      </c>
      <c r="E41" s="77" t="s">
        <v>204</v>
      </c>
      <c r="F41" s="18" t="n">
        <f aca="false">G41+H41</f>
        <v>7335.78639</v>
      </c>
      <c r="G41" s="18" t="n">
        <f aca="false">G42</f>
        <v>7335.78639</v>
      </c>
      <c r="H41" s="18"/>
    </row>
    <row r="42" customFormat="false" ht="49.5" hidden="false" customHeight="true" outlineLevel="0" collapsed="false">
      <c r="A42" s="76" t="s">
        <v>205</v>
      </c>
      <c r="B42" s="77" t="s">
        <v>183</v>
      </c>
      <c r="C42" s="77" t="s">
        <v>214</v>
      </c>
      <c r="D42" s="77" t="s">
        <v>208</v>
      </c>
      <c r="E42" s="77" t="s">
        <v>206</v>
      </c>
      <c r="F42" s="18" t="n">
        <f aca="false">G42+H42</f>
        <v>7335.78639</v>
      </c>
      <c r="G42" s="18" t="n">
        <f aca="false">9616.943-2000-81.15661-200</f>
        <v>7335.78639</v>
      </c>
      <c r="H42" s="18"/>
    </row>
    <row r="43" customFormat="false" ht="18" hidden="false" customHeight="true" outlineLevel="0" collapsed="false">
      <c r="A43" s="76" t="s">
        <v>209</v>
      </c>
      <c r="B43" s="77" t="s">
        <v>183</v>
      </c>
      <c r="C43" s="77" t="s">
        <v>214</v>
      </c>
      <c r="D43" s="77" t="s">
        <v>208</v>
      </c>
      <c r="E43" s="77" t="s">
        <v>210</v>
      </c>
      <c r="F43" s="18" t="n">
        <f aca="false">G43+H43</f>
        <v>492</v>
      </c>
      <c r="G43" s="18" t="n">
        <f aca="false">G44</f>
        <v>492</v>
      </c>
      <c r="H43" s="18"/>
    </row>
    <row r="44" customFormat="false" ht="17.25" hidden="false" customHeight="true" outlineLevel="0" collapsed="false">
      <c r="A44" s="86" t="s">
        <v>211</v>
      </c>
      <c r="B44" s="77" t="s">
        <v>183</v>
      </c>
      <c r="C44" s="77" t="s">
        <v>214</v>
      </c>
      <c r="D44" s="77" t="s">
        <v>208</v>
      </c>
      <c r="E44" s="77" t="s">
        <v>212</v>
      </c>
      <c r="F44" s="18" t="n">
        <f aca="false">G44+H44</f>
        <v>492</v>
      </c>
      <c r="G44" s="18" t="n">
        <f aca="false">492</f>
        <v>492</v>
      </c>
      <c r="H44" s="18"/>
    </row>
    <row r="45" customFormat="false" ht="49.5" hidden="false" customHeight="true" outlineLevel="0" collapsed="false">
      <c r="A45" s="86" t="s">
        <v>215</v>
      </c>
      <c r="B45" s="77" t="s">
        <v>183</v>
      </c>
      <c r="C45" s="77" t="s">
        <v>216</v>
      </c>
      <c r="D45" s="77" t="s">
        <v>217</v>
      </c>
      <c r="E45" s="77" t="s">
        <v>186</v>
      </c>
      <c r="F45" s="18" t="n">
        <f aca="false">H45</f>
        <v>173.891</v>
      </c>
      <c r="G45" s="18"/>
      <c r="H45" s="18" t="n">
        <f aca="false">H46</f>
        <v>173.891</v>
      </c>
    </row>
    <row r="46" customFormat="false" ht="33.75" hidden="false" customHeight="true" outlineLevel="0" collapsed="false">
      <c r="A46" s="76" t="s">
        <v>203</v>
      </c>
      <c r="B46" s="77" t="s">
        <v>183</v>
      </c>
      <c r="C46" s="77" t="s">
        <v>216</v>
      </c>
      <c r="D46" s="77" t="s">
        <v>217</v>
      </c>
      <c r="E46" s="77" t="s">
        <v>204</v>
      </c>
      <c r="F46" s="18" t="n">
        <f aca="false">H46</f>
        <v>173.891</v>
      </c>
      <c r="G46" s="18"/>
      <c r="H46" s="18" t="n">
        <f aca="false">H47</f>
        <v>173.891</v>
      </c>
    </row>
    <row r="47" customFormat="false" ht="52.5" hidden="false" customHeight="true" outlineLevel="0" collapsed="false">
      <c r="A47" s="76" t="s">
        <v>205</v>
      </c>
      <c r="B47" s="77" t="s">
        <v>183</v>
      </c>
      <c r="C47" s="77" t="s">
        <v>216</v>
      </c>
      <c r="D47" s="77" t="s">
        <v>217</v>
      </c>
      <c r="E47" s="77" t="s">
        <v>206</v>
      </c>
      <c r="F47" s="18" t="n">
        <f aca="false">H47</f>
        <v>173.891</v>
      </c>
      <c r="G47" s="18"/>
      <c r="H47" s="49" t="n">
        <v>173.891</v>
      </c>
    </row>
    <row r="48" customFormat="false" ht="63" hidden="false" customHeight="true" outlineLevel="0" collapsed="false">
      <c r="A48" s="87" t="s">
        <v>218</v>
      </c>
      <c r="B48" s="88" t="s">
        <v>183</v>
      </c>
      <c r="C48" s="88" t="s">
        <v>219</v>
      </c>
      <c r="D48" s="88" t="s">
        <v>185</v>
      </c>
      <c r="E48" s="88" t="s">
        <v>186</v>
      </c>
      <c r="F48" s="89" t="n">
        <f aca="false">G48+H48</f>
        <v>9428.142</v>
      </c>
      <c r="G48" s="89" t="n">
        <f aca="false">G49</f>
        <v>9428.142</v>
      </c>
      <c r="H48" s="89" t="n">
        <f aca="false">H49</f>
        <v>0</v>
      </c>
      <c r="J48" s="78"/>
    </row>
    <row r="49" customFormat="false" ht="33.75" hidden="false" customHeight="true" outlineLevel="0" collapsed="false">
      <c r="A49" s="76" t="s">
        <v>220</v>
      </c>
      <c r="B49" s="77" t="s">
        <v>183</v>
      </c>
      <c r="C49" s="77" t="s">
        <v>219</v>
      </c>
      <c r="D49" s="77" t="s">
        <v>190</v>
      </c>
      <c r="E49" s="77" t="s">
        <v>186</v>
      </c>
      <c r="F49" s="18" t="n">
        <f aca="false">G49+H49</f>
        <v>9428.142</v>
      </c>
      <c r="G49" s="18" t="n">
        <f aca="false">G50</f>
        <v>9428.142</v>
      </c>
      <c r="H49" s="18" t="n">
        <f aca="false">H50</f>
        <v>0</v>
      </c>
    </row>
    <row r="50" customFormat="false" ht="47.25" hidden="false" customHeight="true" outlineLevel="0" collapsed="false">
      <c r="A50" s="76" t="s">
        <v>191</v>
      </c>
      <c r="B50" s="77" t="s">
        <v>183</v>
      </c>
      <c r="C50" s="77" t="s">
        <v>219</v>
      </c>
      <c r="D50" s="77" t="s">
        <v>192</v>
      </c>
      <c r="E50" s="77" t="s">
        <v>186</v>
      </c>
      <c r="F50" s="18" t="n">
        <f aca="false">G50+H50</f>
        <v>9428.142</v>
      </c>
      <c r="G50" s="18" t="n">
        <f aca="false">G51+G58+G65</f>
        <v>9428.142</v>
      </c>
      <c r="H50" s="18" t="n">
        <f aca="false">H51+H58+H65</f>
        <v>0</v>
      </c>
    </row>
    <row r="51" s="82" customFormat="true" ht="48.75" hidden="false" customHeight="true" outlineLevel="0" collapsed="false">
      <c r="A51" s="79" t="s">
        <v>221</v>
      </c>
      <c r="B51" s="80" t="s">
        <v>183</v>
      </c>
      <c r="C51" s="80" t="s">
        <v>219</v>
      </c>
      <c r="D51" s="80" t="s">
        <v>208</v>
      </c>
      <c r="E51" s="80" t="s">
        <v>186</v>
      </c>
      <c r="F51" s="81" t="n">
        <f aca="false">G51+H51</f>
        <v>6868.116</v>
      </c>
      <c r="G51" s="81" t="n">
        <f aca="false">G52+G54+G56</f>
        <v>6868.116</v>
      </c>
      <c r="H51" s="81" t="n">
        <f aca="false">SUM(H52:H57)</f>
        <v>0</v>
      </c>
      <c r="I51" s="66"/>
    </row>
    <row r="52" customFormat="false" ht="95.25" hidden="false" customHeight="true" outlineLevel="0" collapsed="false">
      <c r="A52" s="76" t="s">
        <v>195</v>
      </c>
      <c r="B52" s="77" t="s">
        <v>183</v>
      </c>
      <c r="C52" s="77" t="s">
        <v>219</v>
      </c>
      <c r="D52" s="77" t="s">
        <v>208</v>
      </c>
      <c r="E52" s="77" t="s">
        <v>196</v>
      </c>
      <c r="F52" s="18" t="n">
        <f aca="false">G52+H52</f>
        <v>5906.516</v>
      </c>
      <c r="G52" s="18" t="n">
        <f aca="false">G53</f>
        <v>5906.516</v>
      </c>
      <c r="H52" s="18"/>
    </row>
    <row r="53" customFormat="false" ht="33" hidden="false" customHeight="true" outlineLevel="0" collapsed="false">
      <c r="A53" s="76" t="s">
        <v>197</v>
      </c>
      <c r="B53" s="77" t="s">
        <v>183</v>
      </c>
      <c r="C53" s="77" t="s">
        <v>219</v>
      </c>
      <c r="D53" s="77" t="s">
        <v>208</v>
      </c>
      <c r="E53" s="77" t="s">
        <v>198</v>
      </c>
      <c r="F53" s="18" t="n">
        <f aca="false">G53+H53</f>
        <v>5906.516</v>
      </c>
      <c r="G53" s="18" t="n">
        <f aca="false">5911.516-5</f>
        <v>5906.516</v>
      </c>
      <c r="H53" s="18"/>
    </row>
    <row r="54" customFormat="false" ht="33" hidden="false" customHeight="true" outlineLevel="0" collapsed="false">
      <c r="A54" s="76" t="s">
        <v>203</v>
      </c>
      <c r="B54" s="77" t="s">
        <v>183</v>
      </c>
      <c r="C54" s="77" t="s">
        <v>219</v>
      </c>
      <c r="D54" s="77" t="s">
        <v>208</v>
      </c>
      <c r="E54" s="77" t="s">
        <v>204</v>
      </c>
      <c r="F54" s="18" t="n">
        <f aca="false">G54+H54</f>
        <v>959.6</v>
      </c>
      <c r="G54" s="18" t="n">
        <f aca="false">G55</f>
        <v>959.6</v>
      </c>
      <c r="H54" s="18"/>
    </row>
    <row r="55" customFormat="false" ht="48" hidden="false" customHeight="true" outlineLevel="0" collapsed="false">
      <c r="A55" s="76" t="s">
        <v>205</v>
      </c>
      <c r="B55" s="77" t="s">
        <v>183</v>
      </c>
      <c r="C55" s="77" t="s">
        <v>219</v>
      </c>
      <c r="D55" s="77" t="s">
        <v>208</v>
      </c>
      <c r="E55" s="77" t="s">
        <v>206</v>
      </c>
      <c r="F55" s="18" t="n">
        <f aca="false">G55+H55</f>
        <v>959.6</v>
      </c>
      <c r="G55" s="18" t="n">
        <v>959.6</v>
      </c>
      <c r="H55" s="18"/>
      <c r="J55" s="83"/>
    </row>
    <row r="56" customFormat="false" ht="17.25" hidden="false" customHeight="true" outlineLevel="0" collapsed="false">
      <c r="A56" s="76" t="s">
        <v>209</v>
      </c>
      <c r="B56" s="77" t="s">
        <v>183</v>
      </c>
      <c r="C56" s="77" t="s">
        <v>219</v>
      </c>
      <c r="D56" s="77" t="s">
        <v>208</v>
      </c>
      <c r="E56" s="77" t="s">
        <v>210</v>
      </c>
      <c r="F56" s="18" t="n">
        <f aca="false">G56+H56</f>
        <v>2</v>
      </c>
      <c r="G56" s="18" t="n">
        <f aca="false">G57</f>
        <v>2</v>
      </c>
      <c r="H56" s="18"/>
    </row>
    <row r="57" customFormat="false" ht="17.25" hidden="false" customHeight="true" outlineLevel="0" collapsed="false">
      <c r="A57" s="76" t="s">
        <v>211</v>
      </c>
      <c r="B57" s="77" t="s">
        <v>183</v>
      </c>
      <c r="C57" s="77" t="s">
        <v>219</v>
      </c>
      <c r="D57" s="77" t="s">
        <v>208</v>
      </c>
      <c r="E57" s="77" t="s">
        <v>212</v>
      </c>
      <c r="F57" s="18" t="n">
        <f aca="false">G57+H57</f>
        <v>2</v>
      </c>
      <c r="G57" s="18" t="n">
        <v>2</v>
      </c>
      <c r="H57" s="18"/>
    </row>
    <row r="58" s="82" customFormat="true" ht="48" hidden="false" customHeight="true" outlineLevel="0" collapsed="false">
      <c r="A58" s="79" t="s">
        <v>222</v>
      </c>
      <c r="B58" s="80" t="s">
        <v>183</v>
      </c>
      <c r="C58" s="80" t="s">
        <v>219</v>
      </c>
      <c r="D58" s="80" t="s">
        <v>208</v>
      </c>
      <c r="E58" s="80" t="s">
        <v>186</v>
      </c>
      <c r="F58" s="81" t="n">
        <f aca="false">G58+H58</f>
        <v>985.29</v>
      </c>
      <c r="G58" s="81" t="n">
        <f aca="false">G61+G63+G59</f>
        <v>985.29</v>
      </c>
      <c r="H58" s="81"/>
      <c r="I58" s="90"/>
    </row>
    <row r="59" s="82" customFormat="true" ht="100.95" hidden="false" customHeight="true" outlineLevel="0" collapsed="false">
      <c r="A59" s="76" t="s">
        <v>195</v>
      </c>
      <c r="B59" s="77" t="s">
        <v>183</v>
      </c>
      <c r="C59" s="77" t="s">
        <v>219</v>
      </c>
      <c r="D59" s="77" t="s">
        <v>223</v>
      </c>
      <c r="E59" s="77" t="s">
        <v>196</v>
      </c>
      <c r="F59" s="18" t="n">
        <f aca="false">G59+H59</f>
        <v>726.49</v>
      </c>
      <c r="G59" s="18" t="n">
        <f aca="false">G60</f>
        <v>726.49</v>
      </c>
      <c r="H59" s="81"/>
      <c r="I59" s="90"/>
    </row>
    <row r="60" s="82" customFormat="true" ht="48" hidden="false" customHeight="true" outlineLevel="0" collapsed="false">
      <c r="A60" s="76" t="s">
        <v>197</v>
      </c>
      <c r="B60" s="77" t="s">
        <v>183</v>
      </c>
      <c r="C60" s="77" t="s">
        <v>219</v>
      </c>
      <c r="D60" s="77" t="s">
        <v>223</v>
      </c>
      <c r="E60" s="77" t="s">
        <v>198</v>
      </c>
      <c r="F60" s="18" t="n">
        <f aca="false">G60+H60</f>
        <v>726.49</v>
      </c>
      <c r="G60" s="18" t="n">
        <f aca="false">634.785+191.705-100</f>
        <v>726.49</v>
      </c>
      <c r="H60" s="81"/>
      <c r="I60" s="90"/>
    </row>
    <row r="61" customFormat="false" ht="34.5" hidden="false" customHeight="true" outlineLevel="0" collapsed="false">
      <c r="A61" s="76" t="s">
        <v>203</v>
      </c>
      <c r="B61" s="77" t="s">
        <v>183</v>
      </c>
      <c r="C61" s="77" t="s">
        <v>219</v>
      </c>
      <c r="D61" s="77" t="s">
        <v>208</v>
      </c>
      <c r="E61" s="77" t="s">
        <v>204</v>
      </c>
      <c r="F61" s="18" t="n">
        <f aca="false">G61+H61</f>
        <v>256.8</v>
      </c>
      <c r="G61" s="18" t="n">
        <f aca="false">G62</f>
        <v>256.8</v>
      </c>
      <c r="H61" s="18"/>
    </row>
    <row r="62" customFormat="false" ht="45.75" hidden="false" customHeight="true" outlineLevel="0" collapsed="false">
      <c r="A62" s="76" t="s">
        <v>205</v>
      </c>
      <c r="B62" s="77" t="s">
        <v>183</v>
      </c>
      <c r="C62" s="77" t="s">
        <v>219</v>
      </c>
      <c r="D62" s="77" t="s">
        <v>208</v>
      </c>
      <c r="E62" s="77" t="s">
        <v>206</v>
      </c>
      <c r="F62" s="18" t="n">
        <f aca="false">G62+H62</f>
        <v>256.8</v>
      </c>
      <c r="G62" s="18" t="n">
        <f aca="false">61.8+50+45+100</f>
        <v>256.8</v>
      </c>
      <c r="H62" s="18"/>
    </row>
    <row r="63" customFormat="false" ht="16.5" hidden="false" customHeight="true" outlineLevel="0" collapsed="false">
      <c r="A63" s="76" t="s">
        <v>209</v>
      </c>
      <c r="B63" s="77" t="s">
        <v>183</v>
      </c>
      <c r="C63" s="77" t="s">
        <v>219</v>
      </c>
      <c r="D63" s="77" t="s">
        <v>208</v>
      </c>
      <c r="E63" s="77" t="s">
        <v>210</v>
      </c>
      <c r="F63" s="18" t="n">
        <f aca="false">G63+H63</f>
        <v>2</v>
      </c>
      <c r="G63" s="18" t="n">
        <f aca="false">G64</f>
        <v>2</v>
      </c>
      <c r="H63" s="18"/>
    </row>
    <row r="64" customFormat="false" ht="17.25" hidden="false" customHeight="true" outlineLevel="0" collapsed="false">
      <c r="A64" s="86" t="s">
        <v>211</v>
      </c>
      <c r="B64" s="77" t="s">
        <v>183</v>
      </c>
      <c r="C64" s="77" t="s">
        <v>219</v>
      </c>
      <c r="D64" s="77" t="s">
        <v>208</v>
      </c>
      <c r="E64" s="77" t="s">
        <v>212</v>
      </c>
      <c r="F64" s="18" t="n">
        <f aca="false">G64+H64</f>
        <v>2</v>
      </c>
      <c r="G64" s="18" t="n">
        <v>2</v>
      </c>
      <c r="H64" s="18"/>
    </row>
    <row r="65" s="82" customFormat="true" ht="16.5" hidden="false" customHeight="true" outlineLevel="0" collapsed="false">
      <c r="A65" s="79" t="s">
        <v>224</v>
      </c>
      <c r="B65" s="80" t="s">
        <v>183</v>
      </c>
      <c r="C65" s="80" t="s">
        <v>219</v>
      </c>
      <c r="D65" s="80" t="s">
        <v>223</v>
      </c>
      <c r="E65" s="80" t="s">
        <v>186</v>
      </c>
      <c r="F65" s="81" t="n">
        <f aca="false">G65+H65</f>
        <v>1574.736</v>
      </c>
      <c r="G65" s="81" t="n">
        <f aca="false">G67</f>
        <v>1574.736</v>
      </c>
      <c r="H65" s="81" t="n">
        <f aca="false">H67</f>
        <v>0</v>
      </c>
    </row>
    <row r="66" customFormat="false" ht="94.5" hidden="false" customHeight="true" outlineLevel="0" collapsed="false">
      <c r="A66" s="76" t="s">
        <v>195</v>
      </c>
      <c r="B66" s="77" t="s">
        <v>183</v>
      </c>
      <c r="C66" s="77" t="s">
        <v>219</v>
      </c>
      <c r="D66" s="77" t="s">
        <v>223</v>
      </c>
      <c r="E66" s="77" t="s">
        <v>196</v>
      </c>
      <c r="F66" s="18" t="n">
        <f aca="false">G66+H66</f>
        <v>1574.736</v>
      </c>
      <c r="G66" s="18" t="n">
        <f aca="false">G67</f>
        <v>1574.736</v>
      </c>
      <c r="H66" s="18"/>
      <c r="I66" s="91"/>
    </row>
    <row r="67" customFormat="false" ht="34.5" hidden="false" customHeight="true" outlineLevel="0" collapsed="false">
      <c r="A67" s="76" t="s">
        <v>197</v>
      </c>
      <c r="B67" s="77" t="s">
        <v>183</v>
      </c>
      <c r="C67" s="77" t="s">
        <v>219</v>
      </c>
      <c r="D67" s="77" t="s">
        <v>223</v>
      </c>
      <c r="E67" s="77" t="s">
        <v>198</v>
      </c>
      <c r="F67" s="18" t="n">
        <f aca="false">G67+H67</f>
        <v>1574.736</v>
      </c>
      <c r="G67" s="18" t="n">
        <f aca="false">1209.475+365.261</f>
        <v>1574.736</v>
      </c>
      <c r="H67" s="18"/>
    </row>
    <row r="68" customFormat="false" ht="18.75" hidden="true" customHeight="true" outlineLevel="0" collapsed="false">
      <c r="A68" s="76" t="s">
        <v>225</v>
      </c>
      <c r="B68" s="77" t="s">
        <v>183</v>
      </c>
      <c r="C68" s="77" t="s">
        <v>226</v>
      </c>
      <c r="D68" s="77" t="s">
        <v>227</v>
      </c>
      <c r="E68" s="77" t="s">
        <v>186</v>
      </c>
      <c r="F68" s="18" t="n">
        <f aca="false">G68+H68</f>
        <v>0</v>
      </c>
      <c r="G68" s="18" t="n">
        <f aca="false">G69</f>
        <v>0</v>
      </c>
      <c r="H68" s="18" t="n">
        <f aca="false">H69</f>
        <v>0</v>
      </c>
    </row>
    <row r="69" customFormat="false" ht="33" hidden="true" customHeight="true" outlineLevel="0" collapsed="false">
      <c r="A69" s="76" t="s">
        <v>228</v>
      </c>
      <c r="B69" s="77" t="s">
        <v>183</v>
      </c>
      <c r="C69" s="77" t="s">
        <v>226</v>
      </c>
      <c r="D69" s="77" t="s">
        <v>229</v>
      </c>
      <c r="E69" s="77" t="s">
        <v>186</v>
      </c>
      <c r="F69" s="18" t="n">
        <f aca="false">G69+H69</f>
        <v>0</v>
      </c>
      <c r="G69" s="18" t="n">
        <f aca="false">G71</f>
        <v>0</v>
      </c>
      <c r="H69" s="18" t="n">
        <f aca="false">H71</f>
        <v>0</v>
      </c>
    </row>
    <row r="70" customFormat="false" ht="16.5" hidden="true" customHeight="true" outlineLevel="0" collapsed="false">
      <c r="A70" s="76" t="s">
        <v>209</v>
      </c>
      <c r="B70" s="77" t="s">
        <v>183</v>
      </c>
      <c r="C70" s="77" t="s">
        <v>226</v>
      </c>
      <c r="D70" s="77" t="s">
        <v>229</v>
      </c>
      <c r="E70" s="77" t="s">
        <v>210</v>
      </c>
      <c r="F70" s="18" t="n">
        <f aca="false">G70+H70</f>
        <v>0</v>
      </c>
      <c r="G70" s="18" t="n">
        <f aca="false">G71</f>
        <v>0</v>
      </c>
      <c r="H70" s="18"/>
    </row>
    <row r="71" customFormat="false" ht="18.75" hidden="true" customHeight="true" outlineLevel="0" collapsed="false">
      <c r="A71" s="76" t="s">
        <v>230</v>
      </c>
      <c r="B71" s="77" t="s">
        <v>183</v>
      </c>
      <c r="C71" s="77" t="s">
        <v>226</v>
      </c>
      <c r="D71" s="77" t="s">
        <v>229</v>
      </c>
      <c r="E71" s="77" t="s">
        <v>231</v>
      </c>
      <c r="F71" s="18" t="n">
        <f aca="false">G71+H71</f>
        <v>0</v>
      </c>
      <c r="G71" s="18" t="n">
        <v>0</v>
      </c>
      <c r="H71" s="18"/>
    </row>
    <row r="72" customFormat="false" ht="39" hidden="true" customHeight="true" outlineLevel="0" collapsed="false">
      <c r="A72" s="92" t="s">
        <v>232</v>
      </c>
      <c r="B72" s="88" t="s">
        <v>183</v>
      </c>
      <c r="C72" s="88" t="s">
        <v>233</v>
      </c>
      <c r="D72" s="88" t="s">
        <v>185</v>
      </c>
      <c r="E72" s="88" t="s">
        <v>186</v>
      </c>
      <c r="F72" s="89" t="n">
        <f aca="false">G72+H72</f>
        <v>0</v>
      </c>
      <c r="G72" s="89" t="n">
        <f aca="false">G73</f>
        <v>0</v>
      </c>
      <c r="H72" s="89"/>
    </row>
    <row r="73" customFormat="false" ht="39" hidden="true" customHeight="true" outlineLevel="0" collapsed="false">
      <c r="A73" s="76" t="s">
        <v>234</v>
      </c>
      <c r="B73" s="77" t="s">
        <v>183</v>
      </c>
      <c r="C73" s="77" t="s">
        <v>233</v>
      </c>
      <c r="D73" s="77" t="s">
        <v>190</v>
      </c>
      <c r="E73" s="77" t="s">
        <v>186</v>
      </c>
      <c r="F73" s="18" t="n">
        <f aca="false">G73+H73</f>
        <v>0</v>
      </c>
      <c r="G73" s="18" t="n">
        <f aca="false">G74</f>
        <v>0</v>
      </c>
      <c r="H73" s="18"/>
    </row>
    <row r="74" customFormat="false" ht="39" hidden="true" customHeight="true" outlineLevel="0" collapsed="false">
      <c r="A74" s="76" t="s">
        <v>191</v>
      </c>
      <c r="B74" s="77" t="s">
        <v>183</v>
      </c>
      <c r="C74" s="77" t="s">
        <v>233</v>
      </c>
      <c r="D74" s="77" t="s">
        <v>192</v>
      </c>
      <c r="E74" s="77" t="s">
        <v>186</v>
      </c>
      <c r="F74" s="18" t="n">
        <f aca="false">G74+H74</f>
        <v>0</v>
      </c>
      <c r="G74" s="18" t="n">
        <f aca="false">G75</f>
        <v>0</v>
      </c>
      <c r="H74" s="18"/>
    </row>
    <row r="75" customFormat="false" ht="39" hidden="true" customHeight="true" outlineLevel="0" collapsed="false">
      <c r="A75" s="76" t="s">
        <v>235</v>
      </c>
      <c r="B75" s="77" t="s">
        <v>183</v>
      </c>
      <c r="C75" s="77" t="s">
        <v>233</v>
      </c>
      <c r="D75" s="77" t="s">
        <v>236</v>
      </c>
      <c r="E75" s="77" t="s">
        <v>186</v>
      </c>
      <c r="F75" s="18" t="n">
        <f aca="false">G75+H75</f>
        <v>0</v>
      </c>
      <c r="G75" s="18" t="n">
        <f aca="false">G76</f>
        <v>0</v>
      </c>
      <c r="H75" s="18"/>
    </row>
    <row r="76" customFormat="false" ht="39" hidden="true" customHeight="true" outlineLevel="0" collapsed="false">
      <c r="A76" s="76" t="s">
        <v>209</v>
      </c>
      <c r="B76" s="77" t="s">
        <v>183</v>
      </c>
      <c r="C76" s="77" t="s">
        <v>233</v>
      </c>
      <c r="D76" s="77" t="s">
        <v>236</v>
      </c>
      <c r="E76" s="77" t="s">
        <v>210</v>
      </c>
      <c r="F76" s="18" t="n">
        <f aca="false">G76+H76</f>
        <v>0</v>
      </c>
      <c r="G76" s="18" t="n">
        <f aca="false">G77</f>
        <v>0</v>
      </c>
      <c r="H76" s="18"/>
    </row>
    <row r="77" customFormat="false" ht="17.25" hidden="true" customHeight="true" outlineLevel="0" collapsed="false">
      <c r="A77" s="93" t="s">
        <v>237</v>
      </c>
      <c r="B77" s="77" t="s">
        <v>183</v>
      </c>
      <c r="C77" s="77" t="s">
        <v>233</v>
      </c>
      <c r="D77" s="77" t="s">
        <v>236</v>
      </c>
      <c r="E77" s="77" t="s">
        <v>238</v>
      </c>
      <c r="F77" s="18" t="n">
        <f aca="false">G77+H77</f>
        <v>0</v>
      </c>
      <c r="G77" s="18" t="n">
        <v>0</v>
      </c>
      <c r="H77" s="18"/>
    </row>
    <row r="78" customFormat="false" ht="19.5" hidden="false" customHeight="true" outlineLevel="0" collapsed="false">
      <c r="A78" s="92" t="s">
        <v>225</v>
      </c>
      <c r="B78" s="88" t="s">
        <v>183</v>
      </c>
      <c r="C78" s="88" t="s">
        <v>226</v>
      </c>
      <c r="D78" s="88" t="s">
        <v>185</v>
      </c>
      <c r="E78" s="88" t="s">
        <v>186</v>
      </c>
      <c r="F78" s="89" t="n">
        <f aca="false">G78+H78</f>
        <v>8345.16</v>
      </c>
      <c r="G78" s="89" t="n">
        <f aca="false">G79</f>
        <v>8345.16</v>
      </c>
      <c r="H78" s="89"/>
    </row>
    <row r="79" customFormat="false" ht="33.75" hidden="false" customHeight="true" outlineLevel="0" collapsed="false">
      <c r="A79" s="94" t="s">
        <v>189</v>
      </c>
      <c r="B79" s="77" t="s">
        <v>183</v>
      </c>
      <c r="C79" s="77" t="s">
        <v>226</v>
      </c>
      <c r="D79" s="95" t="s">
        <v>190</v>
      </c>
      <c r="E79" s="95" t="s">
        <v>186</v>
      </c>
      <c r="F79" s="18" t="n">
        <f aca="false">G79+H79</f>
        <v>8345.16</v>
      </c>
      <c r="G79" s="18" t="n">
        <f aca="false">G80</f>
        <v>8345.16</v>
      </c>
      <c r="H79" s="18"/>
    </row>
    <row r="80" customFormat="false" ht="49.5" hidden="false" customHeight="true" outlineLevel="0" collapsed="false">
      <c r="A80" s="94" t="s">
        <v>191</v>
      </c>
      <c r="B80" s="77" t="s">
        <v>183</v>
      </c>
      <c r="C80" s="77" t="s">
        <v>226</v>
      </c>
      <c r="D80" s="95" t="s">
        <v>192</v>
      </c>
      <c r="E80" s="95" t="s">
        <v>186</v>
      </c>
      <c r="F80" s="18" t="n">
        <f aca="false">G80+H80</f>
        <v>8345.16</v>
      </c>
      <c r="G80" s="18" t="n">
        <f aca="false">G81</f>
        <v>8345.16</v>
      </c>
      <c r="H80" s="18"/>
    </row>
    <row r="81" customFormat="false" ht="33" hidden="false" customHeight="true" outlineLevel="0" collapsed="false">
      <c r="A81" s="94" t="s">
        <v>239</v>
      </c>
      <c r="B81" s="77" t="s">
        <v>183</v>
      </c>
      <c r="C81" s="77" t="s">
        <v>226</v>
      </c>
      <c r="D81" s="77" t="s">
        <v>240</v>
      </c>
      <c r="E81" s="95" t="s">
        <v>186</v>
      </c>
      <c r="F81" s="18" t="n">
        <f aca="false">G81+H81</f>
        <v>8345.16</v>
      </c>
      <c r="G81" s="18" t="n">
        <f aca="false">G82</f>
        <v>8345.16</v>
      </c>
      <c r="H81" s="18"/>
    </row>
    <row r="82" customFormat="false" ht="20.25" hidden="false" customHeight="true" outlineLevel="0" collapsed="false">
      <c r="A82" s="94" t="s">
        <v>209</v>
      </c>
      <c r="B82" s="77" t="s">
        <v>183</v>
      </c>
      <c r="C82" s="77" t="s">
        <v>226</v>
      </c>
      <c r="D82" s="77" t="s">
        <v>240</v>
      </c>
      <c r="E82" s="95" t="s">
        <v>210</v>
      </c>
      <c r="F82" s="18" t="n">
        <f aca="false">G82+H82</f>
        <v>8345.16</v>
      </c>
      <c r="G82" s="18" t="n">
        <f aca="false">G83</f>
        <v>8345.16</v>
      </c>
      <c r="H82" s="18"/>
    </row>
    <row r="83" customFormat="false" ht="18" hidden="false" customHeight="true" outlineLevel="0" collapsed="false">
      <c r="A83" s="94" t="s">
        <v>230</v>
      </c>
      <c r="B83" s="77" t="s">
        <v>183</v>
      </c>
      <c r="C83" s="77" t="s">
        <v>226</v>
      </c>
      <c r="D83" s="77" t="s">
        <v>240</v>
      </c>
      <c r="E83" s="95" t="s">
        <v>231</v>
      </c>
      <c r="F83" s="18" t="n">
        <f aca="false">G83+H83</f>
        <v>8345.16</v>
      </c>
      <c r="G83" s="18" t="n">
        <f aca="false">500-14.84-120+8000-20</f>
        <v>8345.16</v>
      </c>
      <c r="H83" s="18"/>
    </row>
    <row r="84" customFormat="false" ht="18.75" hidden="false" customHeight="true" outlineLevel="0" collapsed="false">
      <c r="A84" s="74" t="s">
        <v>241</v>
      </c>
      <c r="B84" s="75" t="s">
        <v>183</v>
      </c>
      <c r="C84" s="75" t="s">
        <v>242</v>
      </c>
      <c r="D84" s="75" t="s">
        <v>185</v>
      </c>
      <c r="E84" s="75" t="s">
        <v>186</v>
      </c>
      <c r="F84" s="15" t="n">
        <f aca="false">G84+H84</f>
        <v>11941.22936</v>
      </c>
      <c r="G84" s="15" t="n">
        <f aca="false">G85+G122+G170+G188+G111+G191+G194+G208+G211</f>
        <v>6290.43561</v>
      </c>
      <c r="H84" s="15" t="n">
        <f aca="false">H85</f>
        <v>5650.79375</v>
      </c>
      <c r="J84" s="78"/>
    </row>
    <row r="85" customFormat="false" ht="17.25" hidden="false" customHeight="true" outlineLevel="0" collapsed="false">
      <c r="A85" s="76" t="s">
        <v>243</v>
      </c>
      <c r="B85" s="77" t="s">
        <v>183</v>
      </c>
      <c r="C85" s="77" t="s">
        <v>242</v>
      </c>
      <c r="D85" s="77" t="s">
        <v>185</v>
      </c>
      <c r="E85" s="77" t="s">
        <v>186</v>
      </c>
      <c r="F85" s="18" t="n">
        <f aca="false">G85+H85</f>
        <v>5650.79375</v>
      </c>
      <c r="G85" s="18" t="n">
        <f aca="false">G86+G91+G96+G101+G106</f>
        <v>0</v>
      </c>
      <c r="H85" s="18" t="n">
        <f aca="false">H86+H91+H96+H101+H106+H145+H109</f>
        <v>5650.79375</v>
      </c>
    </row>
    <row r="86" s="82" customFormat="true" ht="64.5" hidden="false" customHeight="true" outlineLevel="0" collapsed="false">
      <c r="A86" s="79" t="s">
        <v>244</v>
      </c>
      <c r="B86" s="80" t="s">
        <v>183</v>
      </c>
      <c r="C86" s="80" t="s">
        <v>242</v>
      </c>
      <c r="D86" s="80" t="s">
        <v>245</v>
      </c>
      <c r="E86" s="80" t="s">
        <v>186</v>
      </c>
      <c r="F86" s="81" t="n">
        <f aca="false">G86+H86</f>
        <v>830.909</v>
      </c>
      <c r="G86" s="81" t="n">
        <f aca="false">SUM(G87:G90)</f>
        <v>0</v>
      </c>
      <c r="H86" s="81" t="n">
        <f aca="false">H87+H89</f>
        <v>830.909</v>
      </c>
      <c r="J86" s="96"/>
    </row>
    <row r="87" customFormat="false" ht="96" hidden="false" customHeight="true" outlineLevel="0" collapsed="false">
      <c r="A87" s="76" t="s">
        <v>195</v>
      </c>
      <c r="B87" s="77" t="s">
        <v>183</v>
      </c>
      <c r="C87" s="77" t="s">
        <v>242</v>
      </c>
      <c r="D87" s="77" t="s">
        <v>245</v>
      </c>
      <c r="E87" s="77" t="s">
        <v>196</v>
      </c>
      <c r="F87" s="18" t="n">
        <f aca="false">G87+H87</f>
        <v>579.374</v>
      </c>
      <c r="G87" s="18"/>
      <c r="H87" s="18" t="n">
        <f aca="false">H88</f>
        <v>579.374</v>
      </c>
      <c r="I87" s="83"/>
    </row>
    <row r="88" customFormat="false" ht="33" hidden="false" customHeight="true" outlineLevel="0" collapsed="false">
      <c r="A88" s="97" t="s">
        <v>197</v>
      </c>
      <c r="B88" s="77" t="s">
        <v>183</v>
      </c>
      <c r="C88" s="77" t="s">
        <v>242</v>
      </c>
      <c r="D88" s="77" t="s">
        <v>245</v>
      </c>
      <c r="E88" s="77" t="s">
        <v>198</v>
      </c>
      <c r="F88" s="18" t="n">
        <f aca="false">G88+H88</f>
        <v>579.374</v>
      </c>
      <c r="G88" s="18"/>
      <c r="H88" s="18" t="n">
        <f aca="false">565.374+14</f>
        <v>579.374</v>
      </c>
    </row>
    <row r="89" customFormat="false" ht="33.75" hidden="false" customHeight="true" outlineLevel="0" collapsed="false">
      <c r="A89" s="76" t="s">
        <v>203</v>
      </c>
      <c r="B89" s="77" t="s">
        <v>183</v>
      </c>
      <c r="C89" s="77" t="s">
        <v>242</v>
      </c>
      <c r="D89" s="77" t="s">
        <v>245</v>
      </c>
      <c r="E89" s="77" t="s">
        <v>204</v>
      </c>
      <c r="F89" s="18" t="n">
        <f aca="false">G89+H89</f>
        <v>251.535</v>
      </c>
      <c r="G89" s="18"/>
      <c r="H89" s="18" t="n">
        <f aca="false">H90</f>
        <v>251.535</v>
      </c>
    </row>
    <row r="90" customFormat="false" ht="48.75" hidden="false" customHeight="true" outlineLevel="0" collapsed="false">
      <c r="A90" s="97" t="s">
        <v>205</v>
      </c>
      <c r="B90" s="77" t="s">
        <v>183</v>
      </c>
      <c r="C90" s="77" t="s">
        <v>242</v>
      </c>
      <c r="D90" s="77" t="s">
        <v>245</v>
      </c>
      <c r="E90" s="77" t="s">
        <v>206</v>
      </c>
      <c r="F90" s="18" t="n">
        <f aca="false">G90+H90</f>
        <v>251.535</v>
      </c>
      <c r="G90" s="18"/>
      <c r="H90" s="18" t="n">
        <f aca="false">265.535-14</f>
        <v>251.535</v>
      </c>
    </row>
    <row r="91" s="99" customFormat="true" ht="48" hidden="false" customHeight="true" outlineLevel="0" collapsed="false">
      <c r="A91" s="79" t="s">
        <v>246</v>
      </c>
      <c r="B91" s="80" t="s">
        <v>183</v>
      </c>
      <c r="C91" s="80" t="s">
        <v>242</v>
      </c>
      <c r="D91" s="98" t="s">
        <v>247</v>
      </c>
      <c r="E91" s="80" t="s">
        <v>186</v>
      </c>
      <c r="F91" s="81" t="n">
        <f aca="false">G91+H91</f>
        <v>1256.275</v>
      </c>
      <c r="G91" s="81" t="n">
        <f aca="false">SUM(G92:G95)</f>
        <v>0</v>
      </c>
      <c r="H91" s="81" t="n">
        <f aca="false">H92+H94</f>
        <v>1256.275</v>
      </c>
      <c r="J91" s="100"/>
    </row>
    <row r="92" s="101" customFormat="true" ht="96.75" hidden="false" customHeight="true" outlineLevel="0" collapsed="false">
      <c r="A92" s="76" t="s">
        <v>195</v>
      </c>
      <c r="B92" s="77" t="s">
        <v>183</v>
      </c>
      <c r="C92" s="77" t="s">
        <v>242</v>
      </c>
      <c r="D92" s="77" t="s">
        <v>247</v>
      </c>
      <c r="E92" s="77" t="s">
        <v>196</v>
      </c>
      <c r="F92" s="18" t="n">
        <f aca="false">G92+H92</f>
        <v>1206.34</v>
      </c>
      <c r="G92" s="15"/>
      <c r="H92" s="18" t="n">
        <f aca="false">H93</f>
        <v>1206.34</v>
      </c>
    </row>
    <row r="93" customFormat="false" ht="31.5" hidden="false" customHeight="true" outlineLevel="0" collapsed="false">
      <c r="A93" s="97" t="s">
        <v>197</v>
      </c>
      <c r="B93" s="77" t="s">
        <v>183</v>
      </c>
      <c r="C93" s="77" t="s">
        <v>242</v>
      </c>
      <c r="D93" s="77" t="s">
        <v>247</v>
      </c>
      <c r="E93" s="77" t="s">
        <v>198</v>
      </c>
      <c r="F93" s="18" t="n">
        <f aca="false">G93+H93</f>
        <v>1206.34</v>
      </c>
      <c r="G93" s="18"/>
      <c r="H93" s="18" t="n">
        <v>1206.34</v>
      </c>
    </row>
    <row r="94" customFormat="false" ht="33.75" hidden="false" customHeight="true" outlineLevel="0" collapsed="false">
      <c r="A94" s="76" t="s">
        <v>203</v>
      </c>
      <c r="B94" s="77" t="s">
        <v>183</v>
      </c>
      <c r="C94" s="77" t="s">
        <v>242</v>
      </c>
      <c r="D94" s="77" t="s">
        <v>247</v>
      </c>
      <c r="E94" s="77" t="s">
        <v>204</v>
      </c>
      <c r="F94" s="18" t="n">
        <f aca="false">G94+H94</f>
        <v>49.935</v>
      </c>
      <c r="G94" s="18"/>
      <c r="H94" s="18" t="n">
        <f aca="false">H95</f>
        <v>49.935</v>
      </c>
    </row>
    <row r="95" customFormat="false" ht="49.5" hidden="false" customHeight="true" outlineLevel="0" collapsed="false">
      <c r="A95" s="97" t="s">
        <v>205</v>
      </c>
      <c r="B95" s="77" t="s">
        <v>183</v>
      </c>
      <c r="C95" s="77" t="s">
        <v>242</v>
      </c>
      <c r="D95" s="77" t="s">
        <v>247</v>
      </c>
      <c r="E95" s="77" t="s">
        <v>206</v>
      </c>
      <c r="F95" s="18" t="n">
        <f aca="false">G95+H95</f>
        <v>49.935</v>
      </c>
      <c r="G95" s="18"/>
      <c r="H95" s="18" t="n">
        <v>49.935</v>
      </c>
    </row>
    <row r="96" s="82" customFormat="true" ht="49.5" hidden="false" customHeight="true" outlineLevel="0" collapsed="false">
      <c r="A96" s="79" t="s">
        <v>248</v>
      </c>
      <c r="B96" s="80" t="s">
        <v>183</v>
      </c>
      <c r="C96" s="80" t="s">
        <v>242</v>
      </c>
      <c r="D96" s="80" t="s">
        <v>247</v>
      </c>
      <c r="E96" s="80" t="s">
        <v>186</v>
      </c>
      <c r="F96" s="81" t="n">
        <f aca="false">G96+H96</f>
        <v>803.815</v>
      </c>
      <c r="G96" s="81" t="n">
        <f aca="false">SUM(G97:G100)</f>
        <v>0</v>
      </c>
      <c r="H96" s="81" t="n">
        <f aca="false">H97+H99</f>
        <v>803.815</v>
      </c>
      <c r="J96" s="96"/>
    </row>
    <row r="97" customFormat="false" ht="97.5" hidden="false" customHeight="true" outlineLevel="0" collapsed="false">
      <c r="A97" s="76" t="s">
        <v>195</v>
      </c>
      <c r="B97" s="77" t="s">
        <v>183</v>
      </c>
      <c r="C97" s="77" t="s">
        <v>242</v>
      </c>
      <c r="D97" s="77" t="s">
        <v>247</v>
      </c>
      <c r="E97" s="77" t="s">
        <v>196</v>
      </c>
      <c r="F97" s="18" t="n">
        <f aca="false">G97+H97</f>
        <v>753.327</v>
      </c>
      <c r="G97" s="18"/>
      <c r="H97" s="18" t="n">
        <f aca="false">H98</f>
        <v>753.327</v>
      </c>
      <c r="J97" s="78"/>
      <c r="K97" s="78"/>
    </row>
    <row r="98" customFormat="false" ht="31.5" hidden="false" customHeight="true" outlineLevel="0" collapsed="false">
      <c r="A98" s="97" t="s">
        <v>197</v>
      </c>
      <c r="B98" s="77" t="s">
        <v>183</v>
      </c>
      <c r="C98" s="77" t="s">
        <v>242</v>
      </c>
      <c r="D98" s="77" t="s">
        <v>247</v>
      </c>
      <c r="E98" s="77" t="s">
        <v>198</v>
      </c>
      <c r="F98" s="18" t="n">
        <f aca="false">G98+H98</f>
        <v>753.327</v>
      </c>
      <c r="G98" s="18"/>
      <c r="H98" s="18" t="n">
        <v>753.327</v>
      </c>
      <c r="J98" s="78"/>
    </row>
    <row r="99" customFormat="false" ht="35.25" hidden="false" customHeight="true" outlineLevel="0" collapsed="false">
      <c r="A99" s="76" t="s">
        <v>203</v>
      </c>
      <c r="B99" s="77" t="s">
        <v>183</v>
      </c>
      <c r="C99" s="77" t="s">
        <v>242</v>
      </c>
      <c r="D99" s="77" t="s">
        <v>247</v>
      </c>
      <c r="E99" s="77" t="s">
        <v>204</v>
      </c>
      <c r="F99" s="18" t="n">
        <f aca="false">G99+H99</f>
        <v>50.488</v>
      </c>
      <c r="G99" s="18"/>
      <c r="H99" s="18" t="n">
        <f aca="false">H100</f>
        <v>50.488</v>
      </c>
    </row>
    <row r="100" customFormat="false" ht="48" hidden="false" customHeight="true" outlineLevel="0" collapsed="false">
      <c r="A100" s="97" t="s">
        <v>205</v>
      </c>
      <c r="B100" s="77" t="s">
        <v>183</v>
      </c>
      <c r="C100" s="77" t="s">
        <v>242</v>
      </c>
      <c r="D100" s="77" t="s">
        <v>247</v>
      </c>
      <c r="E100" s="77" t="s">
        <v>206</v>
      </c>
      <c r="F100" s="18" t="n">
        <f aca="false">G100+H100</f>
        <v>50.488</v>
      </c>
      <c r="G100" s="18"/>
      <c r="H100" s="18" t="n">
        <v>50.488</v>
      </c>
    </row>
    <row r="101" s="82" customFormat="true" ht="108.75" hidden="false" customHeight="true" outlineLevel="0" collapsed="false">
      <c r="A101" s="79" t="s">
        <v>249</v>
      </c>
      <c r="B101" s="80" t="s">
        <v>183</v>
      </c>
      <c r="C101" s="80" t="s">
        <v>242</v>
      </c>
      <c r="D101" s="80" t="s">
        <v>250</v>
      </c>
      <c r="E101" s="80" t="s">
        <v>186</v>
      </c>
      <c r="F101" s="81" t="n">
        <f aca="false">G101+H101</f>
        <v>1503.968</v>
      </c>
      <c r="G101" s="81" t="n">
        <f aca="false">SUM(G102:G105)</f>
        <v>0</v>
      </c>
      <c r="H101" s="81" t="n">
        <f aca="false">H102+H104</f>
        <v>1503.968</v>
      </c>
      <c r="I101" s="102"/>
      <c r="J101" s="102"/>
    </row>
    <row r="102" customFormat="false" ht="96" hidden="false" customHeight="true" outlineLevel="0" collapsed="false">
      <c r="A102" s="76" t="s">
        <v>195</v>
      </c>
      <c r="B102" s="77" t="s">
        <v>183</v>
      </c>
      <c r="C102" s="77" t="s">
        <v>242</v>
      </c>
      <c r="D102" s="77" t="s">
        <v>250</v>
      </c>
      <c r="E102" s="77" t="s">
        <v>196</v>
      </c>
      <c r="F102" s="18" t="n">
        <f aca="false">G102+H102</f>
        <v>1393.788</v>
      </c>
      <c r="G102" s="18"/>
      <c r="H102" s="18" t="n">
        <f aca="false">H103</f>
        <v>1393.788</v>
      </c>
      <c r="I102" s="103"/>
      <c r="J102" s="103"/>
    </row>
    <row r="103" customFormat="false" ht="31.5" hidden="false" customHeight="true" outlineLevel="0" collapsed="false">
      <c r="A103" s="97" t="s">
        <v>197</v>
      </c>
      <c r="B103" s="77" t="s">
        <v>183</v>
      </c>
      <c r="C103" s="77" t="s">
        <v>242</v>
      </c>
      <c r="D103" s="77" t="s">
        <v>250</v>
      </c>
      <c r="E103" s="77" t="s">
        <v>198</v>
      </c>
      <c r="F103" s="18" t="n">
        <f aca="false">G103+H103</f>
        <v>1393.788</v>
      </c>
      <c r="G103" s="18"/>
      <c r="H103" s="18" t="n">
        <f aca="false">1332.423+61.365</f>
        <v>1393.788</v>
      </c>
      <c r="I103" s="103"/>
      <c r="J103" s="103"/>
    </row>
    <row r="104" customFormat="false" ht="33" hidden="false" customHeight="true" outlineLevel="0" collapsed="false">
      <c r="A104" s="76" t="s">
        <v>203</v>
      </c>
      <c r="B104" s="77" t="s">
        <v>183</v>
      </c>
      <c r="C104" s="77" t="s">
        <v>242</v>
      </c>
      <c r="D104" s="77" t="s">
        <v>250</v>
      </c>
      <c r="E104" s="77" t="s">
        <v>204</v>
      </c>
      <c r="F104" s="18" t="n">
        <f aca="false">G104+H104</f>
        <v>110.18</v>
      </c>
      <c r="G104" s="18"/>
      <c r="H104" s="18" t="n">
        <f aca="false">H105</f>
        <v>110.18</v>
      </c>
      <c r="I104" s="103"/>
      <c r="J104" s="103"/>
    </row>
    <row r="105" customFormat="false" ht="47.4" hidden="false" customHeight="true" outlineLevel="0" collapsed="false">
      <c r="A105" s="97" t="s">
        <v>205</v>
      </c>
      <c r="B105" s="77" t="s">
        <v>183</v>
      </c>
      <c r="C105" s="77" t="s">
        <v>242</v>
      </c>
      <c r="D105" s="77" t="s">
        <v>250</v>
      </c>
      <c r="E105" s="77" t="s">
        <v>206</v>
      </c>
      <c r="F105" s="18" t="n">
        <f aca="false">G105+H105</f>
        <v>110.18</v>
      </c>
      <c r="G105" s="18"/>
      <c r="H105" s="18" t="n">
        <v>110.18</v>
      </c>
      <c r="I105" s="103"/>
      <c r="J105" s="103"/>
    </row>
    <row r="106" customFormat="false" ht="78.6" hidden="false" customHeight="true" outlineLevel="0" collapsed="false">
      <c r="A106" s="104" t="s">
        <v>251</v>
      </c>
      <c r="B106" s="80" t="s">
        <v>183</v>
      </c>
      <c r="C106" s="80" t="s">
        <v>242</v>
      </c>
      <c r="D106" s="80" t="s">
        <v>252</v>
      </c>
      <c r="E106" s="80" t="s">
        <v>186</v>
      </c>
      <c r="F106" s="81" t="n">
        <f aca="false">G106+H106</f>
        <v>353.579</v>
      </c>
      <c r="G106" s="81"/>
      <c r="H106" s="81" t="n">
        <f aca="false">H107</f>
        <v>353.579</v>
      </c>
      <c r="I106" s="103"/>
      <c r="J106" s="103"/>
    </row>
    <row r="107" customFormat="false" ht="33" hidden="false" customHeight="true" outlineLevel="0" collapsed="false">
      <c r="A107" s="76" t="s">
        <v>203</v>
      </c>
      <c r="B107" s="77" t="s">
        <v>183</v>
      </c>
      <c r="C107" s="77" t="s">
        <v>242</v>
      </c>
      <c r="D107" s="77" t="s">
        <v>252</v>
      </c>
      <c r="E107" s="77" t="s">
        <v>204</v>
      </c>
      <c r="F107" s="18" t="n">
        <f aca="false">G107+H107</f>
        <v>353.579</v>
      </c>
      <c r="G107" s="18"/>
      <c r="H107" s="18" t="n">
        <f aca="false">H108</f>
        <v>353.579</v>
      </c>
      <c r="I107" s="103"/>
      <c r="J107" s="103"/>
    </row>
    <row r="108" customFormat="false" ht="48" hidden="false" customHeight="true" outlineLevel="0" collapsed="false">
      <c r="A108" s="97" t="s">
        <v>205</v>
      </c>
      <c r="B108" s="77" t="s">
        <v>183</v>
      </c>
      <c r="C108" s="77" t="s">
        <v>242</v>
      </c>
      <c r="D108" s="77" t="s">
        <v>252</v>
      </c>
      <c r="E108" s="77" t="s">
        <v>206</v>
      </c>
      <c r="F108" s="18" t="n">
        <f aca="false">G108+H108</f>
        <v>353.579</v>
      </c>
      <c r="G108" s="18"/>
      <c r="H108" s="49" t="n">
        <v>353.579</v>
      </c>
      <c r="I108" s="103"/>
      <c r="J108" s="103"/>
    </row>
    <row r="109" customFormat="false" ht="35.7" hidden="true" customHeight="true" outlineLevel="0" collapsed="false">
      <c r="A109" s="97" t="s">
        <v>253</v>
      </c>
      <c r="B109" s="77" t="s">
        <v>183</v>
      </c>
      <c r="C109" s="77" t="s">
        <v>242</v>
      </c>
      <c r="D109" s="77" t="s">
        <v>254</v>
      </c>
      <c r="E109" s="77" t="s">
        <v>186</v>
      </c>
      <c r="F109" s="18" t="n">
        <f aca="false">G109+H109</f>
        <v>0</v>
      </c>
      <c r="G109" s="18"/>
      <c r="H109" s="18" t="n">
        <f aca="false">H110</f>
        <v>0</v>
      </c>
    </row>
    <row r="110" customFormat="false" ht="50.25" hidden="true" customHeight="true" outlineLevel="0" collapsed="false">
      <c r="A110" s="97" t="s">
        <v>205</v>
      </c>
      <c r="B110" s="77" t="s">
        <v>183</v>
      </c>
      <c r="C110" s="77" t="s">
        <v>242</v>
      </c>
      <c r="D110" s="77" t="s">
        <v>254</v>
      </c>
      <c r="E110" s="77" t="s">
        <v>206</v>
      </c>
      <c r="F110" s="18" t="n">
        <f aca="false">G110+H110</f>
        <v>0</v>
      </c>
      <c r="G110" s="18"/>
      <c r="H110" s="18" t="n">
        <v>0</v>
      </c>
    </row>
    <row r="111" customFormat="false" ht="18.75" hidden="true" customHeight="true" outlineLevel="0" collapsed="false">
      <c r="A111" s="105" t="s">
        <v>241</v>
      </c>
      <c r="B111" s="77" t="s">
        <v>183</v>
      </c>
      <c r="C111" s="77" t="s">
        <v>242</v>
      </c>
      <c r="D111" s="75" t="s">
        <v>185</v>
      </c>
      <c r="E111" s="75" t="s">
        <v>186</v>
      </c>
      <c r="F111" s="15" t="n">
        <f aca="false">G111+H111</f>
        <v>0</v>
      </c>
      <c r="G111" s="15" t="n">
        <f aca="false">G116+G113</f>
        <v>0</v>
      </c>
      <c r="H111" s="15" t="n">
        <f aca="false">H116+H113</f>
        <v>0</v>
      </c>
    </row>
    <row r="112" s="82" customFormat="true" ht="81" hidden="true" customHeight="true" outlineLevel="0" collapsed="false">
      <c r="A112" s="106" t="s">
        <v>255</v>
      </c>
      <c r="B112" s="77" t="s">
        <v>183</v>
      </c>
      <c r="C112" s="77" t="s">
        <v>242</v>
      </c>
      <c r="D112" s="80" t="s">
        <v>256</v>
      </c>
      <c r="E112" s="80" t="s">
        <v>186</v>
      </c>
      <c r="F112" s="18" t="n">
        <f aca="false">G112+H112</f>
        <v>0</v>
      </c>
      <c r="G112" s="81" t="n">
        <f aca="false">G113</f>
        <v>0</v>
      </c>
      <c r="H112" s="89"/>
    </row>
    <row r="113" customFormat="false" ht="67.5" hidden="true" customHeight="true" outlineLevel="0" collapsed="false">
      <c r="A113" s="97" t="s">
        <v>257</v>
      </c>
      <c r="B113" s="77" t="s">
        <v>183</v>
      </c>
      <c r="C113" s="77" t="s">
        <v>242</v>
      </c>
      <c r="D113" s="77" t="s">
        <v>258</v>
      </c>
      <c r="E113" s="77" t="s">
        <v>259</v>
      </c>
      <c r="F113" s="18" t="n">
        <f aca="false">G113+H113</f>
        <v>0</v>
      </c>
      <c r="G113" s="18" t="n">
        <f aca="false">G114</f>
        <v>0</v>
      </c>
      <c r="H113" s="15"/>
    </row>
    <row r="114" customFormat="false" ht="51" hidden="true" customHeight="true" outlineLevel="0" collapsed="false">
      <c r="A114" s="97" t="s">
        <v>260</v>
      </c>
      <c r="B114" s="77" t="s">
        <v>183</v>
      </c>
      <c r="C114" s="77" t="s">
        <v>242</v>
      </c>
      <c r="D114" s="77" t="s">
        <v>258</v>
      </c>
      <c r="E114" s="77" t="s">
        <v>259</v>
      </c>
      <c r="F114" s="18" t="n">
        <f aca="false">G114+H114</f>
        <v>0</v>
      </c>
      <c r="G114" s="18" t="n">
        <f aca="false">G115</f>
        <v>0</v>
      </c>
      <c r="H114" s="15"/>
    </row>
    <row r="115" customFormat="false" ht="19.5" hidden="true" customHeight="true" outlineLevel="0" collapsed="false">
      <c r="A115" s="97" t="s">
        <v>261</v>
      </c>
      <c r="B115" s="77" t="s">
        <v>183</v>
      </c>
      <c r="C115" s="77" t="s">
        <v>242</v>
      </c>
      <c r="D115" s="77" t="s">
        <v>258</v>
      </c>
      <c r="E115" s="77" t="s">
        <v>262</v>
      </c>
      <c r="F115" s="18" t="n">
        <f aca="false">G115+H115</f>
        <v>0</v>
      </c>
      <c r="G115" s="18"/>
      <c r="H115" s="15"/>
    </row>
    <row r="116" customFormat="false" ht="81" hidden="true" customHeight="true" outlineLevel="0" collapsed="false">
      <c r="A116" s="107" t="s">
        <v>263</v>
      </c>
      <c r="B116" s="77" t="s">
        <v>183</v>
      </c>
      <c r="C116" s="77" t="s">
        <v>242</v>
      </c>
      <c r="D116" s="77" t="s">
        <v>264</v>
      </c>
      <c r="E116" s="77" t="s">
        <v>186</v>
      </c>
      <c r="F116" s="18" t="n">
        <f aca="false">G116+H116</f>
        <v>0</v>
      </c>
      <c r="G116" s="18" t="n">
        <f aca="false">G117</f>
        <v>0</v>
      </c>
      <c r="H116" s="18" t="n">
        <f aca="false">H117</f>
        <v>0</v>
      </c>
    </row>
    <row r="117" customFormat="false" ht="51.75" hidden="true" customHeight="true" outlineLevel="0" collapsed="false">
      <c r="A117" s="76" t="s">
        <v>260</v>
      </c>
      <c r="B117" s="77" t="s">
        <v>183</v>
      </c>
      <c r="C117" s="77" t="s">
        <v>242</v>
      </c>
      <c r="D117" s="77" t="s">
        <v>264</v>
      </c>
      <c r="E117" s="77" t="s">
        <v>259</v>
      </c>
      <c r="F117" s="18" t="n">
        <f aca="false">G117+H117</f>
        <v>0</v>
      </c>
      <c r="G117" s="18"/>
      <c r="H117" s="18" t="n">
        <f aca="false">H118</f>
        <v>0</v>
      </c>
    </row>
    <row r="118" customFormat="false" ht="17.25" hidden="true" customHeight="true" outlineLevel="0" collapsed="false">
      <c r="A118" s="76" t="s">
        <v>261</v>
      </c>
      <c r="B118" s="77" t="s">
        <v>183</v>
      </c>
      <c r="C118" s="77" t="s">
        <v>242</v>
      </c>
      <c r="D118" s="77" t="s">
        <v>264</v>
      </c>
      <c r="E118" s="77" t="s">
        <v>262</v>
      </c>
      <c r="F118" s="18" t="n">
        <f aca="false">G118+H118</f>
        <v>0</v>
      </c>
      <c r="G118" s="18" t="n">
        <v>0</v>
      </c>
      <c r="H118" s="18"/>
    </row>
    <row r="119" customFormat="false" ht="67.2" hidden="true" customHeight="true" outlineLevel="0" collapsed="false">
      <c r="A119" s="79" t="s">
        <v>265</v>
      </c>
      <c r="B119" s="80" t="s">
        <v>183</v>
      </c>
      <c r="C119" s="80" t="s">
        <v>242</v>
      </c>
      <c r="D119" s="80" t="s">
        <v>266</v>
      </c>
      <c r="E119" s="80" t="s">
        <v>186</v>
      </c>
      <c r="F119" s="81" t="n">
        <f aca="false">G119+H119</f>
        <v>0</v>
      </c>
      <c r="G119" s="81"/>
      <c r="H119" s="81" t="n">
        <f aca="false">H120</f>
        <v>0</v>
      </c>
    </row>
    <row r="120" customFormat="false" ht="78" hidden="true" customHeight="true" outlineLevel="0" collapsed="false">
      <c r="A120" s="76" t="s">
        <v>195</v>
      </c>
      <c r="B120" s="77" t="s">
        <v>183</v>
      </c>
      <c r="C120" s="77" t="s">
        <v>242</v>
      </c>
      <c r="D120" s="77" t="s">
        <v>266</v>
      </c>
      <c r="E120" s="77" t="s">
        <v>196</v>
      </c>
      <c r="F120" s="18" t="n">
        <f aca="false">G120+H120</f>
        <v>0</v>
      </c>
      <c r="G120" s="18"/>
      <c r="H120" s="18" t="n">
        <f aca="false">H121</f>
        <v>0</v>
      </c>
    </row>
    <row r="121" customFormat="false" ht="35.7" hidden="true" customHeight="true" outlineLevel="0" collapsed="false">
      <c r="A121" s="97" t="s">
        <v>197</v>
      </c>
      <c r="B121" s="77" t="s">
        <v>183</v>
      </c>
      <c r="C121" s="77" t="s">
        <v>242</v>
      </c>
      <c r="D121" s="77" t="s">
        <v>266</v>
      </c>
      <c r="E121" s="77" t="s">
        <v>198</v>
      </c>
      <c r="F121" s="18" t="n">
        <f aca="false">G121+H121</f>
        <v>0</v>
      </c>
      <c r="G121" s="18" t="n">
        <v>0</v>
      </c>
      <c r="H121" s="18" t="n">
        <v>0</v>
      </c>
    </row>
    <row r="122" customFormat="false" ht="34.5" hidden="false" customHeight="true" outlineLevel="0" collapsed="false">
      <c r="A122" s="76" t="s">
        <v>189</v>
      </c>
      <c r="B122" s="77" t="s">
        <v>183</v>
      </c>
      <c r="C122" s="77" t="s">
        <v>242</v>
      </c>
      <c r="D122" s="77" t="s">
        <v>190</v>
      </c>
      <c r="E122" s="77" t="s">
        <v>186</v>
      </c>
      <c r="F122" s="18" t="n">
        <f aca="false">G122+H122</f>
        <v>6192.43561</v>
      </c>
      <c r="G122" s="18" t="n">
        <f aca="false">G123</f>
        <v>6192.43561</v>
      </c>
      <c r="H122" s="18" t="n">
        <f aca="false">H123</f>
        <v>0</v>
      </c>
    </row>
    <row r="123" customFormat="false" ht="51" hidden="false" customHeight="true" outlineLevel="0" collapsed="false">
      <c r="A123" s="76" t="s">
        <v>191</v>
      </c>
      <c r="B123" s="77" t="s">
        <v>183</v>
      </c>
      <c r="C123" s="77" t="s">
        <v>242</v>
      </c>
      <c r="D123" s="77" t="s">
        <v>192</v>
      </c>
      <c r="E123" s="77" t="s">
        <v>186</v>
      </c>
      <c r="F123" s="18" t="n">
        <f aca="false">G123+H123</f>
        <v>6192.43561</v>
      </c>
      <c r="G123" s="18" t="n">
        <f aca="false">G124+G129+G132+G135+G140+G158+G161+G164+G167</f>
        <v>6192.43561</v>
      </c>
      <c r="H123" s="18" t="n">
        <f aca="false">H124</f>
        <v>0</v>
      </c>
    </row>
    <row r="124" s="82" customFormat="true" ht="49.5" hidden="false" customHeight="true" outlineLevel="0" collapsed="false">
      <c r="A124" s="79" t="s">
        <v>267</v>
      </c>
      <c r="B124" s="80" t="s">
        <v>183</v>
      </c>
      <c r="C124" s="80" t="s">
        <v>242</v>
      </c>
      <c r="D124" s="80" t="s">
        <v>208</v>
      </c>
      <c r="E124" s="80" t="s">
        <v>186</v>
      </c>
      <c r="F124" s="81" t="n">
        <f aca="false">G124+H124</f>
        <v>4496.439</v>
      </c>
      <c r="G124" s="81" t="n">
        <f aca="false">G125+G127</f>
        <v>4496.439</v>
      </c>
      <c r="H124" s="81" t="n">
        <f aca="false">SUM(H125:H128)</f>
        <v>0</v>
      </c>
      <c r="J124" s="108"/>
    </row>
    <row r="125" customFormat="false" ht="96" hidden="false" customHeight="true" outlineLevel="0" collapsed="false">
      <c r="A125" s="76" t="s">
        <v>195</v>
      </c>
      <c r="B125" s="77" t="s">
        <v>183</v>
      </c>
      <c r="C125" s="77" t="s">
        <v>242</v>
      </c>
      <c r="D125" s="77" t="s">
        <v>208</v>
      </c>
      <c r="E125" s="77" t="s">
        <v>196</v>
      </c>
      <c r="F125" s="18" t="n">
        <f aca="false">G125+H125</f>
        <v>4385.9</v>
      </c>
      <c r="G125" s="18" t="n">
        <f aca="false">G126</f>
        <v>4385.9</v>
      </c>
      <c r="H125" s="18"/>
    </row>
    <row r="126" customFormat="false" ht="34.5" hidden="false" customHeight="true" outlineLevel="0" collapsed="false">
      <c r="A126" s="97" t="s">
        <v>197</v>
      </c>
      <c r="B126" s="77" t="s">
        <v>183</v>
      </c>
      <c r="C126" s="77" t="s">
        <v>242</v>
      </c>
      <c r="D126" s="77" t="s">
        <v>208</v>
      </c>
      <c r="E126" s="77" t="s">
        <v>198</v>
      </c>
      <c r="F126" s="18" t="n">
        <f aca="false">G126+H126</f>
        <v>4385.9</v>
      </c>
      <c r="G126" s="18" t="n">
        <v>4385.9</v>
      </c>
      <c r="H126" s="18"/>
    </row>
    <row r="127" customFormat="false" ht="35.25" hidden="false" customHeight="true" outlineLevel="0" collapsed="false">
      <c r="A127" s="76" t="s">
        <v>203</v>
      </c>
      <c r="B127" s="77" t="s">
        <v>183</v>
      </c>
      <c r="C127" s="77" t="s">
        <v>242</v>
      </c>
      <c r="D127" s="77" t="s">
        <v>208</v>
      </c>
      <c r="E127" s="77" t="s">
        <v>204</v>
      </c>
      <c r="F127" s="18" t="n">
        <f aca="false">G127+H127</f>
        <v>110.539</v>
      </c>
      <c r="G127" s="18" t="n">
        <f aca="false">G128</f>
        <v>110.539</v>
      </c>
      <c r="H127" s="18"/>
    </row>
    <row r="128" customFormat="false" ht="49.5" hidden="false" customHeight="true" outlineLevel="0" collapsed="false">
      <c r="A128" s="97" t="s">
        <v>205</v>
      </c>
      <c r="B128" s="77" t="s">
        <v>183</v>
      </c>
      <c r="C128" s="77" t="s">
        <v>242</v>
      </c>
      <c r="D128" s="77" t="s">
        <v>208</v>
      </c>
      <c r="E128" s="77" t="s">
        <v>206</v>
      </c>
      <c r="F128" s="18" t="n">
        <f aca="false">G128+H128</f>
        <v>110.539</v>
      </c>
      <c r="G128" s="18" t="n">
        <v>110.539</v>
      </c>
      <c r="H128" s="18"/>
    </row>
    <row r="129" s="82" customFormat="true" ht="15.75" hidden="false" customHeight="true" outlineLevel="0" collapsed="false">
      <c r="A129" s="79" t="s">
        <v>268</v>
      </c>
      <c r="B129" s="80" t="s">
        <v>183</v>
      </c>
      <c r="C129" s="80" t="s">
        <v>242</v>
      </c>
      <c r="D129" s="80" t="s">
        <v>269</v>
      </c>
      <c r="E129" s="80" t="s">
        <v>186</v>
      </c>
      <c r="F129" s="81" t="n">
        <f aca="false">G129+H129</f>
        <v>55.67678</v>
      </c>
      <c r="G129" s="81" t="n">
        <f aca="false">G130</f>
        <v>55.67678</v>
      </c>
      <c r="H129" s="81" t="n">
        <f aca="false">H130</f>
        <v>0</v>
      </c>
    </row>
    <row r="130" customFormat="false" ht="15.75" hidden="false" customHeight="true" outlineLevel="0" collapsed="false">
      <c r="A130" s="76" t="s">
        <v>209</v>
      </c>
      <c r="B130" s="77" t="s">
        <v>183</v>
      </c>
      <c r="C130" s="77" t="s">
        <v>242</v>
      </c>
      <c r="D130" s="77" t="s">
        <v>269</v>
      </c>
      <c r="E130" s="77" t="s">
        <v>210</v>
      </c>
      <c r="F130" s="18" t="n">
        <f aca="false">G130+H130</f>
        <v>55.67678</v>
      </c>
      <c r="G130" s="18" t="n">
        <f aca="false">G131</f>
        <v>55.67678</v>
      </c>
      <c r="H130" s="18" t="n">
        <f aca="false">H131</f>
        <v>0</v>
      </c>
    </row>
    <row r="131" customFormat="false" ht="15.75" hidden="false" customHeight="true" outlineLevel="0" collapsed="false">
      <c r="A131" s="76" t="s">
        <v>268</v>
      </c>
      <c r="B131" s="77" t="s">
        <v>183</v>
      </c>
      <c r="C131" s="77" t="s">
        <v>242</v>
      </c>
      <c r="D131" s="77" t="s">
        <v>269</v>
      </c>
      <c r="E131" s="77" t="s">
        <v>270</v>
      </c>
      <c r="F131" s="18" t="n">
        <f aca="false">G131+H131</f>
        <v>55.67678</v>
      </c>
      <c r="G131" s="18" t="n">
        <f aca="false">10+38.67678+2+5</f>
        <v>55.67678</v>
      </c>
      <c r="H131" s="18"/>
    </row>
    <row r="132" s="82" customFormat="true" ht="63" hidden="false" customHeight="true" outlineLevel="0" collapsed="false">
      <c r="A132" s="79" t="s">
        <v>271</v>
      </c>
      <c r="B132" s="80" t="s">
        <v>183</v>
      </c>
      <c r="C132" s="80" t="s">
        <v>242</v>
      </c>
      <c r="D132" s="80" t="s">
        <v>272</v>
      </c>
      <c r="E132" s="80" t="s">
        <v>186</v>
      </c>
      <c r="F132" s="81" t="n">
        <f aca="false">G132+H132</f>
        <v>760</v>
      </c>
      <c r="G132" s="81" t="n">
        <f aca="false">G133</f>
        <v>760</v>
      </c>
      <c r="H132" s="81" t="n">
        <f aca="false">H134</f>
        <v>0</v>
      </c>
    </row>
    <row r="133" customFormat="false" ht="35.25" hidden="false" customHeight="true" outlineLevel="0" collapsed="false">
      <c r="A133" s="76" t="s">
        <v>203</v>
      </c>
      <c r="B133" s="77" t="s">
        <v>183</v>
      </c>
      <c r="C133" s="77" t="s">
        <v>242</v>
      </c>
      <c r="D133" s="77" t="s">
        <v>272</v>
      </c>
      <c r="E133" s="77" t="s">
        <v>204</v>
      </c>
      <c r="F133" s="18" t="n">
        <f aca="false">G133+H133</f>
        <v>760</v>
      </c>
      <c r="G133" s="18" t="n">
        <f aca="false">G134</f>
        <v>760</v>
      </c>
      <c r="H133" s="18"/>
    </row>
    <row r="134" customFormat="false" ht="49.5" hidden="false" customHeight="true" outlineLevel="0" collapsed="false">
      <c r="A134" s="97" t="s">
        <v>205</v>
      </c>
      <c r="B134" s="77" t="s">
        <v>183</v>
      </c>
      <c r="C134" s="77" t="s">
        <v>242</v>
      </c>
      <c r="D134" s="77" t="s">
        <v>272</v>
      </c>
      <c r="E134" s="77" t="s">
        <v>206</v>
      </c>
      <c r="F134" s="18" t="n">
        <f aca="false">G134+H134</f>
        <v>760</v>
      </c>
      <c r="G134" s="49" t="n">
        <f aca="false">520+240-420+420</f>
        <v>760</v>
      </c>
      <c r="H134" s="18"/>
    </row>
    <row r="135" customFormat="false" ht="16.5" hidden="false" customHeight="true" outlineLevel="0" collapsed="false">
      <c r="A135" s="104" t="s">
        <v>273</v>
      </c>
      <c r="B135" s="80" t="s">
        <v>183</v>
      </c>
      <c r="C135" s="80" t="s">
        <v>242</v>
      </c>
      <c r="D135" s="80" t="s">
        <v>274</v>
      </c>
      <c r="E135" s="80" t="s">
        <v>186</v>
      </c>
      <c r="F135" s="81" t="n">
        <f aca="false">G135</f>
        <v>645.47983</v>
      </c>
      <c r="G135" s="81" t="n">
        <f aca="false">G136+G138</f>
        <v>645.47983</v>
      </c>
      <c r="H135" s="81"/>
    </row>
    <row r="136" customFormat="false" ht="34.5" hidden="false" customHeight="true" outlineLevel="0" collapsed="false">
      <c r="A136" s="76" t="s">
        <v>203</v>
      </c>
      <c r="B136" s="77" t="s">
        <v>183</v>
      </c>
      <c r="C136" s="77" t="s">
        <v>242</v>
      </c>
      <c r="D136" s="77" t="s">
        <v>274</v>
      </c>
      <c r="E136" s="77" t="s">
        <v>204</v>
      </c>
      <c r="F136" s="18" t="n">
        <f aca="false">G136</f>
        <v>645.47983</v>
      </c>
      <c r="G136" s="18" t="n">
        <f aca="false">G137</f>
        <v>645.47983</v>
      </c>
      <c r="H136" s="18"/>
    </row>
    <row r="137" customFormat="false" ht="49.2" hidden="false" customHeight="true" outlineLevel="0" collapsed="false">
      <c r="A137" s="97" t="s">
        <v>205</v>
      </c>
      <c r="B137" s="77" t="s">
        <v>183</v>
      </c>
      <c r="C137" s="77" t="s">
        <v>242</v>
      </c>
      <c r="D137" s="77" t="s">
        <v>274</v>
      </c>
      <c r="E137" s="77" t="s">
        <v>206</v>
      </c>
      <c r="F137" s="18" t="n">
        <f aca="false">G137</f>
        <v>645.47983</v>
      </c>
      <c r="G137" s="49" t="n">
        <f aca="false">878.3-273.3+40.47983</f>
        <v>645.47983</v>
      </c>
      <c r="H137" s="18"/>
    </row>
    <row r="138" customFormat="false" ht="21.75" hidden="true" customHeight="true" outlineLevel="0" collapsed="false">
      <c r="A138" s="76" t="s">
        <v>209</v>
      </c>
      <c r="B138" s="77" t="s">
        <v>183</v>
      </c>
      <c r="C138" s="77" t="s">
        <v>242</v>
      </c>
      <c r="D138" s="77" t="s">
        <v>274</v>
      </c>
      <c r="E138" s="77" t="s">
        <v>210</v>
      </c>
      <c r="F138" s="18" t="n">
        <f aca="false">G138</f>
        <v>0</v>
      </c>
      <c r="G138" s="18" t="n">
        <f aca="false">G139</f>
        <v>0</v>
      </c>
      <c r="H138" s="18"/>
    </row>
    <row r="139" customFormat="false" ht="21" hidden="true" customHeight="true" outlineLevel="0" collapsed="false">
      <c r="A139" s="86" t="s">
        <v>211</v>
      </c>
      <c r="B139" s="77" t="s">
        <v>183</v>
      </c>
      <c r="C139" s="77" t="s">
        <v>242</v>
      </c>
      <c r="D139" s="77" t="s">
        <v>274</v>
      </c>
      <c r="E139" s="77" t="s">
        <v>212</v>
      </c>
      <c r="F139" s="18" t="n">
        <f aca="false">G139</f>
        <v>0</v>
      </c>
      <c r="G139" s="18"/>
      <c r="H139" s="18"/>
    </row>
    <row r="140" s="82" customFormat="true" ht="18" hidden="true" customHeight="true" outlineLevel="0" collapsed="false">
      <c r="A140" s="109" t="s">
        <v>275</v>
      </c>
      <c r="B140" s="80" t="s">
        <v>183</v>
      </c>
      <c r="C140" s="80" t="s">
        <v>242</v>
      </c>
      <c r="D140" s="80" t="s">
        <v>276</v>
      </c>
      <c r="E140" s="80" t="s">
        <v>186</v>
      </c>
      <c r="F140" s="81" t="n">
        <f aca="false">G140</f>
        <v>0</v>
      </c>
      <c r="G140" s="81" t="n">
        <f aca="false">G142+G143</f>
        <v>0</v>
      </c>
      <c r="H140" s="81"/>
    </row>
    <row r="141" s="82" customFormat="true" ht="36.75" hidden="true" customHeight="true" outlineLevel="0" collapsed="false">
      <c r="A141" s="76" t="s">
        <v>203</v>
      </c>
      <c r="B141" s="77" t="s">
        <v>183</v>
      </c>
      <c r="C141" s="77" t="s">
        <v>242</v>
      </c>
      <c r="D141" s="77" t="s">
        <v>276</v>
      </c>
      <c r="E141" s="77" t="s">
        <v>204</v>
      </c>
      <c r="F141" s="18" t="n">
        <f aca="false">G141</f>
        <v>0</v>
      </c>
      <c r="G141" s="18" t="n">
        <f aca="false">G142</f>
        <v>0</v>
      </c>
      <c r="H141" s="81"/>
    </row>
    <row r="142" customFormat="false" ht="48.75" hidden="true" customHeight="true" outlineLevel="0" collapsed="false">
      <c r="A142" s="97" t="s">
        <v>205</v>
      </c>
      <c r="B142" s="77" t="s">
        <v>183</v>
      </c>
      <c r="C142" s="77" t="s">
        <v>242</v>
      </c>
      <c r="D142" s="77" t="s">
        <v>276</v>
      </c>
      <c r="E142" s="77" t="s">
        <v>206</v>
      </c>
      <c r="F142" s="18" t="n">
        <f aca="false">G142</f>
        <v>0</v>
      </c>
      <c r="G142" s="18"/>
      <c r="H142" s="18"/>
    </row>
    <row r="143" customFormat="false" ht="21" hidden="true" customHeight="true" outlineLevel="0" collapsed="false">
      <c r="A143" s="76" t="s">
        <v>209</v>
      </c>
      <c r="B143" s="77" t="s">
        <v>183</v>
      </c>
      <c r="C143" s="77" t="s">
        <v>242</v>
      </c>
      <c r="D143" s="77" t="s">
        <v>276</v>
      </c>
      <c r="E143" s="77" t="s">
        <v>210</v>
      </c>
      <c r="F143" s="18" t="n">
        <f aca="false">G143</f>
        <v>0</v>
      </c>
      <c r="G143" s="18" t="n">
        <f aca="false">G144</f>
        <v>0</v>
      </c>
      <c r="H143" s="18"/>
    </row>
    <row r="144" customFormat="false" ht="16.2" hidden="true" customHeight="true" outlineLevel="0" collapsed="false">
      <c r="A144" s="86" t="s">
        <v>211</v>
      </c>
      <c r="B144" s="77" t="s">
        <v>183</v>
      </c>
      <c r="C144" s="77" t="s">
        <v>242</v>
      </c>
      <c r="D144" s="77" t="s">
        <v>276</v>
      </c>
      <c r="E144" s="77" t="s">
        <v>212</v>
      </c>
      <c r="F144" s="18" t="n">
        <f aca="false">G144</f>
        <v>0</v>
      </c>
      <c r="G144" s="18"/>
      <c r="H144" s="18"/>
    </row>
    <row r="145" s="101" customFormat="true" ht="81" hidden="false" customHeight="true" outlineLevel="0" collapsed="false">
      <c r="A145" s="92" t="s">
        <v>277</v>
      </c>
      <c r="B145" s="88" t="s">
        <v>183</v>
      </c>
      <c r="C145" s="88" t="s">
        <v>242</v>
      </c>
      <c r="D145" s="88" t="s">
        <v>185</v>
      </c>
      <c r="E145" s="88" t="s">
        <v>186</v>
      </c>
      <c r="F145" s="89" t="n">
        <f aca="false">G145+H145</f>
        <v>902.24775</v>
      </c>
      <c r="G145" s="89" t="n">
        <v>0</v>
      </c>
      <c r="H145" s="89" t="n">
        <f aca="false">H146+H152</f>
        <v>902.24775</v>
      </c>
      <c r="I145" s="110"/>
      <c r="J145" s="111"/>
    </row>
    <row r="146" customFormat="false" ht="38.25" hidden="false" customHeight="true" outlineLevel="0" collapsed="false">
      <c r="A146" s="76" t="s">
        <v>234</v>
      </c>
      <c r="B146" s="77" t="s">
        <v>183</v>
      </c>
      <c r="C146" s="77" t="s">
        <v>242</v>
      </c>
      <c r="D146" s="77" t="s">
        <v>190</v>
      </c>
      <c r="E146" s="77" t="s">
        <v>186</v>
      </c>
      <c r="F146" s="18" t="n">
        <f aca="false">G146+H146</f>
        <v>902.24775</v>
      </c>
      <c r="G146" s="18"/>
      <c r="H146" s="18" t="n">
        <f aca="false">H147</f>
        <v>902.24775</v>
      </c>
      <c r="I146" s="78"/>
    </row>
    <row r="147" customFormat="false" ht="45.75" hidden="false" customHeight="true" outlineLevel="0" collapsed="false">
      <c r="A147" s="76" t="s">
        <v>191</v>
      </c>
      <c r="B147" s="77" t="s">
        <v>183</v>
      </c>
      <c r="C147" s="77" t="s">
        <v>242</v>
      </c>
      <c r="D147" s="77" t="s">
        <v>192</v>
      </c>
      <c r="E147" s="77" t="s">
        <v>186</v>
      </c>
      <c r="F147" s="18" t="n">
        <f aca="false">G147+H147</f>
        <v>902.24775</v>
      </c>
      <c r="G147" s="18"/>
      <c r="H147" s="18" t="n">
        <f aca="false">H148+H150</f>
        <v>902.24775</v>
      </c>
      <c r="I147" s="112"/>
      <c r="J147" s="112"/>
    </row>
    <row r="148" customFormat="false" ht="91.5" hidden="false" customHeight="true" outlineLevel="0" collapsed="false">
      <c r="A148" s="76" t="s">
        <v>195</v>
      </c>
      <c r="B148" s="77" t="s">
        <v>183</v>
      </c>
      <c r="C148" s="77" t="s">
        <v>242</v>
      </c>
      <c r="D148" s="77" t="s">
        <v>278</v>
      </c>
      <c r="E148" s="77" t="s">
        <v>196</v>
      </c>
      <c r="F148" s="18" t="n">
        <f aca="false">G148+H148</f>
        <v>882.13895</v>
      </c>
      <c r="G148" s="18" t="n">
        <v>0</v>
      </c>
      <c r="H148" s="18" t="n">
        <f aca="false">H149</f>
        <v>882.13895</v>
      </c>
      <c r="I148" s="78"/>
    </row>
    <row r="149" customFormat="false" ht="32.25" hidden="false" customHeight="true" outlineLevel="0" collapsed="false">
      <c r="A149" s="76" t="s">
        <v>197</v>
      </c>
      <c r="B149" s="77" t="s">
        <v>183</v>
      </c>
      <c r="C149" s="77" t="s">
        <v>242</v>
      </c>
      <c r="D149" s="77" t="s">
        <v>278</v>
      </c>
      <c r="E149" s="77" t="s">
        <v>198</v>
      </c>
      <c r="F149" s="18" t="n">
        <f aca="false">G149+H149</f>
        <v>882.13895</v>
      </c>
      <c r="G149" s="18"/>
      <c r="H149" s="18" t="n">
        <f aca="false">158.91956+571.21939+118+34</f>
        <v>882.13895</v>
      </c>
    </row>
    <row r="150" customFormat="false" ht="37.5" hidden="false" customHeight="true" outlineLevel="0" collapsed="false">
      <c r="A150" s="76" t="s">
        <v>203</v>
      </c>
      <c r="B150" s="77" t="s">
        <v>183</v>
      </c>
      <c r="C150" s="77" t="s">
        <v>242</v>
      </c>
      <c r="D150" s="77" t="s">
        <v>278</v>
      </c>
      <c r="E150" s="77" t="s">
        <v>204</v>
      </c>
      <c r="F150" s="18" t="n">
        <f aca="false">G150+H150</f>
        <v>20.1088</v>
      </c>
      <c r="G150" s="18" t="n">
        <v>0</v>
      </c>
      <c r="H150" s="18" t="n">
        <f aca="false">H151</f>
        <v>20.1088</v>
      </c>
    </row>
    <row r="151" customFormat="false" ht="49.5" hidden="false" customHeight="true" outlineLevel="0" collapsed="false">
      <c r="A151" s="97" t="s">
        <v>205</v>
      </c>
      <c r="B151" s="77" t="s">
        <v>183</v>
      </c>
      <c r="C151" s="77" t="s">
        <v>242</v>
      </c>
      <c r="D151" s="77" t="s">
        <v>278</v>
      </c>
      <c r="E151" s="77" t="s">
        <v>206</v>
      </c>
      <c r="F151" s="18" t="n">
        <f aca="false">G151+H151</f>
        <v>20.1088</v>
      </c>
      <c r="G151" s="18"/>
      <c r="H151" s="18" t="n">
        <v>20.1088</v>
      </c>
      <c r="J151" s="112"/>
    </row>
    <row r="152" customFormat="false" ht="49.5" hidden="true" customHeight="true" outlineLevel="0" collapsed="false">
      <c r="A152" s="76" t="s">
        <v>234</v>
      </c>
      <c r="B152" s="77" t="s">
        <v>183</v>
      </c>
      <c r="C152" s="77" t="s">
        <v>242</v>
      </c>
      <c r="D152" s="77" t="s">
        <v>190</v>
      </c>
      <c r="E152" s="77" t="s">
        <v>186</v>
      </c>
      <c r="F152" s="18" t="n">
        <f aca="false">G152+H152</f>
        <v>0</v>
      </c>
      <c r="G152" s="18"/>
      <c r="H152" s="18" t="n">
        <f aca="false">H153</f>
        <v>0</v>
      </c>
      <c r="J152" s="112"/>
    </row>
    <row r="153" customFormat="false" ht="49.5" hidden="true" customHeight="true" outlineLevel="0" collapsed="false">
      <c r="A153" s="76" t="s">
        <v>191</v>
      </c>
      <c r="B153" s="77" t="s">
        <v>183</v>
      </c>
      <c r="C153" s="77" t="s">
        <v>242</v>
      </c>
      <c r="D153" s="77" t="s">
        <v>192</v>
      </c>
      <c r="E153" s="77" t="s">
        <v>186</v>
      </c>
      <c r="F153" s="18" t="n">
        <f aca="false">G153+H153</f>
        <v>0</v>
      </c>
      <c r="G153" s="18"/>
      <c r="H153" s="18" t="n">
        <f aca="false">H154+H156</f>
        <v>0</v>
      </c>
      <c r="J153" s="112"/>
    </row>
    <row r="154" customFormat="false" ht="93" hidden="true" customHeight="true" outlineLevel="0" collapsed="false">
      <c r="A154" s="76" t="s">
        <v>195</v>
      </c>
      <c r="B154" s="77" t="s">
        <v>183</v>
      </c>
      <c r="C154" s="77" t="s">
        <v>242</v>
      </c>
      <c r="D154" s="77" t="s">
        <v>279</v>
      </c>
      <c r="E154" s="77" t="s">
        <v>196</v>
      </c>
      <c r="F154" s="18" t="n">
        <f aca="false">G154+H154</f>
        <v>0</v>
      </c>
      <c r="G154" s="18" t="n">
        <v>0</v>
      </c>
      <c r="H154" s="18" t="n">
        <f aca="false">H155</f>
        <v>0</v>
      </c>
      <c r="J154" s="112"/>
    </row>
    <row r="155" customFormat="false" ht="41.4" hidden="true" customHeight="true" outlineLevel="0" collapsed="false">
      <c r="A155" s="76" t="s">
        <v>197</v>
      </c>
      <c r="B155" s="77" t="s">
        <v>183</v>
      </c>
      <c r="C155" s="77" t="s">
        <v>242</v>
      </c>
      <c r="D155" s="77" t="s">
        <v>279</v>
      </c>
      <c r="E155" s="77" t="s">
        <v>198</v>
      </c>
      <c r="F155" s="18" t="n">
        <f aca="false">G155+H155</f>
        <v>0</v>
      </c>
      <c r="G155" s="18"/>
      <c r="H155" s="18" t="n">
        <f aca="false">389.14971-389.14971</f>
        <v>0</v>
      </c>
      <c r="J155" s="112"/>
    </row>
    <row r="156" customFormat="false" ht="49.5" hidden="true" customHeight="true" outlineLevel="0" collapsed="false">
      <c r="A156" s="76" t="s">
        <v>203</v>
      </c>
      <c r="B156" s="77" t="s">
        <v>183</v>
      </c>
      <c r="C156" s="77" t="s">
        <v>242</v>
      </c>
      <c r="D156" s="77" t="s">
        <v>279</v>
      </c>
      <c r="E156" s="77" t="s">
        <v>204</v>
      </c>
      <c r="F156" s="18" t="n">
        <f aca="false">G156+H156</f>
        <v>0</v>
      </c>
      <c r="G156" s="18" t="n">
        <v>0</v>
      </c>
      <c r="H156" s="18" t="n">
        <f aca="false">H157</f>
        <v>0</v>
      </c>
      <c r="J156" s="112"/>
    </row>
    <row r="157" customFormat="false" ht="49.5" hidden="true" customHeight="true" outlineLevel="0" collapsed="false">
      <c r="A157" s="97" t="s">
        <v>205</v>
      </c>
      <c r="B157" s="77" t="s">
        <v>183</v>
      </c>
      <c r="C157" s="77" t="s">
        <v>242</v>
      </c>
      <c r="D157" s="77" t="s">
        <v>279</v>
      </c>
      <c r="E157" s="77" t="s">
        <v>206</v>
      </c>
      <c r="F157" s="18" t="n">
        <f aca="false">G157+H157</f>
        <v>0</v>
      </c>
      <c r="G157" s="18"/>
      <c r="H157" s="18"/>
      <c r="J157" s="112"/>
    </row>
    <row r="158" customFormat="false" ht="46.2" hidden="false" customHeight="true" outlineLevel="0" collapsed="false">
      <c r="A158" s="104" t="s">
        <v>280</v>
      </c>
      <c r="B158" s="80" t="s">
        <v>183</v>
      </c>
      <c r="C158" s="80" t="s">
        <v>242</v>
      </c>
      <c r="D158" s="80" t="s">
        <v>281</v>
      </c>
      <c r="E158" s="80" t="s">
        <v>186</v>
      </c>
      <c r="F158" s="81" t="n">
        <f aca="false">G158+H158</f>
        <v>14.84</v>
      </c>
      <c r="G158" s="81" t="n">
        <f aca="false">G159</f>
        <v>14.84</v>
      </c>
      <c r="H158" s="81"/>
      <c r="J158" s="112"/>
    </row>
    <row r="159" customFormat="false" ht="35.7" hidden="false" customHeight="true" outlineLevel="0" collapsed="false">
      <c r="A159" s="76" t="s">
        <v>203</v>
      </c>
      <c r="B159" s="77" t="s">
        <v>183</v>
      </c>
      <c r="C159" s="77" t="s">
        <v>242</v>
      </c>
      <c r="D159" s="77" t="s">
        <v>281</v>
      </c>
      <c r="E159" s="77" t="s">
        <v>204</v>
      </c>
      <c r="F159" s="18" t="n">
        <f aca="false">G159+H159</f>
        <v>14.84</v>
      </c>
      <c r="G159" s="18" t="n">
        <f aca="false">G160</f>
        <v>14.84</v>
      </c>
      <c r="H159" s="18"/>
      <c r="J159" s="112"/>
    </row>
    <row r="160" customFormat="false" ht="48.6" hidden="false" customHeight="true" outlineLevel="0" collapsed="false">
      <c r="A160" s="97" t="s">
        <v>205</v>
      </c>
      <c r="B160" s="77" t="s">
        <v>183</v>
      </c>
      <c r="C160" s="77" t="s">
        <v>242</v>
      </c>
      <c r="D160" s="77" t="s">
        <v>281</v>
      </c>
      <c r="E160" s="77" t="s">
        <v>206</v>
      </c>
      <c r="F160" s="18" t="n">
        <f aca="false">G160+H160</f>
        <v>14.84</v>
      </c>
      <c r="G160" s="18" t="n">
        <v>14.84</v>
      </c>
      <c r="H160" s="18"/>
      <c r="J160" s="112"/>
    </row>
    <row r="161" customFormat="false" ht="34.95" hidden="true" customHeight="true" outlineLevel="0" collapsed="false">
      <c r="A161" s="92" t="s">
        <v>282</v>
      </c>
      <c r="B161" s="88" t="s">
        <v>183</v>
      </c>
      <c r="C161" s="88" t="s">
        <v>242</v>
      </c>
      <c r="D161" s="88" t="s">
        <v>283</v>
      </c>
      <c r="E161" s="88" t="s">
        <v>186</v>
      </c>
      <c r="F161" s="89" t="n">
        <f aca="false">G161+H161</f>
        <v>0</v>
      </c>
      <c r="G161" s="89" t="n">
        <f aca="false">G162</f>
        <v>0</v>
      </c>
      <c r="H161" s="89"/>
      <c r="J161" s="112"/>
    </row>
    <row r="162" customFormat="false" ht="36.6" hidden="true" customHeight="true" outlineLevel="0" collapsed="false">
      <c r="A162" s="76" t="s">
        <v>203</v>
      </c>
      <c r="B162" s="77" t="s">
        <v>183</v>
      </c>
      <c r="C162" s="77" t="s">
        <v>242</v>
      </c>
      <c r="D162" s="77" t="s">
        <v>283</v>
      </c>
      <c r="E162" s="77" t="s">
        <v>204</v>
      </c>
      <c r="F162" s="18" t="n">
        <f aca="false">G162+H162</f>
        <v>0</v>
      </c>
      <c r="G162" s="18" t="n">
        <f aca="false">G163</f>
        <v>0</v>
      </c>
      <c r="H162" s="18"/>
      <c r="J162" s="112"/>
    </row>
    <row r="163" customFormat="false" ht="49.2" hidden="true" customHeight="true" outlineLevel="0" collapsed="false">
      <c r="A163" s="97" t="s">
        <v>205</v>
      </c>
      <c r="B163" s="77" t="s">
        <v>183</v>
      </c>
      <c r="C163" s="77" t="s">
        <v>242</v>
      </c>
      <c r="D163" s="77" t="s">
        <v>283</v>
      </c>
      <c r="E163" s="77" t="s">
        <v>206</v>
      </c>
      <c r="F163" s="18" t="n">
        <f aca="false">G163+H163</f>
        <v>0</v>
      </c>
      <c r="G163" s="18" t="n">
        <v>0</v>
      </c>
      <c r="H163" s="18"/>
      <c r="J163" s="112"/>
    </row>
    <row r="164" customFormat="false" ht="81" hidden="false" customHeight="true" outlineLevel="0" collapsed="false">
      <c r="A164" s="104" t="s">
        <v>284</v>
      </c>
      <c r="B164" s="80" t="s">
        <v>183</v>
      </c>
      <c r="C164" s="80" t="s">
        <v>242</v>
      </c>
      <c r="D164" s="80" t="s">
        <v>285</v>
      </c>
      <c r="E164" s="80" t="s">
        <v>186</v>
      </c>
      <c r="F164" s="81" t="n">
        <f aca="false">G164+H164</f>
        <v>20</v>
      </c>
      <c r="G164" s="81" t="n">
        <f aca="false">G165</f>
        <v>20</v>
      </c>
      <c r="H164" s="81"/>
      <c r="J164" s="112"/>
    </row>
    <row r="165" customFormat="false" ht="49.2" hidden="false" customHeight="true" outlineLevel="0" collapsed="false">
      <c r="A165" s="76" t="s">
        <v>203</v>
      </c>
      <c r="B165" s="77" t="s">
        <v>183</v>
      </c>
      <c r="C165" s="77" t="s">
        <v>242</v>
      </c>
      <c r="D165" s="77" t="s">
        <v>285</v>
      </c>
      <c r="E165" s="77" t="s">
        <v>204</v>
      </c>
      <c r="F165" s="18" t="n">
        <f aca="false">G165+H165</f>
        <v>20</v>
      </c>
      <c r="G165" s="18" t="n">
        <f aca="false">G166</f>
        <v>20</v>
      </c>
      <c r="H165" s="18"/>
      <c r="J165" s="112"/>
    </row>
    <row r="166" customFormat="false" ht="49.2" hidden="false" customHeight="true" outlineLevel="0" collapsed="false">
      <c r="A166" s="97" t="s">
        <v>205</v>
      </c>
      <c r="B166" s="77" t="s">
        <v>183</v>
      </c>
      <c r="C166" s="77" t="s">
        <v>242</v>
      </c>
      <c r="D166" s="77" t="s">
        <v>285</v>
      </c>
      <c r="E166" s="77" t="s">
        <v>206</v>
      </c>
      <c r="F166" s="18" t="n">
        <f aca="false">G166+H166</f>
        <v>20</v>
      </c>
      <c r="G166" s="18" t="n">
        <v>20</v>
      </c>
      <c r="H166" s="18"/>
      <c r="J166" s="112"/>
    </row>
    <row r="167" customFormat="false" ht="49.2" hidden="false" customHeight="true" outlineLevel="0" collapsed="false">
      <c r="A167" s="104" t="s">
        <v>286</v>
      </c>
      <c r="B167" s="80" t="s">
        <v>183</v>
      </c>
      <c r="C167" s="80" t="s">
        <v>242</v>
      </c>
      <c r="D167" s="80" t="s">
        <v>287</v>
      </c>
      <c r="E167" s="80" t="s">
        <v>186</v>
      </c>
      <c r="F167" s="81" t="n">
        <f aca="false">G167+H167</f>
        <v>200</v>
      </c>
      <c r="G167" s="81" t="n">
        <f aca="false">G168</f>
        <v>200</v>
      </c>
      <c r="H167" s="81"/>
      <c r="J167" s="112"/>
    </row>
    <row r="168" customFormat="false" ht="40.2" hidden="false" customHeight="true" outlineLevel="0" collapsed="false">
      <c r="A168" s="76" t="s">
        <v>203</v>
      </c>
      <c r="B168" s="77" t="s">
        <v>183</v>
      </c>
      <c r="C168" s="77" t="s">
        <v>242</v>
      </c>
      <c r="D168" s="77" t="s">
        <v>287</v>
      </c>
      <c r="E168" s="77" t="s">
        <v>204</v>
      </c>
      <c r="F168" s="18" t="n">
        <f aca="false">G168+H168</f>
        <v>200</v>
      </c>
      <c r="G168" s="18" t="n">
        <f aca="false">G169</f>
        <v>200</v>
      </c>
      <c r="H168" s="18"/>
      <c r="J168" s="112"/>
    </row>
    <row r="169" customFormat="false" ht="49.2" hidden="false" customHeight="true" outlineLevel="0" collapsed="false">
      <c r="A169" s="97" t="s">
        <v>205</v>
      </c>
      <c r="B169" s="77" t="s">
        <v>183</v>
      </c>
      <c r="C169" s="77" t="s">
        <v>242</v>
      </c>
      <c r="D169" s="77" t="s">
        <v>287</v>
      </c>
      <c r="E169" s="77" t="s">
        <v>206</v>
      </c>
      <c r="F169" s="18" t="n">
        <f aca="false">G169+H169</f>
        <v>200</v>
      </c>
      <c r="G169" s="18" t="n">
        <v>200</v>
      </c>
      <c r="H169" s="18"/>
      <c r="J169" s="112"/>
    </row>
    <row r="170" s="82" customFormat="true" ht="50.25" hidden="false" customHeight="true" outlineLevel="0" collapsed="false">
      <c r="A170" s="79" t="s">
        <v>288</v>
      </c>
      <c r="B170" s="80" t="s">
        <v>183</v>
      </c>
      <c r="C170" s="80" t="s">
        <v>242</v>
      </c>
      <c r="D170" s="80" t="s">
        <v>289</v>
      </c>
      <c r="E170" s="80" t="s">
        <v>186</v>
      </c>
      <c r="F170" s="81" t="n">
        <f aca="false">G170+H170</f>
        <v>83</v>
      </c>
      <c r="G170" s="81" t="n">
        <f aca="false">G171+G174+G182+G185</f>
        <v>83</v>
      </c>
      <c r="H170" s="81" t="n">
        <f aca="false">H174+H185</f>
        <v>0</v>
      </c>
    </row>
    <row r="171" s="115" customFormat="true" ht="35.25" hidden="true" customHeight="true" outlineLevel="0" collapsed="false">
      <c r="A171" s="113" t="s">
        <v>290</v>
      </c>
      <c r="B171" s="77" t="s">
        <v>183</v>
      </c>
      <c r="C171" s="77" t="s">
        <v>242</v>
      </c>
      <c r="D171" s="98" t="s">
        <v>291</v>
      </c>
      <c r="E171" s="77" t="s">
        <v>186</v>
      </c>
      <c r="F171" s="18" t="n">
        <f aca="false">G171+H171</f>
        <v>0</v>
      </c>
      <c r="G171" s="18" t="n">
        <f aca="false">G172</f>
        <v>0</v>
      </c>
      <c r="H171" s="114"/>
    </row>
    <row r="172" customFormat="false" ht="39" hidden="true" customHeight="true" outlineLevel="0" collapsed="false">
      <c r="A172" s="76" t="s">
        <v>203</v>
      </c>
      <c r="B172" s="77" t="s">
        <v>183</v>
      </c>
      <c r="C172" s="77" t="s">
        <v>242</v>
      </c>
      <c r="D172" s="98" t="s">
        <v>292</v>
      </c>
      <c r="E172" s="77" t="s">
        <v>204</v>
      </c>
      <c r="F172" s="18" t="n">
        <f aca="false">G172+H172</f>
        <v>0</v>
      </c>
      <c r="G172" s="18" t="n">
        <f aca="false">G173</f>
        <v>0</v>
      </c>
      <c r="H172" s="18"/>
    </row>
    <row r="173" customFormat="false" ht="47.25" hidden="true" customHeight="true" outlineLevel="0" collapsed="false">
      <c r="A173" s="97" t="s">
        <v>205</v>
      </c>
      <c r="B173" s="77" t="s">
        <v>183</v>
      </c>
      <c r="C173" s="77" t="s">
        <v>242</v>
      </c>
      <c r="D173" s="98" t="s">
        <v>293</v>
      </c>
      <c r="E173" s="77" t="s">
        <v>206</v>
      </c>
      <c r="F173" s="18" t="n">
        <f aca="false">G173+H173</f>
        <v>0</v>
      </c>
      <c r="G173" s="18"/>
      <c r="H173" s="18"/>
    </row>
    <row r="174" customFormat="false" ht="36" hidden="true" customHeight="true" outlineLevel="0" collapsed="false">
      <c r="A174" s="116" t="s">
        <v>294</v>
      </c>
      <c r="B174" s="77" t="s">
        <v>183</v>
      </c>
      <c r="C174" s="77" t="s">
        <v>242</v>
      </c>
      <c r="D174" s="98" t="s">
        <v>295</v>
      </c>
      <c r="E174" s="77" t="s">
        <v>186</v>
      </c>
      <c r="F174" s="18" t="n">
        <f aca="false">F175</f>
        <v>0</v>
      </c>
      <c r="G174" s="18" t="n">
        <f aca="false">G175</f>
        <v>0</v>
      </c>
      <c r="H174" s="18" t="n">
        <f aca="false">H175</f>
        <v>0</v>
      </c>
    </row>
    <row r="175" customFormat="false" ht="64.2" hidden="true" customHeight="true" outlineLevel="0" collapsed="false">
      <c r="A175" s="79" t="s">
        <v>296</v>
      </c>
      <c r="B175" s="80" t="s">
        <v>183</v>
      </c>
      <c r="C175" s="80" t="s">
        <v>242</v>
      </c>
      <c r="D175" s="80" t="s">
        <v>185</v>
      </c>
      <c r="E175" s="80" t="s">
        <v>186</v>
      </c>
      <c r="F175" s="81" t="n">
        <f aca="false">G175+H175</f>
        <v>0</v>
      </c>
      <c r="G175" s="81" t="n">
        <f aca="false">G179</f>
        <v>0</v>
      </c>
      <c r="H175" s="81" t="n">
        <f aca="false">H176</f>
        <v>0</v>
      </c>
    </row>
    <row r="176" customFormat="false" ht="94.5" hidden="true" customHeight="true" outlineLevel="0" collapsed="false">
      <c r="A176" s="76" t="s">
        <v>297</v>
      </c>
      <c r="B176" s="77" t="s">
        <v>183</v>
      </c>
      <c r="C176" s="77" t="s">
        <v>242</v>
      </c>
      <c r="D176" s="77" t="s">
        <v>298</v>
      </c>
      <c r="E176" s="77" t="s">
        <v>186</v>
      </c>
      <c r="F176" s="18" t="n">
        <f aca="false">G176+H176</f>
        <v>0</v>
      </c>
      <c r="G176" s="18"/>
      <c r="H176" s="18" t="n">
        <f aca="false">H177</f>
        <v>0</v>
      </c>
    </row>
    <row r="177" customFormat="false" ht="49.5" hidden="true" customHeight="true" outlineLevel="0" collapsed="false">
      <c r="A177" s="97" t="s">
        <v>299</v>
      </c>
      <c r="B177" s="77" t="s">
        <v>183</v>
      </c>
      <c r="C177" s="77" t="s">
        <v>242</v>
      </c>
      <c r="D177" s="77" t="s">
        <v>298</v>
      </c>
      <c r="E177" s="77" t="s">
        <v>300</v>
      </c>
      <c r="F177" s="18" t="n">
        <f aca="false">G177+H177</f>
        <v>0</v>
      </c>
      <c r="G177" s="18"/>
      <c r="H177" s="18" t="n">
        <f aca="false">H178</f>
        <v>0</v>
      </c>
    </row>
    <row r="178" customFormat="false" ht="16.95" hidden="true" customHeight="true" outlineLevel="0" collapsed="false">
      <c r="A178" s="97" t="s">
        <v>301</v>
      </c>
      <c r="B178" s="77" t="s">
        <v>183</v>
      </c>
      <c r="C178" s="77" t="s">
        <v>242</v>
      </c>
      <c r="D178" s="77" t="s">
        <v>298</v>
      </c>
      <c r="E178" s="77" t="s">
        <v>302</v>
      </c>
      <c r="F178" s="18" t="n">
        <f aca="false">G178+H178</f>
        <v>0</v>
      </c>
      <c r="G178" s="18"/>
      <c r="H178" s="18" t="n">
        <v>0</v>
      </c>
    </row>
    <row r="179" customFormat="false" ht="96.6" hidden="true" customHeight="true" outlineLevel="0" collapsed="false">
      <c r="A179" s="76" t="s">
        <v>303</v>
      </c>
      <c r="B179" s="77" t="s">
        <v>183</v>
      </c>
      <c r="C179" s="77" t="s">
        <v>242</v>
      </c>
      <c r="D179" s="77" t="s">
        <v>304</v>
      </c>
      <c r="E179" s="77" t="s">
        <v>186</v>
      </c>
      <c r="F179" s="18" t="n">
        <f aca="false">G179+H179</f>
        <v>0</v>
      </c>
      <c r="G179" s="18" t="n">
        <f aca="false">G180</f>
        <v>0</v>
      </c>
      <c r="H179" s="18"/>
    </row>
    <row r="180" customFormat="false" ht="50.25" hidden="true" customHeight="true" outlineLevel="0" collapsed="false">
      <c r="A180" s="97" t="s">
        <v>299</v>
      </c>
      <c r="B180" s="77" t="s">
        <v>183</v>
      </c>
      <c r="C180" s="77" t="s">
        <v>242</v>
      </c>
      <c r="D180" s="77" t="s">
        <v>304</v>
      </c>
      <c r="E180" s="77" t="s">
        <v>300</v>
      </c>
      <c r="F180" s="18" t="n">
        <f aca="false">G180+H180</f>
        <v>0</v>
      </c>
      <c r="G180" s="18" t="n">
        <f aca="false">G181</f>
        <v>0</v>
      </c>
      <c r="H180" s="18"/>
    </row>
    <row r="181" customFormat="false" ht="18" hidden="true" customHeight="true" outlineLevel="0" collapsed="false">
      <c r="A181" s="97" t="s">
        <v>301</v>
      </c>
      <c r="B181" s="77" t="s">
        <v>183</v>
      </c>
      <c r="C181" s="77" t="s">
        <v>242</v>
      </c>
      <c r="D181" s="77" t="s">
        <v>304</v>
      </c>
      <c r="E181" s="77" t="s">
        <v>302</v>
      </c>
      <c r="F181" s="18" t="n">
        <f aca="false">G181+H181</f>
        <v>0</v>
      </c>
      <c r="G181" s="18" t="n">
        <f aca="false">325-255-70</f>
        <v>0</v>
      </c>
      <c r="H181" s="18"/>
    </row>
    <row r="182" customFormat="false" ht="92.7" hidden="true" customHeight="true" outlineLevel="0" collapsed="false">
      <c r="A182" s="79" t="s">
        <v>305</v>
      </c>
      <c r="B182" s="80" t="s">
        <v>183</v>
      </c>
      <c r="C182" s="80" t="s">
        <v>242</v>
      </c>
      <c r="D182" s="80" t="s">
        <v>306</v>
      </c>
      <c r="E182" s="80" t="s">
        <v>186</v>
      </c>
      <c r="F182" s="81" t="n">
        <f aca="false">G182+H182</f>
        <v>0</v>
      </c>
      <c r="G182" s="81" t="n">
        <f aca="false">G183</f>
        <v>0</v>
      </c>
      <c r="H182" s="81"/>
    </row>
    <row r="183" customFormat="false" ht="36.6" hidden="true" customHeight="true" outlineLevel="0" collapsed="false">
      <c r="A183" s="76" t="s">
        <v>203</v>
      </c>
      <c r="B183" s="77" t="s">
        <v>183</v>
      </c>
      <c r="C183" s="77" t="s">
        <v>242</v>
      </c>
      <c r="D183" s="77" t="s">
        <v>306</v>
      </c>
      <c r="E183" s="77" t="s">
        <v>204</v>
      </c>
      <c r="F183" s="18" t="n">
        <f aca="false">G183+H183</f>
        <v>0</v>
      </c>
      <c r="G183" s="18" t="n">
        <f aca="false">G184</f>
        <v>0</v>
      </c>
      <c r="H183" s="18"/>
    </row>
    <row r="184" customFormat="false" ht="50.7" hidden="true" customHeight="true" outlineLevel="0" collapsed="false">
      <c r="A184" s="97" t="s">
        <v>205</v>
      </c>
      <c r="B184" s="77" t="s">
        <v>183</v>
      </c>
      <c r="C184" s="77" t="s">
        <v>242</v>
      </c>
      <c r="D184" s="77" t="s">
        <v>306</v>
      </c>
      <c r="E184" s="77" t="s">
        <v>206</v>
      </c>
      <c r="F184" s="18" t="n">
        <f aca="false">G184+H184</f>
        <v>0</v>
      </c>
      <c r="G184" s="18" t="n">
        <v>0</v>
      </c>
      <c r="H184" s="18"/>
    </row>
    <row r="185" customFormat="false" ht="36" hidden="false" customHeight="true" outlineLevel="0" collapsed="false">
      <c r="A185" s="113" t="s">
        <v>307</v>
      </c>
      <c r="B185" s="77" t="s">
        <v>183</v>
      </c>
      <c r="C185" s="77" t="s">
        <v>242</v>
      </c>
      <c r="D185" s="77" t="s">
        <v>308</v>
      </c>
      <c r="E185" s="77" t="s">
        <v>186</v>
      </c>
      <c r="F185" s="18" t="n">
        <f aca="false">G185+H185</f>
        <v>83</v>
      </c>
      <c r="G185" s="18" t="n">
        <f aca="false">G186</f>
        <v>83</v>
      </c>
      <c r="H185" s="18" t="n">
        <f aca="false">H187</f>
        <v>0</v>
      </c>
    </row>
    <row r="186" customFormat="false" ht="34.5" hidden="false" customHeight="true" outlineLevel="0" collapsed="false">
      <c r="A186" s="76" t="s">
        <v>203</v>
      </c>
      <c r="B186" s="77" t="s">
        <v>183</v>
      </c>
      <c r="C186" s="77" t="s">
        <v>242</v>
      </c>
      <c r="D186" s="77" t="s">
        <v>309</v>
      </c>
      <c r="E186" s="77" t="s">
        <v>204</v>
      </c>
      <c r="F186" s="18" t="n">
        <f aca="false">G186+H186</f>
        <v>83</v>
      </c>
      <c r="G186" s="18" t="n">
        <f aca="false">G187</f>
        <v>83</v>
      </c>
      <c r="H186" s="18"/>
    </row>
    <row r="187" customFormat="false" ht="48" hidden="false" customHeight="true" outlineLevel="0" collapsed="false">
      <c r="A187" s="97" t="s">
        <v>205</v>
      </c>
      <c r="B187" s="77" t="s">
        <v>183</v>
      </c>
      <c r="C187" s="77" t="s">
        <v>242</v>
      </c>
      <c r="D187" s="77" t="s">
        <v>309</v>
      </c>
      <c r="E187" s="77" t="s">
        <v>206</v>
      </c>
      <c r="F187" s="18" t="n">
        <f aca="false">G187+H187</f>
        <v>83</v>
      </c>
      <c r="G187" s="18" t="n">
        <v>83</v>
      </c>
      <c r="H187" s="18"/>
    </row>
    <row r="188" s="82" customFormat="true" ht="63" hidden="true" customHeight="true" outlineLevel="0" collapsed="false">
      <c r="A188" s="79" t="s">
        <v>310</v>
      </c>
      <c r="B188" s="80" t="s">
        <v>183</v>
      </c>
      <c r="C188" s="80" t="s">
        <v>242</v>
      </c>
      <c r="D188" s="80" t="s">
        <v>311</v>
      </c>
      <c r="E188" s="80" t="s">
        <v>186</v>
      </c>
      <c r="F188" s="81" t="n">
        <f aca="false">G188+H188</f>
        <v>0</v>
      </c>
      <c r="G188" s="81" t="n">
        <f aca="false">G189</f>
        <v>0</v>
      </c>
      <c r="H188" s="81" t="n">
        <f aca="false">H190</f>
        <v>0</v>
      </c>
    </row>
    <row r="189" customFormat="false" ht="35.25" hidden="true" customHeight="true" outlineLevel="0" collapsed="false">
      <c r="A189" s="76" t="s">
        <v>203</v>
      </c>
      <c r="B189" s="77" t="s">
        <v>183</v>
      </c>
      <c r="C189" s="77" t="s">
        <v>242</v>
      </c>
      <c r="D189" s="77" t="s">
        <v>312</v>
      </c>
      <c r="E189" s="77" t="s">
        <v>204</v>
      </c>
      <c r="F189" s="18" t="n">
        <f aca="false">G189+H189</f>
        <v>0</v>
      </c>
      <c r="G189" s="18" t="n">
        <f aca="false">G190</f>
        <v>0</v>
      </c>
      <c r="H189" s="18"/>
    </row>
    <row r="190" customFormat="false" ht="50.25" hidden="true" customHeight="true" outlineLevel="0" collapsed="false">
      <c r="A190" s="97" t="s">
        <v>205</v>
      </c>
      <c r="B190" s="77" t="s">
        <v>183</v>
      </c>
      <c r="C190" s="77" t="s">
        <v>242</v>
      </c>
      <c r="D190" s="77" t="s">
        <v>313</v>
      </c>
      <c r="E190" s="77" t="s">
        <v>206</v>
      </c>
      <c r="F190" s="18" t="n">
        <f aca="false">G190+H190</f>
        <v>0</v>
      </c>
      <c r="G190" s="18" t="n">
        <v>0</v>
      </c>
      <c r="H190" s="18"/>
    </row>
    <row r="191" s="82" customFormat="true" ht="48.75" hidden="true" customHeight="true" outlineLevel="0" collapsed="false">
      <c r="A191" s="104" t="s">
        <v>314</v>
      </c>
      <c r="B191" s="80" t="s">
        <v>183</v>
      </c>
      <c r="C191" s="80" t="s">
        <v>242</v>
      </c>
      <c r="D191" s="80" t="s">
        <v>315</v>
      </c>
      <c r="E191" s="80" t="s">
        <v>186</v>
      </c>
      <c r="F191" s="81" t="n">
        <f aca="false">G191+H191</f>
        <v>0</v>
      </c>
      <c r="G191" s="81" t="n">
        <f aca="false">G192</f>
        <v>0</v>
      </c>
      <c r="H191" s="81" t="n">
        <f aca="false">H192</f>
        <v>0</v>
      </c>
    </row>
    <row r="192" customFormat="false" ht="34.5" hidden="true" customHeight="true" outlineLevel="0" collapsed="false">
      <c r="A192" s="97" t="s">
        <v>203</v>
      </c>
      <c r="B192" s="77" t="s">
        <v>183</v>
      </c>
      <c r="C192" s="77" t="s">
        <v>242</v>
      </c>
      <c r="D192" s="77" t="s">
        <v>316</v>
      </c>
      <c r="E192" s="77" t="s">
        <v>204</v>
      </c>
      <c r="F192" s="18" t="n">
        <f aca="false">G192+H192</f>
        <v>0</v>
      </c>
      <c r="G192" s="18" t="n">
        <f aca="false">G193</f>
        <v>0</v>
      </c>
      <c r="H192" s="18" t="n">
        <f aca="false">H193</f>
        <v>0</v>
      </c>
    </row>
    <row r="193" customFormat="false" ht="49.5" hidden="true" customHeight="true" outlineLevel="0" collapsed="false">
      <c r="A193" s="97" t="s">
        <v>205</v>
      </c>
      <c r="B193" s="77" t="s">
        <v>183</v>
      </c>
      <c r="C193" s="77" t="s">
        <v>242</v>
      </c>
      <c r="D193" s="77" t="s">
        <v>316</v>
      </c>
      <c r="E193" s="77" t="s">
        <v>206</v>
      </c>
      <c r="F193" s="18" t="n">
        <f aca="false">G193+H193</f>
        <v>0</v>
      </c>
      <c r="G193" s="18"/>
      <c r="H193" s="18"/>
    </row>
    <row r="194" customFormat="false" ht="65.25" hidden="false" customHeight="true" outlineLevel="0" collapsed="false">
      <c r="A194" s="104" t="s">
        <v>317</v>
      </c>
      <c r="B194" s="80" t="s">
        <v>183</v>
      </c>
      <c r="C194" s="80" t="s">
        <v>242</v>
      </c>
      <c r="D194" s="80" t="s">
        <v>318</v>
      </c>
      <c r="E194" s="80" t="s">
        <v>186</v>
      </c>
      <c r="F194" s="81" t="n">
        <f aca="false">G194+H194</f>
        <v>15</v>
      </c>
      <c r="G194" s="81" t="n">
        <f aca="false">G195</f>
        <v>15</v>
      </c>
      <c r="H194" s="89"/>
    </row>
    <row r="195" customFormat="false" ht="49.5" hidden="false" customHeight="true" outlineLevel="0" collapsed="false">
      <c r="A195" s="97" t="s">
        <v>319</v>
      </c>
      <c r="B195" s="77" t="s">
        <v>183</v>
      </c>
      <c r="C195" s="77" t="s">
        <v>242</v>
      </c>
      <c r="D195" s="77" t="s">
        <v>320</v>
      </c>
      <c r="E195" s="77" t="s">
        <v>204</v>
      </c>
      <c r="F195" s="18" t="n">
        <f aca="false">G195+H195</f>
        <v>15</v>
      </c>
      <c r="G195" s="18" t="n">
        <f aca="false">G196</f>
        <v>15</v>
      </c>
      <c r="H195" s="18"/>
    </row>
    <row r="196" customFormat="false" ht="19.2" hidden="false" customHeight="true" outlineLevel="0" collapsed="false">
      <c r="A196" s="97" t="s">
        <v>321</v>
      </c>
      <c r="B196" s="77" t="s">
        <v>183</v>
      </c>
      <c r="C196" s="77" t="s">
        <v>242</v>
      </c>
      <c r="D196" s="77" t="s">
        <v>322</v>
      </c>
      <c r="E196" s="77" t="s">
        <v>206</v>
      </c>
      <c r="F196" s="18" t="n">
        <f aca="false">G196+H196</f>
        <v>15</v>
      </c>
      <c r="G196" s="18" t="n">
        <v>15</v>
      </c>
      <c r="H196" s="18"/>
    </row>
    <row r="197" s="101" customFormat="true" ht="20.7" hidden="true" customHeight="true" outlineLevel="0" collapsed="false">
      <c r="A197" s="74" t="s">
        <v>323</v>
      </c>
      <c r="B197" s="75" t="s">
        <v>188</v>
      </c>
      <c r="C197" s="75" t="s">
        <v>184</v>
      </c>
      <c r="D197" s="75" t="s">
        <v>185</v>
      </c>
      <c r="E197" s="75" t="s">
        <v>186</v>
      </c>
      <c r="F197" s="15" t="n">
        <f aca="false">G197+H197</f>
        <v>0</v>
      </c>
      <c r="G197" s="15" t="n">
        <f aca="false">G198</f>
        <v>0</v>
      </c>
      <c r="H197" s="15" t="n">
        <f aca="false">H198</f>
        <v>0</v>
      </c>
    </row>
    <row r="198" customFormat="false" ht="17.25" hidden="true" customHeight="true" outlineLevel="0" collapsed="false">
      <c r="A198" s="76" t="s">
        <v>324</v>
      </c>
      <c r="B198" s="77" t="s">
        <v>188</v>
      </c>
      <c r="C198" s="77" t="s">
        <v>184</v>
      </c>
      <c r="D198" s="77" t="s">
        <v>185</v>
      </c>
      <c r="E198" s="77" t="s">
        <v>186</v>
      </c>
      <c r="F198" s="18" t="n">
        <f aca="false">G198+H198</f>
        <v>0</v>
      </c>
      <c r="G198" s="18" t="n">
        <f aca="false">G200</f>
        <v>0</v>
      </c>
      <c r="H198" s="18" t="n">
        <f aca="false">H199</f>
        <v>0</v>
      </c>
    </row>
    <row r="199" customFormat="false" ht="79.5" hidden="true" customHeight="true" outlineLevel="0" collapsed="false">
      <c r="A199" s="79" t="s">
        <v>325</v>
      </c>
      <c r="B199" s="77" t="s">
        <v>188</v>
      </c>
      <c r="C199" s="77" t="s">
        <v>184</v>
      </c>
      <c r="D199" s="80" t="s">
        <v>326</v>
      </c>
      <c r="E199" s="80" t="s">
        <v>186</v>
      </c>
      <c r="F199" s="81" t="n">
        <f aca="false">G199+H199</f>
        <v>0</v>
      </c>
      <c r="G199" s="81" t="n">
        <f aca="false">G201</f>
        <v>0</v>
      </c>
      <c r="H199" s="81" t="n">
        <f aca="false">H200</f>
        <v>0</v>
      </c>
    </row>
    <row r="200" customFormat="false" ht="48.75" hidden="true" customHeight="true" outlineLevel="0" collapsed="false">
      <c r="A200" s="76" t="s">
        <v>327</v>
      </c>
      <c r="B200" s="77" t="s">
        <v>188</v>
      </c>
      <c r="C200" s="77" t="s">
        <v>184</v>
      </c>
      <c r="D200" s="77" t="s">
        <v>328</v>
      </c>
      <c r="E200" s="77" t="s">
        <v>186</v>
      </c>
      <c r="F200" s="18" t="n">
        <f aca="false">G200+H200</f>
        <v>0</v>
      </c>
      <c r="G200" s="18" t="n">
        <f aca="false">G202</f>
        <v>0</v>
      </c>
      <c r="H200" s="18" t="n">
        <f aca="false">H201</f>
        <v>0</v>
      </c>
    </row>
    <row r="201" customFormat="false" ht="21" hidden="true" customHeight="true" outlineLevel="0" collapsed="false">
      <c r="A201" s="76" t="s">
        <v>329</v>
      </c>
      <c r="B201" s="77" t="s">
        <v>188</v>
      </c>
      <c r="C201" s="77" t="s">
        <v>184</v>
      </c>
      <c r="D201" s="77" t="s">
        <v>328</v>
      </c>
      <c r="E201" s="77" t="s">
        <v>330</v>
      </c>
      <c r="F201" s="18" t="n">
        <f aca="false">G201+H201</f>
        <v>0</v>
      </c>
      <c r="G201" s="18" t="n">
        <f aca="false">G202</f>
        <v>0</v>
      </c>
      <c r="H201" s="18" t="n">
        <f aca="false">H202</f>
        <v>0</v>
      </c>
    </row>
    <row r="202" customFormat="false" ht="17.25" hidden="true" customHeight="true" outlineLevel="0" collapsed="false">
      <c r="A202" s="76" t="s">
        <v>243</v>
      </c>
      <c r="B202" s="77" t="s">
        <v>188</v>
      </c>
      <c r="C202" s="77" t="s">
        <v>184</v>
      </c>
      <c r="D202" s="77" t="s">
        <v>328</v>
      </c>
      <c r="E202" s="77" t="s">
        <v>331</v>
      </c>
      <c r="F202" s="18" t="n">
        <f aca="false">G202+H202</f>
        <v>0</v>
      </c>
      <c r="G202" s="18" t="n">
        <v>0</v>
      </c>
      <c r="H202" s="18" t="n">
        <v>0</v>
      </c>
    </row>
    <row r="203" s="101" customFormat="true" ht="48" hidden="false" customHeight="true" outlineLevel="0" collapsed="false">
      <c r="A203" s="74" t="s">
        <v>332</v>
      </c>
      <c r="B203" s="75" t="s">
        <v>200</v>
      </c>
      <c r="C203" s="75" t="s">
        <v>184</v>
      </c>
      <c r="D203" s="75" t="s">
        <v>185</v>
      </c>
      <c r="E203" s="75" t="s">
        <v>186</v>
      </c>
      <c r="F203" s="15" t="n">
        <f aca="false">G203+H203</f>
        <v>100</v>
      </c>
      <c r="G203" s="15" t="n">
        <f aca="false">G204</f>
        <v>100</v>
      </c>
      <c r="H203" s="15" t="n">
        <f aca="false">H204</f>
        <v>0</v>
      </c>
    </row>
    <row r="204" customFormat="false" ht="50.25" hidden="false" customHeight="true" outlineLevel="0" collapsed="false">
      <c r="A204" s="76" t="s">
        <v>333</v>
      </c>
      <c r="B204" s="77" t="s">
        <v>200</v>
      </c>
      <c r="C204" s="77" t="s">
        <v>334</v>
      </c>
      <c r="D204" s="77" t="s">
        <v>335</v>
      </c>
      <c r="E204" s="77" t="s">
        <v>186</v>
      </c>
      <c r="F204" s="18" t="n">
        <f aca="false">G204+H204</f>
        <v>100</v>
      </c>
      <c r="G204" s="18" t="n">
        <f aca="false">G205</f>
        <v>100</v>
      </c>
      <c r="H204" s="18" t="n">
        <f aca="false">H205</f>
        <v>0</v>
      </c>
    </row>
    <row r="205" customFormat="false" ht="50.25" hidden="false" customHeight="true" outlineLevel="0" collapsed="false">
      <c r="A205" s="76" t="s">
        <v>336</v>
      </c>
      <c r="B205" s="77" t="s">
        <v>200</v>
      </c>
      <c r="C205" s="77" t="s">
        <v>334</v>
      </c>
      <c r="D205" s="77" t="s">
        <v>335</v>
      </c>
      <c r="E205" s="77" t="s">
        <v>186</v>
      </c>
      <c r="F205" s="18" t="n">
        <f aca="false">G205+H205</f>
        <v>100</v>
      </c>
      <c r="G205" s="18" t="n">
        <f aca="false">G207</f>
        <v>100</v>
      </c>
      <c r="H205" s="18" t="n">
        <f aca="false">H207</f>
        <v>0</v>
      </c>
    </row>
    <row r="206" customFormat="false" ht="33.75" hidden="false" customHeight="true" outlineLevel="0" collapsed="false">
      <c r="A206" s="76" t="s">
        <v>203</v>
      </c>
      <c r="B206" s="77" t="s">
        <v>200</v>
      </c>
      <c r="C206" s="77" t="s">
        <v>334</v>
      </c>
      <c r="D206" s="77" t="s">
        <v>335</v>
      </c>
      <c r="E206" s="77" t="s">
        <v>204</v>
      </c>
      <c r="F206" s="18" t="n">
        <f aca="false">G206+H206</f>
        <v>100</v>
      </c>
      <c r="G206" s="18" t="n">
        <f aca="false">G207</f>
        <v>100</v>
      </c>
      <c r="H206" s="18"/>
    </row>
    <row r="207" customFormat="false" ht="50.25" hidden="false" customHeight="true" outlineLevel="0" collapsed="false">
      <c r="A207" s="97" t="s">
        <v>205</v>
      </c>
      <c r="B207" s="77" t="s">
        <v>200</v>
      </c>
      <c r="C207" s="77" t="s">
        <v>334</v>
      </c>
      <c r="D207" s="77" t="s">
        <v>335</v>
      </c>
      <c r="E207" s="77" t="s">
        <v>206</v>
      </c>
      <c r="F207" s="18" t="n">
        <f aca="false">G207+H207</f>
        <v>100</v>
      </c>
      <c r="G207" s="18" t="n">
        <v>100</v>
      </c>
      <c r="H207" s="18"/>
    </row>
    <row r="208" customFormat="false" ht="62.7" hidden="true" customHeight="true" outlineLevel="0" collapsed="false">
      <c r="A208" s="104" t="s">
        <v>337</v>
      </c>
      <c r="B208" s="80" t="s">
        <v>183</v>
      </c>
      <c r="C208" s="80" t="s">
        <v>242</v>
      </c>
      <c r="D208" s="80" t="s">
        <v>338</v>
      </c>
      <c r="E208" s="80" t="s">
        <v>186</v>
      </c>
      <c r="F208" s="81" t="n">
        <f aca="false">G208+H208</f>
        <v>0</v>
      </c>
      <c r="G208" s="81"/>
      <c r="H208" s="81" t="n">
        <f aca="false">H209</f>
        <v>0</v>
      </c>
    </row>
    <row r="209" customFormat="false" ht="97.95" hidden="true" customHeight="true" outlineLevel="0" collapsed="false">
      <c r="A209" s="76" t="s">
        <v>195</v>
      </c>
      <c r="B209" s="77" t="s">
        <v>183</v>
      </c>
      <c r="C209" s="77" t="s">
        <v>242</v>
      </c>
      <c r="D209" s="77" t="s">
        <v>338</v>
      </c>
      <c r="E209" s="77" t="s">
        <v>196</v>
      </c>
      <c r="F209" s="18" t="n">
        <f aca="false">G209+H209</f>
        <v>0</v>
      </c>
      <c r="G209" s="18"/>
      <c r="H209" s="18" t="n">
        <f aca="false">H210</f>
        <v>0</v>
      </c>
    </row>
    <row r="210" customFormat="false" ht="37.95" hidden="true" customHeight="true" outlineLevel="0" collapsed="false">
      <c r="A210" s="97" t="s">
        <v>197</v>
      </c>
      <c r="B210" s="77" t="s">
        <v>183</v>
      </c>
      <c r="C210" s="77" t="s">
        <v>242</v>
      </c>
      <c r="D210" s="77" t="s">
        <v>338</v>
      </c>
      <c r="E210" s="77" t="s">
        <v>198</v>
      </c>
      <c r="F210" s="18" t="n">
        <f aca="false">G210+H210</f>
        <v>0</v>
      </c>
      <c r="G210" s="18"/>
      <c r="H210" s="18" t="n">
        <v>0</v>
      </c>
    </row>
    <row r="211" customFormat="false" ht="79.95" hidden="true" customHeight="true" outlineLevel="0" collapsed="false">
      <c r="A211" s="104" t="s">
        <v>339</v>
      </c>
      <c r="B211" s="77" t="s">
        <v>183</v>
      </c>
      <c r="C211" s="77" t="s">
        <v>242</v>
      </c>
      <c r="D211" s="77" t="s">
        <v>340</v>
      </c>
      <c r="E211" s="77" t="s">
        <v>186</v>
      </c>
      <c r="F211" s="18" t="n">
        <f aca="false">G211</f>
        <v>0</v>
      </c>
      <c r="G211" s="18" t="n">
        <f aca="false">G212+G214</f>
        <v>0</v>
      </c>
      <c r="H211" s="18"/>
    </row>
    <row r="212" customFormat="false" ht="94.95" hidden="true" customHeight="true" outlineLevel="0" collapsed="false">
      <c r="A212" s="76" t="s">
        <v>195</v>
      </c>
      <c r="B212" s="77" t="s">
        <v>183</v>
      </c>
      <c r="C212" s="77" t="s">
        <v>242</v>
      </c>
      <c r="D212" s="77" t="s">
        <v>340</v>
      </c>
      <c r="E212" s="77" t="s">
        <v>196</v>
      </c>
      <c r="F212" s="18" t="n">
        <f aca="false">G212</f>
        <v>0</v>
      </c>
      <c r="G212" s="18" t="n">
        <f aca="false">G213</f>
        <v>0</v>
      </c>
      <c r="H212" s="18"/>
    </row>
    <row r="213" customFormat="false" ht="33" hidden="true" customHeight="true" outlineLevel="0" collapsed="false">
      <c r="A213" s="97" t="s">
        <v>197</v>
      </c>
      <c r="B213" s="77" t="s">
        <v>183</v>
      </c>
      <c r="C213" s="77" t="s">
        <v>242</v>
      </c>
      <c r="D213" s="77" t="s">
        <v>340</v>
      </c>
      <c r="E213" s="77" t="s">
        <v>198</v>
      </c>
      <c r="F213" s="18" t="n">
        <f aca="false">G213</f>
        <v>0</v>
      </c>
      <c r="G213" s="18" t="n">
        <v>0</v>
      </c>
      <c r="H213" s="18"/>
    </row>
    <row r="214" customFormat="false" ht="37.95" hidden="true" customHeight="true" outlineLevel="0" collapsed="false">
      <c r="A214" s="76" t="s">
        <v>203</v>
      </c>
      <c r="B214" s="77" t="s">
        <v>183</v>
      </c>
      <c r="C214" s="77" t="s">
        <v>242</v>
      </c>
      <c r="D214" s="77" t="s">
        <v>340</v>
      </c>
      <c r="E214" s="77" t="s">
        <v>204</v>
      </c>
      <c r="F214" s="18" t="n">
        <f aca="false">G214</f>
        <v>0</v>
      </c>
      <c r="G214" s="18" t="n">
        <f aca="false">G215</f>
        <v>0</v>
      </c>
      <c r="H214" s="18"/>
    </row>
    <row r="215" customFormat="false" ht="48" hidden="true" customHeight="true" outlineLevel="0" collapsed="false">
      <c r="A215" s="97" t="s">
        <v>205</v>
      </c>
      <c r="B215" s="77" t="s">
        <v>183</v>
      </c>
      <c r="C215" s="77" t="s">
        <v>242</v>
      </c>
      <c r="D215" s="77" t="s">
        <v>340</v>
      </c>
      <c r="E215" s="77" t="s">
        <v>206</v>
      </c>
      <c r="F215" s="18" t="n">
        <f aca="false">G215</f>
        <v>0</v>
      </c>
      <c r="G215" s="18" t="n">
        <v>0</v>
      </c>
      <c r="H215" s="18"/>
    </row>
    <row r="216" customFormat="false" ht="96" hidden="true" customHeight="true" outlineLevel="0" collapsed="false">
      <c r="A216" s="104" t="s">
        <v>341</v>
      </c>
      <c r="B216" s="77" t="s">
        <v>183</v>
      </c>
      <c r="C216" s="77" t="s">
        <v>242</v>
      </c>
      <c r="D216" s="80" t="s">
        <v>342</v>
      </c>
      <c r="E216" s="80" t="s">
        <v>186</v>
      </c>
      <c r="F216" s="81" t="n">
        <f aca="false">G216+H216</f>
        <v>0</v>
      </c>
      <c r="G216" s="81"/>
      <c r="H216" s="81" t="n">
        <f aca="false">H217</f>
        <v>0</v>
      </c>
    </row>
    <row r="217" customFormat="false" ht="31.95" hidden="true" customHeight="true" outlineLevel="0" collapsed="false">
      <c r="A217" s="76" t="s">
        <v>203</v>
      </c>
      <c r="B217" s="77" t="s">
        <v>183</v>
      </c>
      <c r="C217" s="77" t="s">
        <v>242</v>
      </c>
      <c r="D217" s="77" t="s">
        <v>342</v>
      </c>
      <c r="E217" s="77" t="s">
        <v>204</v>
      </c>
      <c r="F217" s="18" t="n">
        <f aca="false">G217+H217</f>
        <v>0</v>
      </c>
      <c r="G217" s="18"/>
      <c r="H217" s="18" t="n">
        <f aca="false">H218</f>
        <v>0</v>
      </c>
    </row>
    <row r="218" customFormat="false" ht="48" hidden="true" customHeight="true" outlineLevel="0" collapsed="false">
      <c r="A218" s="97" t="s">
        <v>205</v>
      </c>
      <c r="B218" s="77" t="s">
        <v>183</v>
      </c>
      <c r="C218" s="77" t="s">
        <v>242</v>
      </c>
      <c r="D218" s="77" t="s">
        <v>342</v>
      </c>
      <c r="E218" s="77" t="s">
        <v>206</v>
      </c>
      <c r="F218" s="18" t="n">
        <f aca="false">G218+H218</f>
        <v>0</v>
      </c>
      <c r="G218" s="18"/>
      <c r="H218" s="18" t="n">
        <v>0</v>
      </c>
    </row>
    <row r="219" s="101" customFormat="true" ht="48" hidden="true" customHeight="true" outlineLevel="0" collapsed="false">
      <c r="A219" s="74" t="s">
        <v>332</v>
      </c>
      <c r="B219" s="75" t="s">
        <v>200</v>
      </c>
      <c r="C219" s="75" t="s">
        <v>184</v>
      </c>
      <c r="D219" s="75" t="s">
        <v>185</v>
      </c>
      <c r="E219" s="75" t="s">
        <v>186</v>
      </c>
      <c r="F219" s="15" t="n">
        <f aca="false">G219+H219</f>
        <v>0</v>
      </c>
      <c r="G219" s="15" t="n">
        <f aca="false">G220</f>
        <v>0</v>
      </c>
      <c r="H219" s="15" t="n">
        <f aca="false">H220</f>
        <v>0</v>
      </c>
    </row>
    <row r="220" customFormat="false" ht="50.25" hidden="true" customHeight="true" outlineLevel="0" collapsed="false">
      <c r="A220" s="76" t="s">
        <v>333</v>
      </c>
      <c r="B220" s="77" t="s">
        <v>200</v>
      </c>
      <c r="C220" s="77" t="s">
        <v>334</v>
      </c>
      <c r="D220" s="77" t="s">
        <v>185</v>
      </c>
      <c r="E220" s="77" t="s">
        <v>186</v>
      </c>
      <c r="F220" s="18" t="n">
        <f aca="false">G220+H220</f>
        <v>0</v>
      </c>
      <c r="G220" s="18" t="n">
        <f aca="false">G221</f>
        <v>0</v>
      </c>
      <c r="H220" s="18" t="n">
        <f aca="false">H221</f>
        <v>0</v>
      </c>
    </row>
    <row r="221" customFormat="false" ht="83.7" hidden="true" customHeight="true" outlineLevel="0" collapsed="false">
      <c r="A221" s="76" t="s">
        <v>343</v>
      </c>
      <c r="B221" s="77" t="s">
        <v>200</v>
      </c>
      <c r="C221" s="77" t="s">
        <v>334</v>
      </c>
      <c r="D221" s="77" t="s">
        <v>344</v>
      </c>
      <c r="E221" s="77" t="s">
        <v>186</v>
      </c>
      <c r="F221" s="18" t="n">
        <f aca="false">G221+H221</f>
        <v>0</v>
      </c>
      <c r="G221" s="18" t="n">
        <f aca="false">G223</f>
        <v>0</v>
      </c>
      <c r="H221" s="18" t="n">
        <f aca="false">H223</f>
        <v>0</v>
      </c>
    </row>
    <row r="222" customFormat="false" ht="33.75" hidden="true" customHeight="true" outlineLevel="0" collapsed="false">
      <c r="A222" s="76" t="s">
        <v>203</v>
      </c>
      <c r="B222" s="77" t="s">
        <v>200</v>
      </c>
      <c r="C222" s="77" t="s">
        <v>334</v>
      </c>
      <c r="D222" s="77" t="s">
        <v>344</v>
      </c>
      <c r="E222" s="77" t="s">
        <v>204</v>
      </c>
      <c r="F222" s="18" t="n">
        <f aca="false">G222+H222</f>
        <v>0</v>
      </c>
      <c r="G222" s="18" t="n">
        <f aca="false">G223</f>
        <v>0</v>
      </c>
      <c r="H222" s="18"/>
    </row>
    <row r="223" customFormat="false" ht="50.25" hidden="true" customHeight="true" outlineLevel="0" collapsed="false">
      <c r="A223" s="97" t="s">
        <v>205</v>
      </c>
      <c r="B223" s="77" t="s">
        <v>200</v>
      </c>
      <c r="C223" s="77" t="s">
        <v>334</v>
      </c>
      <c r="D223" s="77" t="s">
        <v>344</v>
      </c>
      <c r="E223" s="77" t="s">
        <v>206</v>
      </c>
      <c r="F223" s="18" t="n">
        <f aca="false">G223+H223</f>
        <v>0</v>
      </c>
      <c r="G223" s="18" t="n">
        <v>0</v>
      </c>
      <c r="H223" s="18"/>
    </row>
    <row r="224" s="101" customFormat="true" ht="16.5" hidden="false" customHeight="true" outlineLevel="0" collapsed="false">
      <c r="A224" s="74" t="s">
        <v>345</v>
      </c>
      <c r="B224" s="75" t="s">
        <v>214</v>
      </c>
      <c r="C224" s="75" t="s">
        <v>184</v>
      </c>
      <c r="D224" s="75" t="s">
        <v>185</v>
      </c>
      <c r="E224" s="75" t="s">
        <v>186</v>
      </c>
      <c r="F224" s="15" t="n">
        <f aca="false">G224+H224</f>
        <v>46795.06898</v>
      </c>
      <c r="G224" s="15" t="n">
        <f aca="false">G232+G245+G225+G266</f>
        <v>25847.14883</v>
      </c>
      <c r="H224" s="15" t="n">
        <f aca="false">H232+H245+H225+H271</f>
        <v>20947.92015</v>
      </c>
      <c r="J224" s="111"/>
    </row>
    <row r="225" s="82" customFormat="true" ht="16.5" hidden="false" customHeight="true" outlineLevel="0" collapsed="false">
      <c r="A225" s="79" t="s">
        <v>346</v>
      </c>
      <c r="B225" s="80" t="s">
        <v>214</v>
      </c>
      <c r="C225" s="80" t="s">
        <v>216</v>
      </c>
      <c r="D225" s="80" t="s">
        <v>185</v>
      </c>
      <c r="E225" s="80" t="s">
        <v>186</v>
      </c>
      <c r="F225" s="81" t="n">
        <f aca="false">G225+H225</f>
        <v>1064.53307</v>
      </c>
      <c r="G225" s="81" t="n">
        <f aca="false">G229</f>
        <v>120</v>
      </c>
      <c r="H225" s="81" t="n">
        <f aca="false">H226</f>
        <v>944.53307</v>
      </c>
      <c r="I225" s="84"/>
    </row>
    <row r="226" customFormat="false" ht="107.4" hidden="false" customHeight="true" outlineLevel="0" collapsed="false">
      <c r="A226" s="79" t="s">
        <v>347</v>
      </c>
      <c r="B226" s="80" t="s">
        <v>214</v>
      </c>
      <c r="C226" s="80" t="s">
        <v>216</v>
      </c>
      <c r="D226" s="80" t="s">
        <v>348</v>
      </c>
      <c r="E226" s="80" t="s">
        <v>186</v>
      </c>
      <c r="F226" s="81" t="n">
        <f aca="false">G226+H226</f>
        <v>944.53307</v>
      </c>
      <c r="G226" s="81"/>
      <c r="H226" s="81" t="n">
        <f aca="false">H227</f>
        <v>944.53307</v>
      </c>
    </row>
    <row r="227" customFormat="false" ht="35.25" hidden="false" customHeight="true" outlineLevel="0" collapsed="false">
      <c r="A227" s="76" t="s">
        <v>203</v>
      </c>
      <c r="B227" s="77" t="s">
        <v>214</v>
      </c>
      <c r="C227" s="77" t="s">
        <v>216</v>
      </c>
      <c r="D227" s="77" t="s">
        <v>348</v>
      </c>
      <c r="E227" s="77" t="s">
        <v>204</v>
      </c>
      <c r="F227" s="18" t="n">
        <f aca="false">G227+H227</f>
        <v>944.53307</v>
      </c>
      <c r="G227" s="18"/>
      <c r="H227" s="18" t="n">
        <f aca="false">H228</f>
        <v>944.53307</v>
      </c>
    </row>
    <row r="228" customFormat="false" ht="48" hidden="false" customHeight="true" outlineLevel="0" collapsed="false">
      <c r="A228" s="97" t="s">
        <v>205</v>
      </c>
      <c r="B228" s="77" t="s">
        <v>214</v>
      </c>
      <c r="C228" s="77" t="s">
        <v>216</v>
      </c>
      <c r="D228" s="77" t="s">
        <v>348</v>
      </c>
      <c r="E228" s="77" t="s">
        <v>206</v>
      </c>
      <c r="F228" s="18" t="n">
        <f aca="false">G228+H228</f>
        <v>944.53307</v>
      </c>
      <c r="G228" s="18"/>
      <c r="H228" s="18" t="n">
        <f aca="false">265.91093+678.62214</f>
        <v>944.53307</v>
      </c>
    </row>
    <row r="229" customFormat="false" ht="76.95" hidden="false" customHeight="true" outlineLevel="0" collapsed="false">
      <c r="A229" s="104" t="s">
        <v>349</v>
      </c>
      <c r="B229" s="80" t="s">
        <v>214</v>
      </c>
      <c r="C229" s="80" t="s">
        <v>216</v>
      </c>
      <c r="D229" s="80" t="s">
        <v>350</v>
      </c>
      <c r="E229" s="80" t="s">
        <v>186</v>
      </c>
      <c r="F229" s="81" t="n">
        <f aca="false">G229+H229</f>
        <v>120</v>
      </c>
      <c r="G229" s="81" t="n">
        <f aca="false">G230</f>
        <v>120</v>
      </c>
      <c r="H229" s="81"/>
    </row>
    <row r="230" customFormat="false" ht="35.4" hidden="false" customHeight="true" outlineLevel="0" collapsed="false">
      <c r="A230" s="76" t="s">
        <v>203</v>
      </c>
      <c r="B230" s="77" t="s">
        <v>214</v>
      </c>
      <c r="C230" s="77" t="s">
        <v>216</v>
      </c>
      <c r="D230" s="77" t="s">
        <v>350</v>
      </c>
      <c r="E230" s="77" t="s">
        <v>204</v>
      </c>
      <c r="F230" s="18" t="n">
        <f aca="false">G230+H230</f>
        <v>120</v>
      </c>
      <c r="G230" s="18" t="n">
        <f aca="false">G231</f>
        <v>120</v>
      </c>
      <c r="H230" s="18"/>
    </row>
    <row r="231" customFormat="false" ht="48" hidden="false" customHeight="true" outlineLevel="0" collapsed="false">
      <c r="A231" s="97" t="s">
        <v>205</v>
      </c>
      <c r="B231" s="77" t="s">
        <v>214</v>
      </c>
      <c r="C231" s="77" t="s">
        <v>216</v>
      </c>
      <c r="D231" s="77" t="s">
        <v>350</v>
      </c>
      <c r="E231" s="77" t="s">
        <v>206</v>
      </c>
      <c r="F231" s="18" t="n">
        <f aca="false">G231+H231</f>
        <v>120</v>
      </c>
      <c r="G231" s="18" t="n">
        <v>120</v>
      </c>
      <c r="H231" s="18"/>
    </row>
    <row r="232" s="82" customFormat="true" ht="17.25" hidden="false" customHeight="true" outlineLevel="0" collapsed="false">
      <c r="A232" s="79" t="s">
        <v>351</v>
      </c>
      <c r="B232" s="80" t="s">
        <v>214</v>
      </c>
      <c r="C232" s="80" t="s">
        <v>352</v>
      </c>
      <c r="D232" s="80" t="s">
        <v>185</v>
      </c>
      <c r="E232" s="80" t="s">
        <v>186</v>
      </c>
      <c r="F232" s="81" t="n">
        <f aca="false">G232+H232</f>
        <v>2723.38708</v>
      </c>
      <c r="G232" s="81" t="n">
        <f aca="false">G233</f>
        <v>2720</v>
      </c>
      <c r="H232" s="81" t="n">
        <f aca="false">H234+H242</f>
        <v>3.38708</v>
      </c>
    </row>
    <row r="233" s="82" customFormat="true" ht="96.6" hidden="false" customHeight="true" outlineLevel="0" collapsed="false">
      <c r="A233" s="79" t="s">
        <v>353</v>
      </c>
      <c r="B233" s="80" t="s">
        <v>214</v>
      </c>
      <c r="C233" s="80" t="s">
        <v>352</v>
      </c>
      <c r="D233" s="80" t="s">
        <v>354</v>
      </c>
      <c r="E233" s="80" t="s">
        <v>186</v>
      </c>
      <c r="F233" s="81" t="n">
        <f aca="false">G233+H233</f>
        <v>2720</v>
      </c>
      <c r="G233" s="81" t="n">
        <f aca="false">G234+G238</f>
        <v>2720</v>
      </c>
      <c r="H233" s="81"/>
    </row>
    <row r="234" customFormat="false" ht="18.75" hidden="false" customHeight="true" outlineLevel="0" collapsed="false">
      <c r="A234" s="76" t="s">
        <v>355</v>
      </c>
      <c r="B234" s="77" t="s">
        <v>214</v>
      </c>
      <c r="C234" s="77" t="s">
        <v>352</v>
      </c>
      <c r="D234" s="77" t="s">
        <v>356</v>
      </c>
      <c r="E234" s="77" t="s">
        <v>186</v>
      </c>
      <c r="F234" s="18" t="n">
        <f aca="false">G234+H234</f>
        <v>2720</v>
      </c>
      <c r="G234" s="18" t="n">
        <f aca="false">G235+G240</f>
        <v>2720</v>
      </c>
      <c r="H234" s="18" t="n">
        <f aca="false">H235</f>
        <v>0</v>
      </c>
    </row>
    <row r="235" customFormat="false" ht="68.25" hidden="false" customHeight="true" outlineLevel="0" collapsed="false">
      <c r="A235" s="76" t="s">
        <v>357</v>
      </c>
      <c r="B235" s="77" t="s">
        <v>214</v>
      </c>
      <c r="C235" s="77" t="s">
        <v>352</v>
      </c>
      <c r="D235" s="77" t="s">
        <v>356</v>
      </c>
      <c r="E235" s="77" t="s">
        <v>186</v>
      </c>
      <c r="F235" s="18" t="n">
        <f aca="false">G235+H235</f>
        <v>2720</v>
      </c>
      <c r="G235" s="18" t="n">
        <f aca="false">G236</f>
        <v>2720</v>
      </c>
      <c r="H235" s="18" t="n">
        <f aca="false">H237</f>
        <v>0</v>
      </c>
    </row>
    <row r="236" customFormat="false" ht="19.2" hidden="false" customHeight="true" outlineLevel="0" collapsed="false">
      <c r="A236" s="76" t="s">
        <v>209</v>
      </c>
      <c r="B236" s="77" t="s">
        <v>214</v>
      </c>
      <c r="C236" s="77" t="s">
        <v>352</v>
      </c>
      <c r="D236" s="77" t="s">
        <v>356</v>
      </c>
      <c r="E236" s="77" t="s">
        <v>210</v>
      </c>
      <c r="F236" s="18" t="n">
        <f aca="false">G236+H236</f>
        <v>2720</v>
      </c>
      <c r="G236" s="18" t="n">
        <f aca="false">G237</f>
        <v>2720</v>
      </c>
      <c r="H236" s="18"/>
    </row>
    <row r="237" customFormat="false" ht="49.95" hidden="false" customHeight="true" outlineLevel="0" collapsed="false">
      <c r="A237" s="76" t="s">
        <v>358</v>
      </c>
      <c r="B237" s="77" t="s">
        <v>214</v>
      </c>
      <c r="C237" s="77" t="s">
        <v>352</v>
      </c>
      <c r="D237" s="77" t="s">
        <v>356</v>
      </c>
      <c r="E237" s="77" t="s">
        <v>359</v>
      </c>
      <c r="F237" s="18" t="n">
        <f aca="false">G237+H237</f>
        <v>2720</v>
      </c>
      <c r="G237" s="18" t="n">
        <f aca="false">2300+420</f>
        <v>2720</v>
      </c>
      <c r="H237" s="18"/>
    </row>
    <row r="238" customFormat="false" ht="19.95" hidden="true" customHeight="true" outlineLevel="0" collapsed="false">
      <c r="A238" s="97" t="s">
        <v>329</v>
      </c>
      <c r="B238" s="77" t="s">
        <v>214</v>
      </c>
      <c r="C238" s="77" t="s">
        <v>352</v>
      </c>
      <c r="D238" s="77" t="s">
        <v>356</v>
      </c>
      <c r="E238" s="77" t="s">
        <v>330</v>
      </c>
      <c r="F238" s="18" t="n">
        <f aca="false">G238+H238</f>
        <v>0</v>
      </c>
      <c r="G238" s="18" t="n">
        <f aca="false">G239</f>
        <v>0</v>
      </c>
      <c r="H238" s="18"/>
    </row>
    <row r="239" customFormat="false" ht="18.6" hidden="true" customHeight="true" outlineLevel="0" collapsed="false">
      <c r="A239" s="97" t="s">
        <v>360</v>
      </c>
      <c r="B239" s="77" t="s">
        <v>214</v>
      </c>
      <c r="C239" s="77" t="s">
        <v>352</v>
      </c>
      <c r="D239" s="77" t="s">
        <v>356</v>
      </c>
      <c r="E239" s="77" t="s">
        <v>361</v>
      </c>
      <c r="F239" s="18" t="n">
        <f aca="false">G239+H239</f>
        <v>0</v>
      </c>
      <c r="G239" s="18" t="n">
        <v>0</v>
      </c>
      <c r="H239" s="18"/>
    </row>
    <row r="240" customFormat="false" ht="31.2" hidden="true" customHeight="true" outlineLevel="0" collapsed="false">
      <c r="A240" s="76" t="s">
        <v>203</v>
      </c>
      <c r="B240" s="77" t="s">
        <v>214</v>
      </c>
      <c r="C240" s="77" t="s">
        <v>352</v>
      </c>
      <c r="D240" s="77" t="s">
        <v>356</v>
      </c>
      <c r="E240" s="77" t="s">
        <v>204</v>
      </c>
      <c r="F240" s="18" t="n">
        <f aca="false">G240</f>
        <v>0</v>
      </c>
      <c r="G240" s="18" t="n">
        <f aca="false">G241</f>
        <v>0</v>
      </c>
      <c r="H240" s="18"/>
    </row>
    <row r="241" customFormat="false" ht="50.4" hidden="true" customHeight="true" outlineLevel="0" collapsed="false">
      <c r="A241" s="97" t="s">
        <v>205</v>
      </c>
      <c r="B241" s="77" t="s">
        <v>214</v>
      </c>
      <c r="C241" s="77" t="s">
        <v>352</v>
      </c>
      <c r="D241" s="77" t="s">
        <v>356</v>
      </c>
      <c r="E241" s="77" t="s">
        <v>206</v>
      </c>
      <c r="F241" s="18" t="n">
        <f aca="false">G241</f>
        <v>0</v>
      </c>
      <c r="G241" s="18" t="n">
        <v>0</v>
      </c>
      <c r="H241" s="18"/>
    </row>
    <row r="242" customFormat="false" ht="144" hidden="false" customHeight="true" outlineLevel="0" collapsed="false">
      <c r="A242" s="104" t="s">
        <v>156</v>
      </c>
      <c r="B242" s="80" t="s">
        <v>214</v>
      </c>
      <c r="C242" s="80" t="s">
        <v>352</v>
      </c>
      <c r="D242" s="80" t="s">
        <v>185</v>
      </c>
      <c r="E242" s="80" t="s">
        <v>186</v>
      </c>
      <c r="F242" s="81" t="n">
        <f aca="false">G242+H242</f>
        <v>3.38708</v>
      </c>
      <c r="G242" s="81"/>
      <c r="H242" s="81" t="n">
        <f aca="false">H243</f>
        <v>3.38708</v>
      </c>
    </row>
    <row r="243" customFormat="false" ht="36.75" hidden="false" customHeight="true" outlineLevel="0" collapsed="false">
      <c r="A243" s="76" t="s">
        <v>203</v>
      </c>
      <c r="B243" s="77" t="s">
        <v>214</v>
      </c>
      <c r="C243" s="77" t="s">
        <v>352</v>
      </c>
      <c r="D243" s="77" t="s">
        <v>362</v>
      </c>
      <c r="E243" s="77" t="s">
        <v>204</v>
      </c>
      <c r="F243" s="18" t="n">
        <f aca="false">G243+H243</f>
        <v>3.38708</v>
      </c>
      <c r="G243" s="18"/>
      <c r="H243" s="18" t="n">
        <f aca="false">H244</f>
        <v>3.38708</v>
      </c>
    </row>
    <row r="244" customFormat="false" ht="33.75" hidden="false" customHeight="true" outlineLevel="0" collapsed="false">
      <c r="A244" s="97" t="s">
        <v>205</v>
      </c>
      <c r="B244" s="77" t="s">
        <v>214</v>
      </c>
      <c r="C244" s="77" t="s">
        <v>352</v>
      </c>
      <c r="D244" s="77" t="s">
        <v>362</v>
      </c>
      <c r="E244" s="77" t="s">
        <v>206</v>
      </c>
      <c r="F244" s="18" t="n">
        <f aca="false">G244+H244</f>
        <v>3.38708</v>
      </c>
      <c r="G244" s="18"/>
      <c r="H244" s="18" t="n">
        <v>3.38708</v>
      </c>
    </row>
    <row r="245" s="82" customFormat="true" ht="17.25" hidden="false" customHeight="true" outlineLevel="0" collapsed="false">
      <c r="A245" s="79" t="s">
        <v>363</v>
      </c>
      <c r="B245" s="80" t="s">
        <v>214</v>
      </c>
      <c r="C245" s="80" t="s">
        <v>334</v>
      </c>
      <c r="D245" s="80" t="s">
        <v>185</v>
      </c>
      <c r="E245" s="80" t="s">
        <v>186</v>
      </c>
      <c r="F245" s="81" t="n">
        <f aca="false">G245+H245</f>
        <v>42807.14883</v>
      </c>
      <c r="G245" s="81" t="n">
        <f aca="false">G246+G259</f>
        <v>22807.14883</v>
      </c>
      <c r="H245" s="81" t="n">
        <f aca="false">H246</f>
        <v>20000</v>
      </c>
    </row>
    <row r="246" s="82" customFormat="true" ht="95.1" hidden="false" customHeight="true" outlineLevel="0" collapsed="false">
      <c r="A246" s="79" t="s">
        <v>353</v>
      </c>
      <c r="B246" s="80" t="s">
        <v>214</v>
      </c>
      <c r="C246" s="80" t="s">
        <v>334</v>
      </c>
      <c r="D246" s="80" t="s">
        <v>354</v>
      </c>
      <c r="E246" s="80" t="s">
        <v>186</v>
      </c>
      <c r="F246" s="81" t="n">
        <f aca="false">G246+H246</f>
        <v>42726.84883</v>
      </c>
      <c r="G246" s="81" t="n">
        <f aca="false">G247+G250+G254</f>
        <v>22726.84883</v>
      </c>
      <c r="H246" s="81" t="n">
        <f aca="false">H247+H254</f>
        <v>20000</v>
      </c>
      <c r="I246" s="96"/>
    </row>
    <row r="247" customFormat="false" ht="33.75" hidden="false" customHeight="true" outlineLevel="0" collapsed="false">
      <c r="A247" s="76" t="s">
        <v>364</v>
      </c>
      <c r="B247" s="77" t="s">
        <v>214</v>
      </c>
      <c r="C247" s="77" t="s">
        <v>334</v>
      </c>
      <c r="D247" s="77" t="s">
        <v>365</v>
      </c>
      <c r="E247" s="77" t="s">
        <v>186</v>
      </c>
      <c r="F247" s="18" t="n">
        <f aca="false">G247</f>
        <v>8210.82863</v>
      </c>
      <c r="G247" s="18" t="n">
        <f aca="false">G248</f>
        <v>8210.82863</v>
      </c>
      <c r="H247" s="18" t="n">
        <f aca="false">H249</f>
        <v>0</v>
      </c>
      <c r="I247" s="78"/>
    </row>
    <row r="248" customFormat="false" ht="35.25" hidden="false" customHeight="true" outlineLevel="0" collapsed="false">
      <c r="A248" s="76" t="s">
        <v>203</v>
      </c>
      <c r="B248" s="77" t="s">
        <v>214</v>
      </c>
      <c r="C248" s="77" t="s">
        <v>334</v>
      </c>
      <c r="D248" s="77" t="s">
        <v>365</v>
      </c>
      <c r="E248" s="77" t="s">
        <v>204</v>
      </c>
      <c r="F248" s="18" t="n">
        <f aca="false">G248</f>
        <v>8210.82863</v>
      </c>
      <c r="G248" s="18" t="n">
        <f aca="false">G249</f>
        <v>8210.82863</v>
      </c>
      <c r="H248" s="18"/>
    </row>
    <row r="249" customFormat="false" ht="47.25" hidden="false" customHeight="true" outlineLevel="0" collapsed="false">
      <c r="A249" s="97" t="s">
        <v>205</v>
      </c>
      <c r="B249" s="77" t="s">
        <v>214</v>
      </c>
      <c r="C249" s="77" t="s">
        <v>334</v>
      </c>
      <c r="D249" s="77" t="s">
        <v>365</v>
      </c>
      <c r="E249" s="77" t="s">
        <v>206</v>
      </c>
      <c r="F249" s="18" t="n">
        <f aca="false">G249</f>
        <v>8210.82863</v>
      </c>
      <c r="G249" s="18" t="n">
        <f aca="false">4183.9798+8726.84883-4700</f>
        <v>8210.82863</v>
      </c>
      <c r="H249" s="18"/>
    </row>
    <row r="250" customFormat="false" ht="22.5" hidden="false" customHeight="true" outlineLevel="0" collapsed="false">
      <c r="A250" s="97" t="s">
        <v>329</v>
      </c>
      <c r="B250" s="77" t="s">
        <v>214</v>
      </c>
      <c r="C250" s="77" t="s">
        <v>334</v>
      </c>
      <c r="D250" s="77" t="s">
        <v>366</v>
      </c>
      <c r="E250" s="77" t="s">
        <v>330</v>
      </c>
      <c r="F250" s="18" t="n">
        <f aca="false">G250</f>
        <v>14314</v>
      </c>
      <c r="G250" s="18" t="n">
        <f aca="false">G251+G252+G253</f>
        <v>14314</v>
      </c>
      <c r="H250" s="18"/>
    </row>
    <row r="251" customFormat="false" ht="20.4" hidden="false" customHeight="true" outlineLevel="0" collapsed="false">
      <c r="A251" s="97" t="s">
        <v>360</v>
      </c>
      <c r="B251" s="77" t="s">
        <v>214</v>
      </c>
      <c r="C251" s="77" t="s">
        <v>334</v>
      </c>
      <c r="D251" s="77" t="s">
        <v>366</v>
      </c>
      <c r="E251" s="77" t="s">
        <v>361</v>
      </c>
      <c r="F251" s="18" t="n">
        <f aca="false">G251</f>
        <v>9614</v>
      </c>
      <c r="G251" s="18" t="n">
        <v>9614</v>
      </c>
      <c r="H251" s="117"/>
    </row>
    <row r="252" customFormat="false" ht="95.4" hidden="false" customHeight="true" outlineLevel="0" collapsed="false">
      <c r="A252" s="97" t="s">
        <v>367</v>
      </c>
      <c r="B252" s="77" t="s">
        <v>214</v>
      </c>
      <c r="C252" s="77" t="s">
        <v>334</v>
      </c>
      <c r="D252" s="77" t="s">
        <v>368</v>
      </c>
      <c r="E252" s="77" t="s">
        <v>361</v>
      </c>
      <c r="F252" s="18" t="n">
        <f aca="false">G252</f>
        <v>4700</v>
      </c>
      <c r="G252" s="18" t="n">
        <v>4700</v>
      </c>
      <c r="H252" s="117"/>
    </row>
    <row r="253" customFormat="false" ht="30.6" hidden="true" customHeight="true" outlineLevel="0" collapsed="false">
      <c r="A253" s="97" t="s">
        <v>369</v>
      </c>
      <c r="B253" s="77" t="s">
        <v>214</v>
      </c>
      <c r="C253" s="77" t="s">
        <v>334</v>
      </c>
      <c r="D253" s="77" t="s">
        <v>370</v>
      </c>
      <c r="E253" s="77" t="s">
        <v>361</v>
      </c>
      <c r="F253" s="18" t="n">
        <f aca="false">G253</f>
        <v>0</v>
      </c>
      <c r="G253" s="18"/>
      <c r="H253" s="117"/>
    </row>
    <row r="254" customFormat="false" ht="30.6" hidden="false" customHeight="true" outlineLevel="0" collapsed="false">
      <c r="A254" s="104" t="s">
        <v>371</v>
      </c>
      <c r="B254" s="80" t="s">
        <v>214</v>
      </c>
      <c r="C254" s="80" t="s">
        <v>334</v>
      </c>
      <c r="D254" s="80" t="s">
        <v>354</v>
      </c>
      <c r="E254" s="80" t="s">
        <v>186</v>
      </c>
      <c r="F254" s="81" t="n">
        <f aca="false">G254+H254</f>
        <v>20202.0202</v>
      </c>
      <c r="G254" s="81" t="n">
        <f aca="false">G256+G258</f>
        <v>202.0202</v>
      </c>
      <c r="H254" s="81" t="n">
        <f aca="false">H256+H258</f>
        <v>20000</v>
      </c>
    </row>
    <row r="255" customFormat="false" ht="35.7" hidden="false" customHeight="true" outlineLevel="0" collapsed="false">
      <c r="A255" s="76" t="s">
        <v>203</v>
      </c>
      <c r="B255" s="77" t="s">
        <v>214</v>
      </c>
      <c r="C255" s="77" t="s">
        <v>334</v>
      </c>
      <c r="D255" s="77" t="s">
        <v>372</v>
      </c>
      <c r="E255" s="77" t="s">
        <v>204</v>
      </c>
      <c r="F255" s="18" t="n">
        <f aca="false">G255+H255</f>
        <v>20000</v>
      </c>
      <c r="G255" s="18"/>
      <c r="H255" s="18" t="n">
        <f aca="false">H256</f>
        <v>20000</v>
      </c>
    </row>
    <row r="256" customFormat="false" ht="46.8" hidden="false" customHeight="false" outlineLevel="0" collapsed="false">
      <c r="A256" s="97" t="s">
        <v>205</v>
      </c>
      <c r="B256" s="77" t="s">
        <v>214</v>
      </c>
      <c r="C256" s="77" t="s">
        <v>334</v>
      </c>
      <c r="D256" s="77" t="s">
        <v>372</v>
      </c>
      <c r="E256" s="77" t="s">
        <v>206</v>
      </c>
      <c r="F256" s="18" t="n">
        <f aca="false">G256+H256</f>
        <v>20000</v>
      </c>
      <c r="G256" s="18"/>
      <c r="H256" s="18" t="n">
        <v>20000</v>
      </c>
    </row>
    <row r="257" customFormat="false" ht="31.2" hidden="false" customHeight="false" outlineLevel="0" collapsed="false">
      <c r="A257" s="76" t="s">
        <v>203</v>
      </c>
      <c r="B257" s="77" t="s">
        <v>214</v>
      </c>
      <c r="C257" s="77" t="s">
        <v>334</v>
      </c>
      <c r="D257" s="77" t="s">
        <v>373</v>
      </c>
      <c r="E257" s="77" t="s">
        <v>204</v>
      </c>
      <c r="F257" s="18" t="n">
        <f aca="false">G257</f>
        <v>202.0202</v>
      </c>
      <c r="G257" s="18" t="n">
        <f aca="false">G258</f>
        <v>202.0202</v>
      </c>
      <c r="H257" s="18"/>
    </row>
    <row r="258" customFormat="false" ht="46.8" hidden="false" customHeight="false" outlineLevel="0" collapsed="false">
      <c r="A258" s="97" t="s">
        <v>205</v>
      </c>
      <c r="B258" s="77" t="s">
        <v>214</v>
      </c>
      <c r="C258" s="77" t="s">
        <v>334</v>
      </c>
      <c r="D258" s="77" t="s">
        <v>373</v>
      </c>
      <c r="E258" s="77" t="s">
        <v>206</v>
      </c>
      <c r="F258" s="18" t="n">
        <f aca="false">G258</f>
        <v>202.0202</v>
      </c>
      <c r="G258" s="18" t="n">
        <v>202.0202</v>
      </c>
      <c r="H258" s="117"/>
    </row>
    <row r="259" customFormat="false" ht="31.2" hidden="false" customHeight="false" outlineLevel="0" collapsed="false">
      <c r="A259" s="104" t="s">
        <v>189</v>
      </c>
      <c r="B259" s="80" t="s">
        <v>214</v>
      </c>
      <c r="C259" s="80" t="s">
        <v>334</v>
      </c>
      <c r="D259" s="80" t="s">
        <v>190</v>
      </c>
      <c r="E259" s="80" t="s">
        <v>186</v>
      </c>
      <c r="F259" s="81" t="n">
        <f aca="false">G259</f>
        <v>80.3</v>
      </c>
      <c r="G259" s="81" t="n">
        <f aca="false">G260</f>
        <v>80.3</v>
      </c>
      <c r="H259" s="118"/>
    </row>
    <row r="260" customFormat="false" ht="34.5" hidden="false" customHeight="true" outlineLevel="0" collapsed="false">
      <c r="A260" s="97" t="s">
        <v>191</v>
      </c>
      <c r="B260" s="77" t="s">
        <v>214</v>
      </c>
      <c r="C260" s="77" t="s">
        <v>334</v>
      </c>
      <c r="D260" s="77" t="s">
        <v>192</v>
      </c>
      <c r="E260" s="77" t="s">
        <v>186</v>
      </c>
      <c r="F260" s="18" t="n">
        <f aca="false">G260</f>
        <v>80.3</v>
      </c>
      <c r="G260" s="18" t="n">
        <f aca="false">G261</f>
        <v>80.3</v>
      </c>
      <c r="H260" s="117"/>
    </row>
    <row r="261" customFormat="false" ht="20.25" hidden="false" customHeight="true" outlineLevel="0" collapsed="false">
      <c r="A261" s="76" t="s">
        <v>374</v>
      </c>
      <c r="B261" s="77" t="s">
        <v>214</v>
      </c>
      <c r="C261" s="77" t="s">
        <v>334</v>
      </c>
      <c r="D261" s="98" t="s">
        <v>375</v>
      </c>
      <c r="E261" s="77" t="s">
        <v>186</v>
      </c>
      <c r="F261" s="18" t="n">
        <f aca="false">G261</f>
        <v>80.3</v>
      </c>
      <c r="G261" s="18" t="n">
        <f aca="false">G262+G264</f>
        <v>80.3</v>
      </c>
      <c r="H261" s="117"/>
    </row>
    <row r="262" customFormat="false" ht="24" hidden="true" customHeight="true" outlineLevel="0" collapsed="false">
      <c r="A262" s="76" t="s">
        <v>203</v>
      </c>
      <c r="B262" s="77" t="s">
        <v>214</v>
      </c>
      <c r="C262" s="77" t="s">
        <v>334</v>
      </c>
      <c r="D262" s="98" t="s">
        <v>375</v>
      </c>
      <c r="E262" s="77" t="s">
        <v>204</v>
      </c>
      <c r="F262" s="18" t="n">
        <f aca="false">G262</f>
        <v>0</v>
      </c>
      <c r="G262" s="18" t="n">
        <f aca="false">G263</f>
        <v>0</v>
      </c>
      <c r="H262" s="117"/>
      <c r="I262" s="83"/>
    </row>
    <row r="263" customFormat="false" ht="29.25" hidden="true" customHeight="true" outlineLevel="0" collapsed="false">
      <c r="A263" s="97" t="s">
        <v>205</v>
      </c>
      <c r="B263" s="77" t="s">
        <v>214</v>
      </c>
      <c r="C263" s="77" t="s">
        <v>334</v>
      </c>
      <c r="D263" s="98" t="s">
        <v>375</v>
      </c>
      <c r="E263" s="77" t="s">
        <v>206</v>
      </c>
      <c r="F263" s="18" t="n">
        <f aca="false">G263</f>
        <v>0</v>
      </c>
      <c r="G263" s="18" t="n">
        <v>0</v>
      </c>
      <c r="H263" s="117"/>
      <c r="I263" s="83"/>
    </row>
    <row r="264" customFormat="false" ht="22.5" hidden="false" customHeight="true" outlineLevel="0" collapsed="false">
      <c r="A264" s="76" t="s">
        <v>209</v>
      </c>
      <c r="B264" s="77" t="s">
        <v>214</v>
      </c>
      <c r="C264" s="77" t="s">
        <v>334</v>
      </c>
      <c r="D264" s="98" t="s">
        <v>375</v>
      </c>
      <c r="E264" s="77" t="s">
        <v>210</v>
      </c>
      <c r="F264" s="18" t="n">
        <f aca="false">G264</f>
        <v>80.3</v>
      </c>
      <c r="G264" s="18" t="n">
        <f aca="false">G265</f>
        <v>80.3</v>
      </c>
      <c r="H264" s="117"/>
      <c r="I264" s="83"/>
    </row>
    <row r="265" customFormat="false" ht="19.5" hidden="false" customHeight="true" outlineLevel="0" collapsed="false">
      <c r="A265" s="86" t="s">
        <v>211</v>
      </c>
      <c r="B265" s="77" t="s">
        <v>214</v>
      </c>
      <c r="C265" s="77" t="s">
        <v>334</v>
      </c>
      <c r="D265" s="98" t="s">
        <v>375</v>
      </c>
      <c r="E265" s="77" t="s">
        <v>212</v>
      </c>
      <c r="F265" s="18" t="n">
        <f aca="false">G265</f>
        <v>80.3</v>
      </c>
      <c r="G265" s="49" t="n">
        <v>80.3</v>
      </c>
      <c r="H265" s="117"/>
      <c r="I265" s="83"/>
    </row>
    <row r="266" customFormat="false" ht="31.2" hidden="false" customHeight="false" outlineLevel="0" collapsed="false">
      <c r="A266" s="104" t="s">
        <v>376</v>
      </c>
      <c r="B266" s="80" t="s">
        <v>214</v>
      </c>
      <c r="C266" s="80" t="s">
        <v>377</v>
      </c>
      <c r="D266" s="80" t="s">
        <v>185</v>
      </c>
      <c r="E266" s="80" t="s">
        <v>186</v>
      </c>
      <c r="F266" s="81" t="n">
        <f aca="false">G266+H266</f>
        <v>200</v>
      </c>
      <c r="G266" s="81" t="n">
        <f aca="false">G267</f>
        <v>200</v>
      </c>
      <c r="H266" s="59" t="n">
        <f aca="false">H267</f>
        <v>0</v>
      </c>
    </row>
    <row r="267" customFormat="false" ht="60.6" hidden="false" customHeight="true" outlineLevel="0" collapsed="false">
      <c r="A267" s="79" t="s">
        <v>378</v>
      </c>
      <c r="B267" s="80" t="s">
        <v>214</v>
      </c>
      <c r="C267" s="80" t="s">
        <v>377</v>
      </c>
      <c r="D267" s="80" t="s">
        <v>379</v>
      </c>
      <c r="E267" s="80" t="s">
        <v>186</v>
      </c>
      <c r="F267" s="81" t="n">
        <f aca="false">G267+H267</f>
        <v>200</v>
      </c>
      <c r="G267" s="81" t="n">
        <f aca="false">G268</f>
        <v>200</v>
      </c>
      <c r="H267" s="81" t="n">
        <f aca="false">H268</f>
        <v>0</v>
      </c>
    </row>
    <row r="268" customFormat="false" ht="113.25" hidden="false" customHeight="true" outlineLevel="0" collapsed="false">
      <c r="A268" s="76" t="s">
        <v>380</v>
      </c>
      <c r="B268" s="77" t="s">
        <v>214</v>
      </c>
      <c r="C268" s="77" t="s">
        <v>377</v>
      </c>
      <c r="D268" s="77" t="s">
        <v>381</v>
      </c>
      <c r="E268" s="77" t="s">
        <v>186</v>
      </c>
      <c r="F268" s="18" t="n">
        <f aca="false">G268+H268</f>
        <v>200</v>
      </c>
      <c r="G268" s="18" t="n">
        <f aca="false">G269</f>
        <v>200</v>
      </c>
      <c r="H268" s="18" t="n">
        <f aca="false">H270</f>
        <v>0</v>
      </c>
    </row>
    <row r="269" customFormat="false" ht="18.75" hidden="false" customHeight="true" outlineLevel="0" collapsed="false">
      <c r="A269" s="76" t="s">
        <v>209</v>
      </c>
      <c r="B269" s="77" t="s">
        <v>214</v>
      </c>
      <c r="C269" s="77" t="s">
        <v>377</v>
      </c>
      <c r="D269" s="77" t="s">
        <v>381</v>
      </c>
      <c r="E269" s="77" t="s">
        <v>210</v>
      </c>
      <c r="F269" s="18" t="n">
        <f aca="false">G269+H269</f>
        <v>200</v>
      </c>
      <c r="G269" s="18" t="n">
        <f aca="false">G270</f>
        <v>200</v>
      </c>
      <c r="H269" s="18"/>
    </row>
    <row r="270" customFormat="false" ht="61.2" hidden="false" customHeight="true" outlineLevel="0" collapsed="false">
      <c r="A270" s="76" t="s">
        <v>382</v>
      </c>
      <c r="B270" s="77" t="s">
        <v>214</v>
      </c>
      <c r="C270" s="77" t="s">
        <v>377</v>
      </c>
      <c r="D270" s="77" t="s">
        <v>381</v>
      </c>
      <c r="E270" s="77" t="s">
        <v>359</v>
      </c>
      <c r="F270" s="18" t="n">
        <f aca="false">G270+H270</f>
        <v>200</v>
      </c>
      <c r="G270" s="18" t="n">
        <v>200</v>
      </c>
      <c r="H270" s="18"/>
    </row>
    <row r="271" customFormat="false" ht="110.25" hidden="true" customHeight="true" outlineLevel="0" collapsed="false">
      <c r="A271" s="79"/>
      <c r="B271" s="80"/>
      <c r="C271" s="80"/>
      <c r="D271" s="80"/>
      <c r="E271" s="80"/>
      <c r="F271" s="81"/>
      <c r="G271" s="81"/>
      <c r="H271" s="81"/>
    </row>
    <row r="272" customFormat="false" ht="24" hidden="true" customHeight="true" outlineLevel="0" collapsed="false">
      <c r="A272" s="97"/>
      <c r="B272" s="77"/>
      <c r="C272" s="77"/>
      <c r="D272" s="77"/>
      <c r="E272" s="77"/>
      <c r="F272" s="18"/>
      <c r="G272" s="18"/>
      <c r="H272" s="18"/>
    </row>
    <row r="273" customFormat="false" ht="25.5" hidden="true" customHeight="true" outlineLevel="0" collapsed="false">
      <c r="A273" s="97"/>
      <c r="B273" s="77"/>
      <c r="C273" s="77"/>
      <c r="D273" s="77"/>
      <c r="E273" s="77"/>
      <c r="F273" s="18"/>
      <c r="G273" s="18"/>
      <c r="H273" s="18"/>
    </row>
    <row r="274" s="101" customFormat="true" ht="32.25" hidden="false" customHeight="true" outlineLevel="0" collapsed="false">
      <c r="A274" s="74" t="s">
        <v>383</v>
      </c>
      <c r="B274" s="75" t="s">
        <v>216</v>
      </c>
      <c r="C274" s="75" t="s">
        <v>184</v>
      </c>
      <c r="D274" s="75" t="s">
        <v>185</v>
      </c>
      <c r="E274" s="75" t="s">
        <v>186</v>
      </c>
      <c r="F274" s="15" t="n">
        <f aca="false">G274+H274</f>
        <v>6632.22215</v>
      </c>
      <c r="G274" s="15" t="n">
        <f aca="false">G275+G308+G299</f>
        <v>6630.938</v>
      </c>
      <c r="H274" s="15" t="n">
        <f aca="false">H275+H308+H299</f>
        <v>1.28415</v>
      </c>
      <c r="J274" s="111"/>
    </row>
    <row r="275" s="82" customFormat="true" ht="16.5" hidden="false" customHeight="true" outlineLevel="0" collapsed="false">
      <c r="A275" s="79" t="s">
        <v>384</v>
      </c>
      <c r="B275" s="80" t="s">
        <v>216</v>
      </c>
      <c r="C275" s="80" t="s">
        <v>188</v>
      </c>
      <c r="D275" s="80" t="s">
        <v>185</v>
      </c>
      <c r="E275" s="80" t="s">
        <v>186</v>
      </c>
      <c r="F275" s="81" t="n">
        <f aca="false">G275+H275</f>
        <v>2463.566</v>
      </c>
      <c r="G275" s="81" t="n">
        <f aca="false">G276+G283+G286+G291+G296</f>
        <v>2463.566</v>
      </c>
      <c r="H275" s="81" t="n">
        <f aca="false">H276+H286</f>
        <v>0</v>
      </c>
      <c r="I275" s="84"/>
      <c r="J275" s="84"/>
    </row>
    <row r="276" customFormat="false" ht="17.25" hidden="false" customHeight="true" outlineLevel="0" collapsed="false">
      <c r="A276" s="76" t="s">
        <v>385</v>
      </c>
      <c r="B276" s="77" t="s">
        <v>216</v>
      </c>
      <c r="C276" s="77" t="s">
        <v>188</v>
      </c>
      <c r="D276" s="77" t="s">
        <v>386</v>
      </c>
      <c r="E276" s="77" t="s">
        <v>186</v>
      </c>
      <c r="F276" s="18" t="n">
        <f aca="false">G276+H276</f>
        <v>2213.566</v>
      </c>
      <c r="G276" s="18" t="n">
        <f aca="false">G277+G280</f>
        <v>2213.566</v>
      </c>
      <c r="H276" s="18" t="n">
        <f aca="false">H277</f>
        <v>0</v>
      </c>
    </row>
    <row r="277" customFormat="false" ht="33.75" hidden="false" customHeight="true" outlineLevel="0" collapsed="false">
      <c r="A277" s="76" t="s">
        <v>387</v>
      </c>
      <c r="B277" s="77" t="s">
        <v>216</v>
      </c>
      <c r="C277" s="77" t="s">
        <v>188</v>
      </c>
      <c r="D277" s="77" t="s">
        <v>386</v>
      </c>
      <c r="E277" s="77" t="s">
        <v>186</v>
      </c>
      <c r="F277" s="18" t="n">
        <f aca="false">G277+H277</f>
        <v>521.8</v>
      </c>
      <c r="G277" s="18" t="n">
        <f aca="false">G278</f>
        <v>521.8</v>
      </c>
      <c r="H277" s="18" t="n">
        <f aca="false">H279</f>
        <v>0</v>
      </c>
    </row>
    <row r="278" customFormat="false" ht="33.75" hidden="false" customHeight="true" outlineLevel="0" collapsed="false">
      <c r="A278" s="76" t="s">
        <v>203</v>
      </c>
      <c r="B278" s="77" t="s">
        <v>216</v>
      </c>
      <c r="C278" s="77" t="s">
        <v>188</v>
      </c>
      <c r="D278" s="77" t="s">
        <v>386</v>
      </c>
      <c r="E278" s="77" t="s">
        <v>204</v>
      </c>
      <c r="F278" s="18" t="n">
        <f aca="false">G278+H278</f>
        <v>521.8</v>
      </c>
      <c r="G278" s="18" t="n">
        <f aca="false">G279</f>
        <v>521.8</v>
      </c>
      <c r="H278" s="18"/>
    </row>
    <row r="279" customFormat="false" ht="48.75" hidden="false" customHeight="true" outlineLevel="0" collapsed="false">
      <c r="A279" s="97" t="s">
        <v>205</v>
      </c>
      <c r="B279" s="77" t="s">
        <v>216</v>
      </c>
      <c r="C279" s="77" t="s">
        <v>188</v>
      </c>
      <c r="D279" s="77" t="s">
        <v>386</v>
      </c>
      <c r="E279" s="77" t="s">
        <v>206</v>
      </c>
      <c r="F279" s="18" t="n">
        <f aca="false">G279+H279</f>
        <v>521.8</v>
      </c>
      <c r="G279" s="49" t="n">
        <v>521.8</v>
      </c>
      <c r="H279" s="18"/>
    </row>
    <row r="280" customFormat="false" ht="33" hidden="false" customHeight="true" outlineLevel="0" collapsed="false">
      <c r="A280" s="76" t="s">
        <v>388</v>
      </c>
      <c r="B280" s="77" t="s">
        <v>216</v>
      </c>
      <c r="C280" s="77" t="s">
        <v>188</v>
      </c>
      <c r="D280" s="77" t="s">
        <v>389</v>
      </c>
      <c r="E280" s="77" t="s">
        <v>186</v>
      </c>
      <c r="F280" s="18" t="n">
        <f aca="false">G280+H280</f>
        <v>1691.766</v>
      </c>
      <c r="G280" s="18" t="n">
        <f aca="false">G281</f>
        <v>1691.766</v>
      </c>
      <c r="H280" s="18"/>
    </row>
    <row r="281" customFormat="false" ht="31.5" hidden="false" customHeight="true" outlineLevel="0" collapsed="false">
      <c r="A281" s="76" t="s">
        <v>203</v>
      </c>
      <c r="B281" s="77" t="s">
        <v>216</v>
      </c>
      <c r="C281" s="77" t="s">
        <v>188</v>
      </c>
      <c r="D281" s="77" t="s">
        <v>389</v>
      </c>
      <c r="E281" s="77" t="s">
        <v>204</v>
      </c>
      <c r="F281" s="18" t="n">
        <f aca="false">G281+H281</f>
        <v>1691.766</v>
      </c>
      <c r="G281" s="18" t="n">
        <f aca="false">G282</f>
        <v>1691.766</v>
      </c>
      <c r="H281" s="18"/>
    </row>
    <row r="282" customFormat="false" ht="48" hidden="false" customHeight="true" outlineLevel="0" collapsed="false">
      <c r="A282" s="97" t="s">
        <v>205</v>
      </c>
      <c r="B282" s="77" t="s">
        <v>216</v>
      </c>
      <c r="C282" s="77" t="s">
        <v>188</v>
      </c>
      <c r="D282" s="77" t="s">
        <v>389</v>
      </c>
      <c r="E282" s="77" t="s">
        <v>206</v>
      </c>
      <c r="F282" s="18" t="n">
        <f aca="false">G282+H282</f>
        <v>1691.766</v>
      </c>
      <c r="G282" s="49" t="n">
        <f aca="false">812.9+878.866</f>
        <v>1691.766</v>
      </c>
      <c r="H282" s="18"/>
    </row>
    <row r="283" customFormat="false" ht="48" hidden="true" customHeight="true" outlineLevel="0" collapsed="false">
      <c r="A283" s="104" t="s">
        <v>280</v>
      </c>
      <c r="B283" s="80" t="s">
        <v>216</v>
      </c>
      <c r="C283" s="80" t="s">
        <v>188</v>
      </c>
      <c r="D283" s="80" t="s">
        <v>281</v>
      </c>
      <c r="E283" s="80" t="s">
        <v>186</v>
      </c>
      <c r="F283" s="81" t="n">
        <f aca="false">G283+H283</f>
        <v>0</v>
      </c>
      <c r="G283" s="81" t="n">
        <f aca="false">G284</f>
        <v>0</v>
      </c>
      <c r="H283" s="81"/>
    </row>
    <row r="284" customFormat="false" ht="36" hidden="true" customHeight="true" outlineLevel="0" collapsed="false">
      <c r="A284" s="76" t="s">
        <v>203</v>
      </c>
      <c r="B284" s="77" t="s">
        <v>216</v>
      </c>
      <c r="C284" s="77" t="s">
        <v>188</v>
      </c>
      <c r="D284" s="77" t="s">
        <v>281</v>
      </c>
      <c r="E284" s="77" t="s">
        <v>204</v>
      </c>
      <c r="F284" s="18" t="n">
        <f aca="false">G284+H284</f>
        <v>0</v>
      </c>
      <c r="G284" s="18" t="n">
        <f aca="false">G285</f>
        <v>0</v>
      </c>
      <c r="H284" s="18"/>
    </row>
    <row r="285" customFormat="false" ht="48" hidden="true" customHeight="true" outlineLevel="0" collapsed="false">
      <c r="A285" s="97" t="s">
        <v>205</v>
      </c>
      <c r="B285" s="77" t="s">
        <v>216</v>
      </c>
      <c r="C285" s="77" t="s">
        <v>188</v>
      </c>
      <c r="D285" s="77" t="s">
        <v>281</v>
      </c>
      <c r="E285" s="77" t="s">
        <v>206</v>
      </c>
      <c r="F285" s="18" t="n">
        <f aca="false">G285+H285</f>
        <v>0</v>
      </c>
      <c r="G285" s="18" t="n">
        <v>0</v>
      </c>
      <c r="H285" s="18"/>
    </row>
    <row r="286" customFormat="false" ht="81.75" hidden="true" customHeight="true" outlineLevel="0" collapsed="false">
      <c r="A286" s="79" t="s">
        <v>390</v>
      </c>
      <c r="B286" s="80" t="s">
        <v>216</v>
      </c>
      <c r="C286" s="80" t="s">
        <v>188</v>
      </c>
      <c r="D286" s="80" t="s">
        <v>391</v>
      </c>
      <c r="E286" s="80" t="s">
        <v>186</v>
      </c>
      <c r="F286" s="81" t="n">
        <f aca="false">G286+H286</f>
        <v>0</v>
      </c>
      <c r="G286" s="81" t="n">
        <f aca="false">G287</f>
        <v>0</v>
      </c>
      <c r="H286" s="81" t="n">
        <f aca="false">H287</f>
        <v>0</v>
      </c>
    </row>
    <row r="287" customFormat="false" ht="63" hidden="true" customHeight="true" outlineLevel="0" collapsed="false">
      <c r="A287" s="97" t="s">
        <v>392</v>
      </c>
      <c r="B287" s="77" t="s">
        <v>216</v>
      </c>
      <c r="C287" s="77" t="s">
        <v>188</v>
      </c>
      <c r="D287" s="77" t="s">
        <v>391</v>
      </c>
      <c r="E287" s="77" t="s">
        <v>186</v>
      </c>
      <c r="F287" s="18" t="n">
        <f aca="false">G287+H287</f>
        <v>0</v>
      </c>
      <c r="G287" s="18" t="n">
        <f aca="false">G288</f>
        <v>0</v>
      </c>
      <c r="H287" s="18" t="n">
        <f aca="false">H288</f>
        <v>0</v>
      </c>
    </row>
    <row r="288" customFormat="false" ht="24" hidden="true" customHeight="true" outlineLevel="0" collapsed="false">
      <c r="A288" s="76" t="s">
        <v>209</v>
      </c>
      <c r="B288" s="77" t="s">
        <v>216</v>
      </c>
      <c r="C288" s="77" t="s">
        <v>188</v>
      </c>
      <c r="D288" s="77" t="s">
        <v>391</v>
      </c>
      <c r="E288" s="77" t="s">
        <v>210</v>
      </c>
      <c r="F288" s="18" t="n">
        <f aca="false">G288+H288</f>
        <v>0</v>
      </c>
      <c r="G288" s="18" t="n">
        <f aca="false">G290</f>
        <v>0</v>
      </c>
      <c r="H288" s="18" t="n">
        <f aca="false">H289</f>
        <v>0</v>
      </c>
    </row>
    <row r="289" customFormat="false" ht="63" hidden="true" customHeight="true" outlineLevel="0" collapsed="false">
      <c r="A289" s="76" t="s">
        <v>393</v>
      </c>
      <c r="B289" s="77" t="s">
        <v>216</v>
      </c>
      <c r="C289" s="77" t="s">
        <v>188</v>
      </c>
      <c r="D289" s="77" t="s">
        <v>394</v>
      </c>
      <c r="E289" s="77" t="s">
        <v>359</v>
      </c>
      <c r="F289" s="18" t="n">
        <f aca="false">G289+H289</f>
        <v>0</v>
      </c>
      <c r="G289" s="18"/>
      <c r="H289" s="18"/>
    </row>
    <row r="290" customFormat="false" ht="63" hidden="true" customHeight="true" outlineLevel="0" collapsed="false">
      <c r="A290" s="76" t="s">
        <v>395</v>
      </c>
      <c r="B290" s="77" t="s">
        <v>216</v>
      </c>
      <c r="C290" s="77" t="s">
        <v>188</v>
      </c>
      <c r="D290" s="77" t="s">
        <v>396</v>
      </c>
      <c r="E290" s="77" t="s">
        <v>359</v>
      </c>
      <c r="F290" s="18" t="n">
        <f aca="false">G290+H290</f>
        <v>0</v>
      </c>
      <c r="G290" s="18" t="n">
        <f aca="false">21-21</f>
        <v>0</v>
      </c>
      <c r="H290" s="18"/>
    </row>
    <row r="291" customFormat="false" ht="33" hidden="false" customHeight="true" outlineLevel="0" collapsed="false">
      <c r="A291" s="104" t="s">
        <v>189</v>
      </c>
      <c r="B291" s="80" t="s">
        <v>216</v>
      </c>
      <c r="C291" s="80" t="s">
        <v>188</v>
      </c>
      <c r="D291" s="80" t="s">
        <v>190</v>
      </c>
      <c r="E291" s="80" t="s">
        <v>186</v>
      </c>
      <c r="F291" s="81" t="n">
        <f aca="false">G291+H291</f>
        <v>250</v>
      </c>
      <c r="G291" s="81" t="n">
        <f aca="false">G292</f>
        <v>250</v>
      </c>
      <c r="H291" s="81"/>
    </row>
    <row r="292" customFormat="false" ht="33" hidden="false" customHeight="true" outlineLevel="0" collapsed="false">
      <c r="A292" s="97" t="s">
        <v>191</v>
      </c>
      <c r="B292" s="77" t="s">
        <v>216</v>
      </c>
      <c r="C292" s="77" t="s">
        <v>188</v>
      </c>
      <c r="D292" s="77" t="s">
        <v>192</v>
      </c>
      <c r="E292" s="77" t="s">
        <v>186</v>
      </c>
      <c r="F292" s="18" t="n">
        <f aca="false">G292+H292</f>
        <v>250</v>
      </c>
      <c r="G292" s="18" t="n">
        <f aca="false">G293</f>
        <v>250</v>
      </c>
      <c r="H292" s="18"/>
    </row>
    <row r="293" customFormat="false" ht="115.2" hidden="false" customHeight="true" outlineLevel="0" collapsed="false">
      <c r="A293" s="87" t="s">
        <v>397</v>
      </c>
      <c r="B293" s="88" t="s">
        <v>216</v>
      </c>
      <c r="C293" s="88" t="s">
        <v>188</v>
      </c>
      <c r="D293" s="88" t="s">
        <v>398</v>
      </c>
      <c r="E293" s="88" t="s">
        <v>186</v>
      </c>
      <c r="F293" s="89" t="n">
        <f aca="false">G293+H293</f>
        <v>250</v>
      </c>
      <c r="G293" s="89" t="n">
        <f aca="false">G294</f>
        <v>250</v>
      </c>
      <c r="H293" s="89"/>
    </row>
    <row r="294" customFormat="false" ht="36" hidden="false" customHeight="true" outlineLevel="0" collapsed="false">
      <c r="A294" s="76" t="s">
        <v>203</v>
      </c>
      <c r="B294" s="77" t="s">
        <v>216</v>
      </c>
      <c r="C294" s="77" t="s">
        <v>188</v>
      </c>
      <c r="D294" s="77" t="s">
        <v>398</v>
      </c>
      <c r="E294" s="77" t="s">
        <v>204</v>
      </c>
      <c r="F294" s="18" t="n">
        <f aca="false">G294+H294</f>
        <v>250</v>
      </c>
      <c r="G294" s="18" t="n">
        <f aca="false">G295</f>
        <v>250</v>
      </c>
      <c r="H294" s="18"/>
    </row>
    <row r="295" customFormat="false" ht="48" hidden="false" customHeight="true" outlineLevel="0" collapsed="false">
      <c r="A295" s="97" t="s">
        <v>205</v>
      </c>
      <c r="B295" s="77" t="s">
        <v>216</v>
      </c>
      <c r="C295" s="77" t="s">
        <v>188</v>
      </c>
      <c r="D295" s="77" t="s">
        <v>398</v>
      </c>
      <c r="E295" s="77" t="s">
        <v>206</v>
      </c>
      <c r="F295" s="18" t="n">
        <f aca="false">G295+H295</f>
        <v>250</v>
      </c>
      <c r="G295" s="18" t="n">
        <f aca="false">250</f>
        <v>250</v>
      </c>
      <c r="H295" s="18"/>
    </row>
    <row r="296" s="82" customFormat="true" ht="79.95" hidden="true" customHeight="true" outlineLevel="0" collapsed="false">
      <c r="A296" s="104" t="s">
        <v>399</v>
      </c>
      <c r="B296" s="80" t="s">
        <v>216</v>
      </c>
      <c r="C296" s="80" t="s">
        <v>188</v>
      </c>
      <c r="D296" s="80" t="s">
        <v>400</v>
      </c>
      <c r="E296" s="80" t="s">
        <v>186</v>
      </c>
      <c r="F296" s="81" t="n">
        <f aca="false">G296+H296</f>
        <v>0</v>
      </c>
      <c r="G296" s="81" t="n">
        <f aca="false">G297</f>
        <v>0</v>
      </c>
      <c r="H296" s="81"/>
    </row>
    <row r="297" customFormat="false" ht="39.6" hidden="true" customHeight="true" outlineLevel="0" collapsed="false">
      <c r="A297" s="76" t="s">
        <v>203</v>
      </c>
      <c r="B297" s="77" t="s">
        <v>216</v>
      </c>
      <c r="C297" s="77" t="s">
        <v>188</v>
      </c>
      <c r="D297" s="77" t="s">
        <v>401</v>
      </c>
      <c r="E297" s="77" t="s">
        <v>204</v>
      </c>
      <c r="F297" s="18" t="n">
        <f aca="false">G297</f>
        <v>0</v>
      </c>
      <c r="G297" s="18" t="n">
        <f aca="false">G298</f>
        <v>0</v>
      </c>
      <c r="H297" s="18"/>
    </row>
    <row r="298" customFormat="false" ht="48" hidden="true" customHeight="true" outlineLevel="0" collapsed="false">
      <c r="A298" s="97" t="s">
        <v>205</v>
      </c>
      <c r="B298" s="77" t="s">
        <v>216</v>
      </c>
      <c r="C298" s="77" t="s">
        <v>188</v>
      </c>
      <c r="D298" s="77" t="s">
        <v>401</v>
      </c>
      <c r="E298" s="77" t="s">
        <v>206</v>
      </c>
      <c r="F298" s="18" t="n">
        <f aca="false">G298</f>
        <v>0</v>
      </c>
      <c r="G298" s="18" t="n">
        <v>0</v>
      </c>
      <c r="H298" s="18"/>
    </row>
    <row r="299" s="82" customFormat="true" ht="17.7" hidden="false" customHeight="true" outlineLevel="0" collapsed="false">
      <c r="A299" s="104" t="s">
        <v>402</v>
      </c>
      <c r="B299" s="80" t="s">
        <v>216</v>
      </c>
      <c r="C299" s="80" t="s">
        <v>200</v>
      </c>
      <c r="D299" s="80" t="s">
        <v>185</v>
      </c>
      <c r="E299" s="80" t="s">
        <v>186</v>
      </c>
      <c r="F299" s="81" t="n">
        <f aca="false">G299+H299</f>
        <v>190</v>
      </c>
      <c r="G299" s="81" t="n">
        <f aca="false">G300+G303</f>
        <v>190</v>
      </c>
      <c r="H299" s="81" t="n">
        <f aca="false">H300+H303</f>
        <v>0</v>
      </c>
    </row>
    <row r="300" customFormat="false" ht="17.25" hidden="false" customHeight="true" outlineLevel="0" collapsed="false">
      <c r="A300" s="97" t="s">
        <v>403</v>
      </c>
      <c r="B300" s="77" t="s">
        <v>216</v>
      </c>
      <c r="C300" s="77" t="s">
        <v>200</v>
      </c>
      <c r="D300" s="77" t="s">
        <v>404</v>
      </c>
      <c r="E300" s="77" t="s">
        <v>186</v>
      </c>
      <c r="F300" s="18" t="n">
        <f aca="false">G300+H300</f>
        <v>90</v>
      </c>
      <c r="G300" s="18" t="n">
        <f aca="false">G301</f>
        <v>90</v>
      </c>
      <c r="H300" s="18" t="n">
        <f aca="false">H301</f>
        <v>0</v>
      </c>
    </row>
    <row r="301" customFormat="false" ht="34.5" hidden="false" customHeight="true" outlineLevel="0" collapsed="false">
      <c r="A301" s="76" t="s">
        <v>203</v>
      </c>
      <c r="B301" s="77" t="s">
        <v>216</v>
      </c>
      <c r="C301" s="77" t="s">
        <v>200</v>
      </c>
      <c r="D301" s="77" t="s">
        <v>404</v>
      </c>
      <c r="E301" s="77" t="s">
        <v>204</v>
      </c>
      <c r="F301" s="18" t="n">
        <f aca="false">G301+H301</f>
        <v>90</v>
      </c>
      <c r="G301" s="18" t="n">
        <f aca="false">G302</f>
        <v>90</v>
      </c>
      <c r="H301" s="18" t="n">
        <f aca="false">H302</f>
        <v>0</v>
      </c>
    </row>
    <row r="302" customFormat="false" ht="49.5" hidden="false" customHeight="true" outlineLevel="0" collapsed="false">
      <c r="A302" s="97" t="s">
        <v>205</v>
      </c>
      <c r="B302" s="77" t="s">
        <v>216</v>
      </c>
      <c r="C302" s="77" t="s">
        <v>200</v>
      </c>
      <c r="D302" s="77" t="s">
        <v>404</v>
      </c>
      <c r="E302" s="77" t="s">
        <v>206</v>
      </c>
      <c r="F302" s="18" t="n">
        <f aca="false">G302+H302</f>
        <v>90</v>
      </c>
      <c r="G302" s="49" t="n">
        <v>90</v>
      </c>
      <c r="H302" s="18"/>
    </row>
    <row r="303" customFormat="false" ht="17.25" hidden="false" customHeight="true" outlineLevel="0" collapsed="false">
      <c r="A303" s="97" t="s">
        <v>405</v>
      </c>
      <c r="B303" s="77" t="s">
        <v>216</v>
      </c>
      <c r="C303" s="77" t="s">
        <v>200</v>
      </c>
      <c r="D303" s="77" t="s">
        <v>406</v>
      </c>
      <c r="E303" s="77" t="s">
        <v>186</v>
      </c>
      <c r="F303" s="18" t="n">
        <f aca="false">G303+H303</f>
        <v>100</v>
      </c>
      <c r="G303" s="18" t="n">
        <f aca="false">G304+G306</f>
        <v>100</v>
      </c>
      <c r="H303" s="18" t="n">
        <f aca="false">H304</f>
        <v>0</v>
      </c>
    </row>
    <row r="304" customFormat="false" ht="37.5" hidden="false" customHeight="true" outlineLevel="0" collapsed="false">
      <c r="A304" s="76" t="s">
        <v>203</v>
      </c>
      <c r="B304" s="77" t="s">
        <v>216</v>
      </c>
      <c r="C304" s="77" t="s">
        <v>200</v>
      </c>
      <c r="D304" s="77" t="s">
        <v>406</v>
      </c>
      <c r="E304" s="77" t="s">
        <v>204</v>
      </c>
      <c r="F304" s="18" t="n">
        <f aca="false">G304+H304</f>
        <v>100</v>
      </c>
      <c r="G304" s="18" t="n">
        <f aca="false">G305</f>
        <v>100</v>
      </c>
      <c r="H304" s="18" t="n">
        <f aca="false">H305</f>
        <v>0</v>
      </c>
    </row>
    <row r="305" customFormat="false" ht="48" hidden="false" customHeight="true" outlineLevel="0" collapsed="false">
      <c r="A305" s="97" t="s">
        <v>205</v>
      </c>
      <c r="B305" s="77" t="s">
        <v>216</v>
      </c>
      <c r="C305" s="77" t="s">
        <v>200</v>
      </c>
      <c r="D305" s="77" t="s">
        <v>406</v>
      </c>
      <c r="E305" s="77" t="s">
        <v>206</v>
      </c>
      <c r="F305" s="18" t="n">
        <f aca="false">G305+H305</f>
        <v>100</v>
      </c>
      <c r="G305" s="49" t="n">
        <v>100</v>
      </c>
      <c r="H305" s="18"/>
    </row>
    <row r="306" customFormat="false" ht="48" hidden="true" customHeight="true" outlineLevel="0" collapsed="false">
      <c r="A306" s="97" t="s">
        <v>299</v>
      </c>
      <c r="B306" s="77" t="s">
        <v>216</v>
      </c>
      <c r="C306" s="77" t="s">
        <v>200</v>
      </c>
      <c r="D306" s="77" t="s">
        <v>406</v>
      </c>
      <c r="E306" s="77" t="s">
        <v>300</v>
      </c>
      <c r="F306" s="18" t="n">
        <f aca="false">G306</f>
        <v>0</v>
      </c>
      <c r="G306" s="18" t="n">
        <f aca="false">G307</f>
        <v>0</v>
      </c>
      <c r="H306" s="18"/>
    </row>
    <row r="307" customFormat="false" ht="16.95" hidden="true" customHeight="true" outlineLevel="0" collapsed="false">
      <c r="A307" s="97" t="s">
        <v>301</v>
      </c>
      <c r="B307" s="77" t="s">
        <v>216</v>
      </c>
      <c r="C307" s="77" t="s">
        <v>200</v>
      </c>
      <c r="D307" s="77" t="s">
        <v>406</v>
      </c>
      <c r="E307" s="77" t="s">
        <v>302</v>
      </c>
      <c r="F307" s="18" t="n">
        <f aca="false">G307</f>
        <v>0</v>
      </c>
      <c r="G307" s="18" t="n">
        <v>0</v>
      </c>
      <c r="H307" s="18"/>
    </row>
    <row r="308" customFormat="false" ht="34.5" hidden="false" customHeight="true" outlineLevel="0" collapsed="false">
      <c r="A308" s="76" t="s">
        <v>407</v>
      </c>
      <c r="B308" s="77" t="s">
        <v>216</v>
      </c>
      <c r="C308" s="77" t="s">
        <v>216</v>
      </c>
      <c r="D308" s="77" t="s">
        <v>185</v>
      </c>
      <c r="E308" s="77" t="s">
        <v>186</v>
      </c>
      <c r="F308" s="18" t="n">
        <f aca="false">G308+H308</f>
        <v>3978.65615</v>
      </c>
      <c r="G308" s="18" t="n">
        <f aca="false">G309</f>
        <v>3977.372</v>
      </c>
      <c r="H308" s="18" t="n">
        <f aca="false">H309+H316</f>
        <v>1.28415</v>
      </c>
    </row>
    <row r="309" customFormat="false" ht="33.75" hidden="false" customHeight="true" outlineLevel="0" collapsed="false">
      <c r="A309" s="76" t="s">
        <v>189</v>
      </c>
      <c r="B309" s="77" t="s">
        <v>216</v>
      </c>
      <c r="C309" s="77" t="s">
        <v>216</v>
      </c>
      <c r="D309" s="77" t="s">
        <v>192</v>
      </c>
      <c r="E309" s="77" t="s">
        <v>186</v>
      </c>
      <c r="F309" s="18" t="n">
        <f aca="false">G309+H309</f>
        <v>3977.372</v>
      </c>
      <c r="G309" s="18" t="n">
        <f aca="false">G310</f>
        <v>3977.372</v>
      </c>
      <c r="H309" s="18" t="n">
        <f aca="false">H310</f>
        <v>0</v>
      </c>
    </row>
    <row r="310" s="82" customFormat="true" ht="48" hidden="false" customHeight="true" outlineLevel="0" collapsed="false">
      <c r="A310" s="79" t="s">
        <v>191</v>
      </c>
      <c r="B310" s="80" t="s">
        <v>216</v>
      </c>
      <c r="C310" s="80" t="s">
        <v>216</v>
      </c>
      <c r="D310" s="80" t="s">
        <v>208</v>
      </c>
      <c r="E310" s="80" t="s">
        <v>186</v>
      </c>
      <c r="F310" s="81" t="n">
        <f aca="false">G310+H310</f>
        <v>3977.372</v>
      </c>
      <c r="G310" s="81" t="n">
        <f aca="false">G311</f>
        <v>3977.372</v>
      </c>
      <c r="H310" s="81" t="n">
        <f aca="false">H311</f>
        <v>0</v>
      </c>
    </row>
    <row r="311" customFormat="false" ht="48" hidden="false" customHeight="true" outlineLevel="0" collapsed="false">
      <c r="A311" s="76" t="s">
        <v>408</v>
      </c>
      <c r="B311" s="77" t="s">
        <v>216</v>
      </c>
      <c r="C311" s="77" t="s">
        <v>216</v>
      </c>
      <c r="D311" s="77" t="s">
        <v>208</v>
      </c>
      <c r="E311" s="77" t="s">
        <v>186</v>
      </c>
      <c r="F311" s="18" t="n">
        <f aca="false">G311+H311</f>
        <v>3977.372</v>
      </c>
      <c r="G311" s="18" t="n">
        <f aca="false">G312+G314</f>
        <v>3977.372</v>
      </c>
      <c r="H311" s="18" t="n">
        <f aca="false">SUM(H312:H315)</f>
        <v>0</v>
      </c>
    </row>
    <row r="312" customFormat="false" ht="96.75" hidden="false" customHeight="true" outlineLevel="0" collapsed="false">
      <c r="A312" s="76" t="s">
        <v>195</v>
      </c>
      <c r="B312" s="77" t="s">
        <v>216</v>
      </c>
      <c r="C312" s="77" t="s">
        <v>216</v>
      </c>
      <c r="D312" s="77" t="s">
        <v>208</v>
      </c>
      <c r="E312" s="77" t="s">
        <v>196</v>
      </c>
      <c r="F312" s="18" t="n">
        <f aca="false">G312+H312</f>
        <v>3771.3</v>
      </c>
      <c r="G312" s="18" t="n">
        <f aca="false">G313</f>
        <v>3771.3</v>
      </c>
      <c r="H312" s="18"/>
    </row>
    <row r="313" customFormat="false" ht="34.5" hidden="false" customHeight="true" outlineLevel="0" collapsed="false">
      <c r="A313" s="97" t="s">
        <v>197</v>
      </c>
      <c r="B313" s="77" t="s">
        <v>216</v>
      </c>
      <c r="C313" s="77" t="s">
        <v>216</v>
      </c>
      <c r="D313" s="77" t="s">
        <v>208</v>
      </c>
      <c r="E313" s="77" t="s">
        <v>198</v>
      </c>
      <c r="F313" s="18" t="n">
        <f aca="false">G313+H313</f>
        <v>3771.3</v>
      </c>
      <c r="G313" s="18" t="n">
        <f aca="false">2862+45+864.3</f>
        <v>3771.3</v>
      </c>
      <c r="H313" s="18"/>
    </row>
    <row r="314" customFormat="false" ht="32.25" hidden="false" customHeight="true" outlineLevel="0" collapsed="false">
      <c r="A314" s="76" t="s">
        <v>203</v>
      </c>
      <c r="B314" s="77" t="s">
        <v>216</v>
      </c>
      <c r="C314" s="77" t="s">
        <v>216</v>
      </c>
      <c r="D314" s="77" t="s">
        <v>208</v>
      </c>
      <c r="E314" s="77" t="s">
        <v>204</v>
      </c>
      <c r="F314" s="18" t="n">
        <f aca="false">G314+H314</f>
        <v>206.072</v>
      </c>
      <c r="G314" s="18" t="n">
        <f aca="false">G315</f>
        <v>206.072</v>
      </c>
      <c r="H314" s="18"/>
    </row>
    <row r="315" customFormat="false" ht="50.25" hidden="false" customHeight="true" outlineLevel="0" collapsed="false">
      <c r="A315" s="97" t="s">
        <v>205</v>
      </c>
      <c r="B315" s="77" t="s">
        <v>216</v>
      </c>
      <c r="C315" s="77" t="s">
        <v>216</v>
      </c>
      <c r="D315" s="77" t="s">
        <v>208</v>
      </c>
      <c r="E315" s="77" t="s">
        <v>206</v>
      </c>
      <c r="F315" s="18" t="n">
        <f aca="false">G315+H315</f>
        <v>206.072</v>
      </c>
      <c r="G315" s="18" t="n">
        <v>206.072</v>
      </c>
      <c r="H315" s="18"/>
    </row>
    <row r="316" s="82" customFormat="true" ht="78" hidden="false" customHeight="true" outlineLevel="0" collapsed="false">
      <c r="A316" s="104" t="s">
        <v>409</v>
      </c>
      <c r="B316" s="80" t="s">
        <v>216</v>
      </c>
      <c r="C316" s="80" t="s">
        <v>216</v>
      </c>
      <c r="D316" s="80" t="s">
        <v>410</v>
      </c>
      <c r="E316" s="80" t="s">
        <v>186</v>
      </c>
      <c r="F316" s="81" t="n">
        <f aca="false">G316+H316</f>
        <v>1.28415</v>
      </c>
      <c r="G316" s="81"/>
      <c r="H316" s="81" t="n">
        <f aca="false">H317+H319</f>
        <v>1.28415</v>
      </c>
    </row>
    <row r="317" customFormat="false" ht="95.1" hidden="false" customHeight="true" outlineLevel="0" collapsed="false">
      <c r="A317" s="97" t="s">
        <v>411</v>
      </c>
      <c r="B317" s="77" t="s">
        <v>216</v>
      </c>
      <c r="C317" s="77" t="s">
        <v>216</v>
      </c>
      <c r="D317" s="77" t="s">
        <v>410</v>
      </c>
      <c r="E317" s="77" t="s">
        <v>196</v>
      </c>
      <c r="F317" s="18" t="n">
        <f aca="false">G317+H317</f>
        <v>1.28415</v>
      </c>
      <c r="G317" s="18"/>
      <c r="H317" s="18" t="n">
        <f aca="false">H318</f>
        <v>1.28415</v>
      </c>
    </row>
    <row r="318" customFormat="false" ht="34.5" hidden="false" customHeight="true" outlineLevel="0" collapsed="false">
      <c r="A318" s="97" t="s">
        <v>197</v>
      </c>
      <c r="B318" s="77" t="s">
        <v>216</v>
      </c>
      <c r="C318" s="77" t="s">
        <v>216</v>
      </c>
      <c r="D318" s="77" t="s">
        <v>410</v>
      </c>
      <c r="E318" s="77" t="s">
        <v>198</v>
      </c>
      <c r="F318" s="18" t="n">
        <f aca="false">G318+H318</f>
        <v>1.28415</v>
      </c>
      <c r="G318" s="18"/>
      <c r="H318" s="49" t="n">
        <v>1.28415</v>
      </c>
    </row>
    <row r="319" customFormat="false" ht="34.5" hidden="true" customHeight="true" outlineLevel="0" collapsed="false">
      <c r="A319" s="97" t="s">
        <v>203</v>
      </c>
      <c r="B319" s="77" t="s">
        <v>216</v>
      </c>
      <c r="C319" s="77" t="s">
        <v>216</v>
      </c>
      <c r="D319" s="77" t="s">
        <v>410</v>
      </c>
      <c r="E319" s="77" t="s">
        <v>204</v>
      </c>
      <c r="F319" s="18" t="n">
        <f aca="false">G319+H319</f>
        <v>0</v>
      </c>
      <c r="G319" s="18"/>
      <c r="H319" s="18" t="n">
        <f aca="false">H320</f>
        <v>0</v>
      </c>
    </row>
    <row r="320" customFormat="false" ht="51" hidden="true" customHeight="true" outlineLevel="0" collapsed="false">
      <c r="A320" s="97" t="s">
        <v>205</v>
      </c>
      <c r="B320" s="77" t="s">
        <v>216</v>
      </c>
      <c r="C320" s="77" t="s">
        <v>216</v>
      </c>
      <c r="D320" s="77" t="s">
        <v>410</v>
      </c>
      <c r="E320" s="77" t="s">
        <v>206</v>
      </c>
      <c r="F320" s="18" t="n">
        <f aca="false">G320+H320</f>
        <v>0</v>
      </c>
      <c r="G320" s="18"/>
      <c r="H320" s="18" t="n">
        <v>0</v>
      </c>
    </row>
    <row r="321" s="101" customFormat="true" ht="20.25" hidden="false" customHeight="true" outlineLevel="0" collapsed="false">
      <c r="A321" s="74" t="s">
        <v>412</v>
      </c>
      <c r="B321" s="75" t="s">
        <v>233</v>
      </c>
      <c r="C321" s="75" t="s">
        <v>184</v>
      </c>
      <c r="D321" s="75" t="s">
        <v>185</v>
      </c>
      <c r="E321" s="75" t="s">
        <v>186</v>
      </c>
      <c r="F321" s="15" t="n">
        <f aca="false">G321+H321</f>
        <v>496311.80442</v>
      </c>
      <c r="G321" s="15" t="n">
        <f aca="false">G322+G350+G387+G403+G436+G459+G441</f>
        <v>228759.83638</v>
      </c>
      <c r="H321" s="15" t="n">
        <f aca="false">H322+H350+H436+H459+H441+H403</f>
        <v>267551.96804</v>
      </c>
      <c r="J321" s="111"/>
    </row>
    <row r="322" customFormat="false" ht="18.75" hidden="false" customHeight="true" outlineLevel="0" collapsed="false">
      <c r="A322" s="76" t="s">
        <v>413</v>
      </c>
      <c r="B322" s="77" t="s">
        <v>233</v>
      </c>
      <c r="C322" s="77" t="s">
        <v>183</v>
      </c>
      <c r="D322" s="77" t="s">
        <v>185</v>
      </c>
      <c r="E322" s="77" t="s">
        <v>186</v>
      </c>
      <c r="F322" s="18" t="n">
        <f aca="false">G322+H322</f>
        <v>82636.744</v>
      </c>
      <c r="G322" s="18" t="n">
        <f aca="false">G323+G332+G341+G345</f>
        <v>39220.393</v>
      </c>
      <c r="H322" s="18" t="n">
        <f aca="false">H338</f>
        <v>43416.351</v>
      </c>
      <c r="J322" s="78"/>
    </row>
    <row r="323" s="82" customFormat="true" ht="49.5" hidden="false" customHeight="true" outlineLevel="0" collapsed="false">
      <c r="A323" s="79" t="s">
        <v>288</v>
      </c>
      <c r="B323" s="80" t="s">
        <v>233</v>
      </c>
      <c r="C323" s="80" t="s">
        <v>183</v>
      </c>
      <c r="D323" s="80" t="s">
        <v>289</v>
      </c>
      <c r="E323" s="80" t="s">
        <v>186</v>
      </c>
      <c r="F323" s="81" t="n">
        <f aca="false">G323+H323</f>
        <v>39220.393</v>
      </c>
      <c r="G323" s="81" t="n">
        <f aca="false">G324</f>
        <v>39220.393</v>
      </c>
      <c r="H323" s="81" t="n">
        <f aca="false">H324</f>
        <v>0</v>
      </c>
    </row>
    <row r="324" customFormat="false" ht="48" hidden="false" customHeight="true" outlineLevel="0" collapsed="false">
      <c r="A324" s="113" t="s">
        <v>414</v>
      </c>
      <c r="B324" s="77" t="s">
        <v>233</v>
      </c>
      <c r="C324" s="77" t="s">
        <v>183</v>
      </c>
      <c r="D324" s="77" t="s">
        <v>415</v>
      </c>
      <c r="E324" s="77" t="s">
        <v>186</v>
      </c>
      <c r="F324" s="18" t="n">
        <f aca="false">G324+H324</f>
        <v>39220.393</v>
      </c>
      <c r="G324" s="18" t="n">
        <f aca="false">G325+G327+G330</f>
        <v>39220.393</v>
      </c>
      <c r="H324" s="18" t="n">
        <f aca="false">SUM(H326:H329)</f>
        <v>0</v>
      </c>
    </row>
    <row r="325" customFormat="false" ht="50.25" hidden="false" customHeight="true" outlineLevel="0" collapsed="false">
      <c r="A325" s="76" t="s">
        <v>260</v>
      </c>
      <c r="B325" s="77" t="s">
        <v>233</v>
      </c>
      <c r="C325" s="77" t="s">
        <v>183</v>
      </c>
      <c r="D325" s="77" t="s">
        <v>416</v>
      </c>
      <c r="E325" s="77" t="s">
        <v>259</v>
      </c>
      <c r="F325" s="18" t="n">
        <f aca="false">G325+H325</f>
        <v>380</v>
      </c>
      <c r="G325" s="18" t="n">
        <f aca="false">G326</f>
        <v>380</v>
      </c>
      <c r="H325" s="18" t="n">
        <f aca="false">H326</f>
        <v>0</v>
      </c>
    </row>
    <row r="326" customFormat="false" ht="19.5" hidden="false" customHeight="true" outlineLevel="0" collapsed="false">
      <c r="A326" s="76" t="s">
        <v>417</v>
      </c>
      <c r="B326" s="77" t="s">
        <v>233</v>
      </c>
      <c r="C326" s="77" t="s">
        <v>183</v>
      </c>
      <c r="D326" s="77" t="s">
        <v>418</v>
      </c>
      <c r="E326" s="77" t="s">
        <v>419</v>
      </c>
      <c r="F326" s="18" t="n">
        <f aca="false">G326+H326</f>
        <v>380</v>
      </c>
      <c r="G326" s="18" t="n">
        <f aca="false">340+40</f>
        <v>380</v>
      </c>
      <c r="H326" s="18"/>
    </row>
    <row r="327" customFormat="false" ht="96" hidden="false" customHeight="true" outlineLevel="0" collapsed="false">
      <c r="A327" s="76" t="s">
        <v>420</v>
      </c>
      <c r="B327" s="77" t="s">
        <v>233</v>
      </c>
      <c r="C327" s="77" t="s">
        <v>183</v>
      </c>
      <c r="D327" s="77" t="s">
        <v>416</v>
      </c>
      <c r="E327" s="77" t="s">
        <v>186</v>
      </c>
      <c r="F327" s="18" t="n">
        <f aca="false">G327+H327</f>
        <v>38677.393</v>
      </c>
      <c r="G327" s="18" t="n">
        <f aca="false">G328</f>
        <v>38677.393</v>
      </c>
      <c r="H327" s="18" t="n">
        <f aca="false">SUM(H328:H329)</f>
        <v>0</v>
      </c>
    </row>
    <row r="328" customFormat="false" ht="48" hidden="false" customHeight="true" outlineLevel="0" collapsed="false">
      <c r="A328" s="76" t="s">
        <v>260</v>
      </c>
      <c r="B328" s="77" t="s">
        <v>233</v>
      </c>
      <c r="C328" s="77" t="s">
        <v>183</v>
      </c>
      <c r="D328" s="77" t="s">
        <v>421</v>
      </c>
      <c r="E328" s="77" t="s">
        <v>259</v>
      </c>
      <c r="F328" s="18" t="n">
        <f aca="false">G328+H328</f>
        <v>38677.393</v>
      </c>
      <c r="G328" s="18" t="n">
        <f aca="false">G329</f>
        <v>38677.393</v>
      </c>
      <c r="H328" s="18"/>
    </row>
    <row r="329" customFormat="false" ht="15.75" hidden="false" customHeight="true" outlineLevel="0" collapsed="false">
      <c r="A329" s="76" t="s">
        <v>417</v>
      </c>
      <c r="B329" s="77" t="s">
        <v>233</v>
      </c>
      <c r="C329" s="77" t="s">
        <v>183</v>
      </c>
      <c r="D329" s="77" t="s">
        <v>421</v>
      </c>
      <c r="E329" s="77" t="s">
        <v>419</v>
      </c>
      <c r="F329" s="18" t="n">
        <f aca="false">G329+H329</f>
        <v>38677.393</v>
      </c>
      <c r="G329" s="18" t="n">
        <f aca="false">32552.606+1610.705+450+1262.082+769+2033</f>
        <v>38677.393</v>
      </c>
      <c r="H329" s="18"/>
      <c r="J329" s="83"/>
    </row>
    <row r="330" customFormat="false" ht="52.95" hidden="false" customHeight="true" outlineLevel="0" collapsed="false">
      <c r="A330" s="76" t="s">
        <v>260</v>
      </c>
      <c r="B330" s="77" t="s">
        <v>233</v>
      </c>
      <c r="C330" s="77" t="s">
        <v>183</v>
      </c>
      <c r="D330" s="77" t="s">
        <v>422</v>
      </c>
      <c r="E330" s="77" t="s">
        <v>259</v>
      </c>
      <c r="F330" s="18" t="n">
        <f aca="false">G330+H330</f>
        <v>163</v>
      </c>
      <c r="G330" s="18" t="n">
        <f aca="false">G331</f>
        <v>163</v>
      </c>
      <c r="H330" s="18" t="n">
        <f aca="false">H331</f>
        <v>0</v>
      </c>
      <c r="J330" s="83"/>
    </row>
    <row r="331" customFormat="false" ht="30.75" hidden="false" customHeight="true" outlineLevel="0" collapsed="false">
      <c r="A331" s="76" t="s">
        <v>423</v>
      </c>
      <c r="B331" s="77" t="s">
        <v>233</v>
      </c>
      <c r="C331" s="77" t="s">
        <v>183</v>
      </c>
      <c r="D331" s="77" t="s">
        <v>422</v>
      </c>
      <c r="E331" s="77" t="s">
        <v>419</v>
      </c>
      <c r="F331" s="18" t="n">
        <f aca="false">G331+H331</f>
        <v>163</v>
      </c>
      <c r="G331" s="18" t="n">
        <v>163</v>
      </c>
      <c r="H331" s="18"/>
      <c r="J331" s="83"/>
    </row>
    <row r="332" customFormat="false" ht="35.25" hidden="true" customHeight="true" outlineLevel="0" collapsed="false">
      <c r="A332" s="87" t="s">
        <v>424</v>
      </c>
      <c r="B332" s="88" t="s">
        <v>233</v>
      </c>
      <c r="C332" s="88" t="s">
        <v>183</v>
      </c>
      <c r="D332" s="88" t="s">
        <v>185</v>
      </c>
      <c r="E332" s="88" t="s">
        <v>186</v>
      </c>
      <c r="F332" s="89" t="n">
        <f aca="false">G332</f>
        <v>0</v>
      </c>
      <c r="G332" s="89" t="n">
        <f aca="false">G333</f>
        <v>0</v>
      </c>
      <c r="H332" s="89"/>
    </row>
    <row r="333" customFormat="false" ht="30" hidden="true" customHeight="true" outlineLevel="0" collapsed="false">
      <c r="A333" s="76" t="s">
        <v>425</v>
      </c>
      <c r="B333" s="77" t="s">
        <v>233</v>
      </c>
      <c r="C333" s="77" t="s">
        <v>183</v>
      </c>
      <c r="D333" s="77" t="s">
        <v>426</v>
      </c>
      <c r="E333" s="77" t="s">
        <v>186</v>
      </c>
      <c r="F333" s="18" t="n">
        <f aca="false">G333</f>
        <v>0</v>
      </c>
      <c r="G333" s="18" t="n">
        <f aca="false">G334</f>
        <v>0</v>
      </c>
      <c r="H333" s="18"/>
    </row>
    <row r="334" customFormat="false" ht="51" hidden="true" customHeight="true" outlineLevel="0" collapsed="false">
      <c r="A334" s="76" t="s">
        <v>260</v>
      </c>
      <c r="B334" s="77" t="s">
        <v>233</v>
      </c>
      <c r="C334" s="77" t="s">
        <v>183</v>
      </c>
      <c r="D334" s="77" t="s">
        <v>426</v>
      </c>
      <c r="E334" s="77" t="s">
        <v>259</v>
      </c>
      <c r="F334" s="18" t="n">
        <f aca="false">G334</f>
        <v>0</v>
      </c>
      <c r="G334" s="18" t="n">
        <f aca="false">G335</f>
        <v>0</v>
      </c>
      <c r="H334" s="18"/>
    </row>
    <row r="335" customFormat="false" ht="22.5" hidden="true" customHeight="true" outlineLevel="0" collapsed="false">
      <c r="A335" s="76" t="s">
        <v>417</v>
      </c>
      <c r="B335" s="77" t="s">
        <v>233</v>
      </c>
      <c r="C335" s="77" t="s">
        <v>183</v>
      </c>
      <c r="D335" s="77" t="s">
        <v>426</v>
      </c>
      <c r="E335" s="77" t="s">
        <v>419</v>
      </c>
      <c r="F335" s="18" t="n">
        <f aca="false">G335</f>
        <v>0</v>
      </c>
      <c r="G335" s="18"/>
      <c r="H335" s="18"/>
    </row>
    <row r="336" customFormat="false" ht="46.5" hidden="false" customHeight="true" outlineLevel="0" collapsed="false">
      <c r="A336" s="79" t="s">
        <v>288</v>
      </c>
      <c r="B336" s="80" t="s">
        <v>233</v>
      </c>
      <c r="C336" s="80" t="s">
        <v>183</v>
      </c>
      <c r="D336" s="80" t="s">
        <v>289</v>
      </c>
      <c r="E336" s="80" t="s">
        <v>186</v>
      </c>
      <c r="F336" s="81" t="n">
        <f aca="false">G336+H336</f>
        <v>43416.351</v>
      </c>
      <c r="G336" s="81" t="n">
        <v>0</v>
      </c>
      <c r="H336" s="81" t="n">
        <f aca="false">H337</f>
        <v>43416.351</v>
      </c>
    </row>
    <row r="337" customFormat="false" ht="54.75" hidden="false" customHeight="true" outlineLevel="0" collapsed="false">
      <c r="A337" s="113" t="s">
        <v>414</v>
      </c>
      <c r="B337" s="77" t="s">
        <v>233</v>
      </c>
      <c r="C337" s="77" t="s">
        <v>183</v>
      </c>
      <c r="D337" s="77" t="s">
        <v>415</v>
      </c>
      <c r="E337" s="77" t="s">
        <v>186</v>
      </c>
      <c r="F337" s="18" t="n">
        <f aca="false">G337+H337</f>
        <v>43416.351</v>
      </c>
      <c r="G337" s="18" t="n">
        <v>0</v>
      </c>
      <c r="H337" s="18" t="n">
        <f aca="false">H338</f>
        <v>43416.351</v>
      </c>
    </row>
    <row r="338" s="82" customFormat="true" ht="81" hidden="false" customHeight="true" outlineLevel="0" collapsed="false">
      <c r="A338" s="79" t="s">
        <v>427</v>
      </c>
      <c r="B338" s="80" t="s">
        <v>233</v>
      </c>
      <c r="C338" s="119" t="s">
        <v>183</v>
      </c>
      <c r="D338" s="80" t="s">
        <v>428</v>
      </c>
      <c r="E338" s="80" t="s">
        <v>186</v>
      </c>
      <c r="F338" s="81" t="n">
        <f aca="false">G338+H338</f>
        <v>43416.351</v>
      </c>
      <c r="G338" s="81" t="n">
        <f aca="false">G339</f>
        <v>0</v>
      </c>
      <c r="H338" s="81" t="n">
        <f aca="false">H339</f>
        <v>43416.351</v>
      </c>
    </row>
    <row r="339" customFormat="false" ht="51" hidden="false" customHeight="true" outlineLevel="0" collapsed="false">
      <c r="A339" s="76" t="s">
        <v>260</v>
      </c>
      <c r="B339" s="77" t="s">
        <v>233</v>
      </c>
      <c r="C339" s="77" t="s">
        <v>183</v>
      </c>
      <c r="D339" s="77" t="s">
        <v>428</v>
      </c>
      <c r="E339" s="77" t="s">
        <v>259</v>
      </c>
      <c r="F339" s="18" t="n">
        <f aca="false">G339+H339</f>
        <v>43416.351</v>
      </c>
      <c r="G339" s="18" t="n">
        <v>0</v>
      </c>
      <c r="H339" s="18" t="n">
        <f aca="false">H340</f>
        <v>43416.351</v>
      </c>
    </row>
    <row r="340" customFormat="false" ht="18.75" hidden="false" customHeight="true" outlineLevel="0" collapsed="false">
      <c r="A340" s="76" t="s">
        <v>417</v>
      </c>
      <c r="B340" s="77" t="s">
        <v>233</v>
      </c>
      <c r="C340" s="77" t="s">
        <v>183</v>
      </c>
      <c r="D340" s="77" t="s">
        <v>428</v>
      </c>
      <c r="E340" s="77" t="s">
        <v>419</v>
      </c>
      <c r="F340" s="18" t="n">
        <f aca="false">G340+H340</f>
        <v>43416.351</v>
      </c>
      <c r="G340" s="18" t="n">
        <v>0</v>
      </c>
      <c r="H340" s="18" t="n">
        <f aca="false">41476.941+1939.41</f>
        <v>43416.351</v>
      </c>
    </row>
    <row r="341" customFormat="false" ht="53.25" hidden="true" customHeight="true" outlineLevel="0" collapsed="false">
      <c r="A341" s="76" t="s">
        <v>429</v>
      </c>
      <c r="B341" s="77" t="s">
        <v>233</v>
      </c>
      <c r="C341" s="77" t="s">
        <v>183</v>
      </c>
      <c r="D341" s="77" t="s">
        <v>192</v>
      </c>
      <c r="E341" s="77" t="s">
        <v>186</v>
      </c>
      <c r="F341" s="18" t="n">
        <f aca="false">G341+H341</f>
        <v>0</v>
      </c>
      <c r="G341" s="18" t="n">
        <f aca="false">G342</f>
        <v>0</v>
      </c>
      <c r="H341" s="18" t="n">
        <f aca="false">H342</f>
        <v>0</v>
      </c>
    </row>
    <row r="342" customFormat="false" ht="61.5" hidden="true" customHeight="true" outlineLevel="0" collapsed="false">
      <c r="A342" s="76" t="s">
        <v>430</v>
      </c>
      <c r="B342" s="77" t="s">
        <v>233</v>
      </c>
      <c r="C342" s="77" t="s">
        <v>183</v>
      </c>
      <c r="D342" s="77" t="s">
        <v>192</v>
      </c>
      <c r="E342" s="77" t="s">
        <v>259</v>
      </c>
      <c r="F342" s="18" t="n">
        <f aca="false">F344</f>
        <v>0</v>
      </c>
      <c r="G342" s="18" t="n">
        <f aca="false">G344</f>
        <v>0</v>
      </c>
      <c r="H342" s="18" t="n">
        <f aca="false">H344</f>
        <v>0</v>
      </c>
    </row>
    <row r="343" customFormat="false" ht="27.75" hidden="true" customHeight="true" outlineLevel="0" collapsed="false">
      <c r="A343" s="76" t="s">
        <v>260</v>
      </c>
      <c r="B343" s="77" t="s">
        <v>233</v>
      </c>
      <c r="C343" s="77" t="s">
        <v>183</v>
      </c>
      <c r="D343" s="77" t="s">
        <v>192</v>
      </c>
      <c r="E343" s="77" t="s">
        <v>259</v>
      </c>
      <c r="F343" s="18"/>
      <c r="G343" s="18"/>
      <c r="H343" s="18"/>
    </row>
    <row r="344" customFormat="false" ht="18.75" hidden="true" customHeight="true" outlineLevel="0" collapsed="false">
      <c r="A344" s="76" t="s">
        <v>417</v>
      </c>
      <c r="B344" s="77" t="s">
        <v>233</v>
      </c>
      <c r="C344" s="77" t="s">
        <v>183</v>
      </c>
      <c r="D344" s="77" t="s">
        <v>192</v>
      </c>
      <c r="E344" s="77" t="s">
        <v>419</v>
      </c>
      <c r="F344" s="18" t="n">
        <f aca="false">G344+H344</f>
        <v>0</v>
      </c>
      <c r="G344" s="18"/>
      <c r="H344" s="18" t="n">
        <v>0</v>
      </c>
    </row>
    <row r="345" customFormat="false" ht="37.2" hidden="true" customHeight="true" outlineLevel="0" collapsed="false">
      <c r="A345" s="76" t="s">
        <v>189</v>
      </c>
      <c r="B345" s="77" t="s">
        <v>233</v>
      </c>
      <c r="C345" s="77" t="s">
        <v>183</v>
      </c>
      <c r="D345" s="77" t="s">
        <v>190</v>
      </c>
      <c r="E345" s="77" t="s">
        <v>186</v>
      </c>
      <c r="F345" s="18" t="n">
        <f aca="false">G345</f>
        <v>0</v>
      </c>
      <c r="G345" s="18" t="n">
        <f aca="false">G346</f>
        <v>0</v>
      </c>
      <c r="H345" s="18"/>
    </row>
    <row r="346" customFormat="false" ht="31.2" hidden="true" customHeight="true" outlineLevel="0" collapsed="false">
      <c r="A346" s="76" t="s">
        <v>191</v>
      </c>
      <c r="B346" s="77" t="s">
        <v>233</v>
      </c>
      <c r="C346" s="77" t="s">
        <v>183</v>
      </c>
      <c r="D346" s="77" t="s">
        <v>192</v>
      </c>
      <c r="E346" s="77" t="s">
        <v>186</v>
      </c>
      <c r="F346" s="18" t="n">
        <f aca="false">G346</f>
        <v>0</v>
      </c>
      <c r="G346" s="18" t="n">
        <f aca="false">G347</f>
        <v>0</v>
      </c>
      <c r="H346" s="18"/>
    </row>
    <row r="347" customFormat="false" ht="37.2" hidden="true" customHeight="true" outlineLevel="0" collapsed="false">
      <c r="A347" s="116" t="s">
        <v>431</v>
      </c>
      <c r="B347" s="77" t="s">
        <v>233</v>
      </c>
      <c r="C347" s="77" t="s">
        <v>183</v>
      </c>
      <c r="D347" s="77" t="s">
        <v>426</v>
      </c>
      <c r="E347" s="77" t="s">
        <v>186</v>
      </c>
      <c r="F347" s="18" t="n">
        <f aca="false">G347+H347</f>
        <v>0</v>
      </c>
      <c r="G347" s="22" t="n">
        <f aca="false">G348</f>
        <v>0</v>
      </c>
      <c r="H347" s="18"/>
    </row>
    <row r="348" customFormat="false" ht="30" hidden="true" customHeight="true" outlineLevel="0" collapsed="false">
      <c r="A348" s="76" t="s">
        <v>260</v>
      </c>
      <c r="B348" s="77" t="s">
        <v>233</v>
      </c>
      <c r="C348" s="77" t="s">
        <v>183</v>
      </c>
      <c r="D348" s="77" t="s">
        <v>426</v>
      </c>
      <c r="E348" s="77" t="s">
        <v>259</v>
      </c>
      <c r="F348" s="18" t="n">
        <f aca="false">G348+H348</f>
        <v>0</v>
      </c>
      <c r="G348" s="22" t="n">
        <f aca="false">G349</f>
        <v>0</v>
      </c>
      <c r="H348" s="18"/>
    </row>
    <row r="349" customFormat="false" ht="18.75" hidden="true" customHeight="true" outlineLevel="0" collapsed="false">
      <c r="A349" s="76" t="s">
        <v>417</v>
      </c>
      <c r="B349" s="77" t="s">
        <v>233</v>
      </c>
      <c r="C349" s="77" t="s">
        <v>183</v>
      </c>
      <c r="D349" s="77" t="s">
        <v>426</v>
      </c>
      <c r="E349" s="77" t="s">
        <v>419</v>
      </c>
      <c r="F349" s="18" t="n">
        <f aca="false">G349+H349</f>
        <v>0</v>
      </c>
      <c r="G349" s="22" t="n">
        <v>0</v>
      </c>
      <c r="H349" s="18"/>
    </row>
    <row r="350" customFormat="false" ht="17.25" hidden="false" customHeight="true" outlineLevel="0" collapsed="false">
      <c r="A350" s="76" t="s">
        <v>432</v>
      </c>
      <c r="B350" s="77" t="s">
        <v>233</v>
      </c>
      <c r="C350" s="77" t="s">
        <v>188</v>
      </c>
      <c r="D350" s="77" t="s">
        <v>185</v>
      </c>
      <c r="E350" s="77" t="s">
        <v>186</v>
      </c>
      <c r="F350" s="18" t="n">
        <f aca="false">G350+H350</f>
        <v>321828.66312</v>
      </c>
      <c r="G350" s="18" t="n">
        <f aca="false">G351+G400</f>
        <v>101257.38638</v>
      </c>
      <c r="H350" s="18" t="n">
        <f aca="false">H351+H387+H397</f>
        <v>220571.27674</v>
      </c>
    </row>
    <row r="351" s="82" customFormat="true" ht="48" hidden="false" customHeight="true" outlineLevel="0" collapsed="false">
      <c r="A351" s="79" t="s">
        <v>288</v>
      </c>
      <c r="B351" s="80" t="s">
        <v>233</v>
      </c>
      <c r="C351" s="80" t="s">
        <v>188</v>
      </c>
      <c r="D351" s="80" t="s">
        <v>289</v>
      </c>
      <c r="E351" s="80" t="s">
        <v>186</v>
      </c>
      <c r="F351" s="81" t="n">
        <f aca="false">G351+H351</f>
        <v>111192.23112</v>
      </c>
      <c r="G351" s="81" t="n">
        <f aca="false">G352+G371+G378</f>
        <v>101257.38638</v>
      </c>
      <c r="H351" s="81" t="n">
        <f aca="false">H352+H356+H371+H375+H378</f>
        <v>9934.84474</v>
      </c>
    </row>
    <row r="352" customFormat="false" ht="41.4" hidden="false" customHeight="true" outlineLevel="0" collapsed="false">
      <c r="A352" s="113" t="s">
        <v>433</v>
      </c>
      <c r="B352" s="77" t="s">
        <v>233</v>
      </c>
      <c r="C352" s="77" t="s">
        <v>188</v>
      </c>
      <c r="D352" s="77" t="s">
        <v>295</v>
      </c>
      <c r="E352" s="77" t="s">
        <v>186</v>
      </c>
      <c r="F352" s="18" t="n">
        <f aca="false">G352+H352</f>
        <v>109307.73112</v>
      </c>
      <c r="G352" s="18" t="n">
        <f aca="false">G353+G356+G368+G359+G362+G365</f>
        <v>99372.88638</v>
      </c>
      <c r="H352" s="18" t="n">
        <f aca="false">H353+H356+H368+H359+H362+H365</f>
        <v>9934.84474</v>
      </c>
    </row>
    <row r="353" customFormat="false" ht="34.5" hidden="false" customHeight="true" outlineLevel="0" collapsed="false">
      <c r="A353" s="76" t="s">
        <v>434</v>
      </c>
      <c r="B353" s="77" t="s">
        <v>233</v>
      </c>
      <c r="C353" s="77" t="s">
        <v>188</v>
      </c>
      <c r="D353" s="77" t="s">
        <v>435</v>
      </c>
      <c r="E353" s="77" t="s">
        <v>186</v>
      </c>
      <c r="F353" s="18" t="n">
        <f aca="false">G353+H353</f>
        <v>1330</v>
      </c>
      <c r="G353" s="18" t="n">
        <f aca="false">G354</f>
        <v>1330</v>
      </c>
      <c r="H353" s="18" t="n">
        <f aca="false">H355</f>
        <v>0</v>
      </c>
    </row>
    <row r="354" customFormat="false" ht="50.25" hidden="false" customHeight="true" outlineLevel="0" collapsed="false">
      <c r="A354" s="76" t="s">
        <v>260</v>
      </c>
      <c r="B354" s="77" t="s">
        <v>233</v>
      </c>
      <c r="C354" s="77" t="s">
        <v>188</v>
      </c>
      <c r="D354" s="77" t="s">
        <v>436</v>
      </c>
      <c r="E354" s="77" t="s">
        <v>259</v>
      </c>
      <c r="F354" s="18" t="n">
        <f aca="false">G354+H354</f>
        <v>1330</v>
      </c>
      <c r="G354" s="18" t="n">
        <f aca="false">G355</f>
        <v>1330</v>
      </c>
      <c r="H354" s="18"/>
    </row>
    <row r="355" customFormat="false" ht="19.95" hidden="false" customHeight="true" outlineLevel="0" collapsed="false">
      <c r="A355" s="76" t="s">
        <v>417</v>
      </c>
      <c r="B355" s="77" t="s">
        <v>233</v>
      </c>
      <c r="C355" s="77" t="s">
        <v>188</v>
      </c>
      <c r="D355" s="77" t="s">
        <v>436</v>
      </c>
      <c r="E355" s="77" t="s">
        <v>419</v>
      </c>
      <c r="F355" s="18" t="n">
        <f aca="false">G355+H355</f>
        <v>1330</v>
      </c>
      <c r="G355" s="18" t="n">
        <f aca="false">750+370+60+110+40</f>
        <v>1330</v>
      </c>
      <c r="H355" s="18"/>
    </row>
    <row r="356" customFormat="false" ht="95.4" hidden="false" customHeight="true" outlineLevel="0" collapsed="false">
      <c r="A356" s="76" t="s">
        <v>437</v>
      </c>
      <c r="B356" s="77" t="s">
        <v>233</v>
      </c>
      <c r="C356" s="77" t="s">
        <v>188</v>
      </c>
      <c r="D356" s="77" t="s">
        <v>435</v>
      </c>
      <c r="E356" s="77" t="s">
        <v>186</v>
      </c>
      <c r="F356" s="18" t="n">
        <f aca="false">G356+H356</f>
        <v>97447.752</v>
      </c>
      <c r="G356" s="18" t="n">
        <f aca="false">G357</f>
        <v>97447.752</v>
      </c>
      <c r="H356" s="18" t="n">
        <f aca="false">SUM(H357:H358)</f>
        <v>0</v>
      </c>
    </row>
    <row r="357" customFormat="false" ht="49.5" hidden="false" customHeight="true" outlineLevel="0" collapsed="false">
      <c r="A357" s="76" t="s">
        <v>260</v>
      </c>
      <c r="B357" s="77" t="s">
        <v>233</v>
      </c>
      <c r="C357" s="77" t="s">
        <v>188</v>
      </c>
      <c r="D357" s="77" t="s">
        <v>438</v>
      </c>
      <c r="E357" s="77" t="s">
        <v>259</v>
      </c>
      <c r="F357" s="18" t="n">
        <f aca="false">G357+H357</f>
        <v>97447.752</v>
      </c>
      <c r="G357" s="18" t="n">
        <f aca="false">G358</f>
        <v>97447.752</v>
      </c>
      <c r="H357" s="18"/>
    </row>
    <row r="358" customFormat="false" ht="19.5" hidden="false" customHeight="true" outlineLevel="0" collapsed="false">
      <c r="A358" s="76" t="s">
        <v>417</v>
      </c>
      <c r="B358" s="77" t="s">
        <v>233</v>
      </c>
      <c r="C358" s="77" t="s">
        <v>188</v>
      </c>
      <c r="D358" s="77" t="s">
        <v>438</v>
      </c>
      <c r="E358" s="77" t="s">
        <v>419</v>
      </c>
      <c r="F358" s="18" t="n">
        <f aca="false">G358+H358</f>
        <v>97447.752</v>
      </c>
      <c r="G358" s="18" t="n">
        <f aca="false">87617.981-240-881.116-100+1061.26+900+2126.427+6827.9+133+2.3</f>
        <v>97447.752</v>
      </c>
      <c r="H358" s="18"/>
    </row>
    <row r="359" customFormat="false" ht="84.6" hidden="true" customHeight="true" outlineLevel="0" collapsed="false">
      <c r="A359" s="76" t="s">
        <v>305</v>
      </c>
      <c r="B359" s="77" t="s">
        <v>233</v>
      </c>
      <c r="C359" s="77" t="s">
        <v>188</v>
      </c>
      <c r="D359" s="77" t="s">
        <v>306</v>
      </c>
      <c r="E359" s="77" t="s">
        <v>186</v>
      </c>
      <c r="F359" s="18" t="n">
        <f aca="false">G359</f>
        <v>0</v>
      </c>
      <c r="G359" s="18" t="n">
        <f aca="false">G360</f>
        <v>0</v>
      </c>
      <c r="H359" s="18"/>
    </row>
    <row r="360" customFormat="false" ht="52.95" hidden="true" customHeight="true" outlineLevel="0" collapsed="false">
      <c r="A360" s="76" t="s">
        <v>260</v>
      </c>
      <c r="B360" s="77" t="s">
        <v>233</v>
      </c>
      <c r="C360" s="77" t="s">
        <v>188</v>
      </c>
      <c r="D360" s="77" t="s">
        <v>306</v>
      </c>
      <c r="E360" s="77" t="s">
        <v>259</v>
      </c>
      <c r="F360" s="18" t="n">
        <f aca="false">G360</f>
        <v>0</v>
      </c>
      <c r="G360" s="18" t="n">
        <f aca="false">G361</f>
        <v>0</v>
      </c>
      <c r="H360" s="18"/>
    </row>
    <row r="361" customFormat="false" ht="19.5" hidden="true" customHeight="true" outlineLevel="0" collapsed="false">
      <c r="A361" s="76" t="s">
        <v>417</v>
      </c>
      <c r="B361" s="77" t="s">
        <v>233</v>
      </c>
      <c r="C361" s="77" t="s">
        <v>188</v>
      </c>
      <c r="D361" s="77" t="s">
        <v>306</v>
      </c>
      <c r="E361" s="77" t="s">
        <v>419</v>
      </c>
      <c r="F361" s="18" t="n">
        <f aca="false">G361</f>
        <v>0</v>
      </c>
      <c r="G361" s="18" t="n">
        <v>0</v>
      </c>
      <c r="H361" s="18"/>
    </row>
    <row r="362" customFormat="false" ht="50.25" hidden="false" customHeight="true" outlineLevel="0" collapsed="false">
      <c r="A362" s="76" t="s">
        <v>439</v>
      </c>
      <c r="B362" s="77" t="s">
        <v>233</v>
      </c>
      <c r="C362" s="77" t="s">
        <v>188</v>
      </c>
      <c r="D362" s="77" t="s">
        <v>440</v>
      </c>
      <c r="E362" s="77" t="s">
        <v>186</v>
      </c>
      <c r="F362" s="18" t="n">
        <f aca="false">G362+H362</f>
        <v>457</v>
      </c>
      <c r="G362" s="18" t="n">
        <f aca="false">G363</f>
        <v>457</v>
      </c>
      <c r="H362" s="18" t="n">
        <f aca="false">H363</f>
        <v>0</v>
      </c>
    </row>
    <row r="363" customFormat="false" ht="49.2" hidden="false" customHeight="true" outlineLevel="0" collapsed="false">
      <c r="A363" s="76" t="s">
        <v>260</v>
      </c>
      <c r="B363" s="77" t="s">
        <v>233</v>
      </c>
      <c r="C363" s="77" t="s">
        <v>188</v>
      </c>
      <c r="D363" s="77" t="s">
        <v>440</v>
      </c>
      <c r="E363" s="77" t="s">
        <v>259</v>
      </c>
      <c r="F363" s="18" t="n">
        <f aca="false">G363+H363</f>
        <v>457</v>
      </c>
      <c r="G363" s="18" t="n">
        <f aca="false">G364</f>
        <v>457</v>
      </c>
      <c r="H363" s="18" t="n">
        <f aca="false">H364</f>
        <v>0</v>
      </c>
    </row>
    <row r="364" customFormat="false" ht="19.5" hidden="false" customHeight="true" outlineLevel="0" collapsed="false">
      <c r="A364" s="76" t="s">
        <v>417</v>
      </c>
      <c r="B364" s="77" t="s">
        <v>233</v>
      </c>
      <c r="C364" s="77" t="s">
        <v>188</v>
      </c>
      <c r="D364" s="77" t="s">
        <v>440</v>
      </c>
      <c r="E364" s="77" t="s">
        <v>419</v>
      </c>
      <c r="F364" s="18" t="n">
        <f aca="false">G364+H364</f>
        <v>457</v>
      </c>
      <c r="G364" s="18" t="n">
        <v>457</v>
      </c>
      <c r="H364" s="18"/>
    </row>
    <row r="365" customFormat="false" ht="30.75" hidden="false" customHeight="true" outlineLevel="0" collapsed="false">
      <c r="A365" s="79" t="s">
        <v>441</v>
      </c>
      <c r="B365" s="77" t="s">
        <v>233</v>
      </c>
      <c r="C365" s="77" t="s">
        <v>188</v>
      </c>
      <c r="D365" s="77" t="s">
        <v>442</v>
      </c>
      <c r="E365" s="77" t="s">
        <v>186</v>
      </c>
      <c r="F365" s="81" t="n">
        <f aca="false">G365+H365</f>
        <v>9934.84474</v>
      </c>
      <c r="G365" s="81" t="n">
        <f aca="false">G366</f>
        <v>0</v>
      </c>
      <c r="H365" s="81" t="n">
        <f aca="false">H366</f>
        <v>9934.84474</v>
      </c>
    </row>
    <row r="366" customFormat="false" ht="54" hidden="false" customHeight="true" outlineLevel="0" collapsed="false">
      <c r="A366" s="76" t="s">
        <v>260</v>
      </c>
      <c r="B366" s="77" t="s">
        <v>233</v>
      </c>
      <c r="C366" s="77" t="s">
        <v>188</v>
      </c>
      <c r="D366" s="77" t="s">
        <v>442</v>
      </c>
      <c r="E366" s="77" t="s">
        <v>259</v>
      </c>
      <c r="F366" s="18" t="n">
        <f aca="false">G366+H366</f>
        <v>9934.84474</v>
      </c>
      <c r="G366" s="18" t="n">
        <f aca="false">G367</f>
        <v>0</v>
      </c>
      <c r="H366" s="18" t="n">
        <f aca="false">H367</f>
        <v>9934.84474</v>
      </c>
    </row>
    <row r="367" customFormat="false" ht="20.4" hidden="false" customHeight="true" outlineLevel="0" collapsed="false">
      <c r="A367" s="76" t="s">
        <v>417</v>
      </c>
      <c r="B367" s="77" t="s">
        <v>233</v>
      </c>
      <c r="C367" s="77" t="s">
        <v>188</v>
      </c>
      <c r="D367" s="77" t="s">
        <v>442</v>
      </c>
      <c r="E367" s="77" t="s">
        <v>419</v>
      </c>
      <c r="F367" s="18" t="n">
        <f aca="false">G367+H367</f>
        <v>9934.84474</v>
      </c>
      <c r="G367" s="89"/>
      <c r="H367" s="18" t="n">
        <f aca="false">11729.4507-1794.60596</f>
        <v>9934.84474</v>
      </c>
    </row>
    <row r="368" customFormat="false" ht="79.95" hidden="false" customHeight="true" outlineLevel="0" collapsed="false">
      <c r="A368" s="76" t="s">
        <v>443</v>
      </c>
      <c r="B368" s="77" t="s">
        <v>233</v>
      </c>
      <c r="C368" s="77" t="s">
        <v>188</v>
      </c>
      <c r="D368" s="98" t="s">
        <v>444</v>
      </c>
      <c r="E368" s="77" t="s">
        <v>186</v>
      </c>
      <c r="F368" s="18" t="n">
        <f aca="false">G368+H368</f>
        <v>138.13438</v>
      </c>
      <c r="G368" s="18" t="n">
        <f aca="false">G369</f>
        <v>138.13438</v>
      </c>
      <c r="H368" s="18" t="n">
        <f aca="false">H369</f>
        <v>0</v>
      </c>
    </row>
    <row r="369" customFormat="false" ht="51" hidden="false" customHeight="true" outlineLevel="0" collapsed="false">
      <c r="A369" s="76" t="s">
        <v>260</v>
      </c>
      <c r="B369" s="77" t="s">
        <v>233</v>
      </c>
      <c r="C369" s="77" t="s">
        <v>188</v>
      </c>
      <c r="D369" s="98" t="s">
        <v>444</v>
      </c>
      <c r="E369" s="77" t="s">
        <v>259</v>
      </c>
      <c r="F369" s="18" t="n">
        <f aca="false">G369+H369</f>
        <v>138.13438</v>
      </c>
      <c r="G369" s="18" t="n">
        <f aca="false">G370</f>
        <v>138.13438</v>
      </c>
      <c r="H369" s="18" t="n">
        <f aca="false">H370</f>
        <v>0</v>
      </c>
    </row>
    <row r="370" customFormat="false" ht="19.95" hidden="false" customHeight="true" outlineLevel="0" collapsed="false">
      <c r="A370" s="76" t="s">
        <v>417</v>
      </c>
      <c r="B370" s="77" t="s">
        <v>233</v>
      </c>
      <c r="C370" s="77" t="s">
        <v>188</v>
      </c>
      <c r="D370" s="98" t="s">
        <v>444</v>
      </c>
      <c r="E370" s="77" t="s">
        <v>419</v>
      </c>
      <c r="F370" s="18" t="n">
        <f aca="false">G370+H370</f>
        <v>138.13438</v>
      </c>
      <c r="G370" s="18" t="n">
        <f aca="false">427.19065-289.05627</f>
        <v>138.13438</v>
      </c>
      <c r="H370" s="22" t="n">
        <v>0</v>
      </c>
    </row>
    <row r="371" customFormat="false" ht="36.6" hidden="false" customHeight="true" outlineLevel="0" collapsed="false">
      <c r="A371" s="113" t="s">
        <v>445</v>
      </c>
      <c r="B371" s="77" t="s">
        <v>233</v>
      </c>
      <c r="C371" s="77" t="s">
        <v>188</v>
      </c>
      <c r="D371" s="77" t="s">
        <v>446</v>
      </c>
      <c r="E371" s="77" t="s">
        <v>186</v>
      </c>
      <c r="F371" s="18" t="n">
        <f aca="false">G371+H371</f>
        <v>1884.5</v>
      </c>
      <c r="G371" s="18" t="n">
        <f aca="false">G372+G375</f>
        <v>1884.5</v>
      </c>
      <c r="H371" s="18" t="n">
        <f aca="false">H372+H375</f>
        <v>0</v>
      </c>
    </row>
    <row r="372" customFormat="false" ht="32.25" hidden="false" customHeight="true" outlineLevel="0" collapsed="false">
      <c r="A372" s="79" t="s">
        <v>447</v>
      </c>
      <c r="B372" s="77" t="s">
        <v>233</v>
      </c>
      <c r="C372" s="77" t="s">
        <v>188</v>
      </c>
      <c r="D372" s="77" t="s">
        <v>448</v>
      </c>
      <c r="E372" s="77" t="s">
        <v>186</v>
      </c>
      <c r="F372" s="18" t="n">
        <f aca="false">G372+H372</f>
        <v>250</v>
      </c>
      <c r="G372" s="18" t="n">
        <f aca="false">G373</f>
        <v>250</v>
      </c>
      <c r="H372" s="18" t="n">
        <f aca="false">H374</f>
        <v>0</v>
      </c>
    </row>
    <row r="373" customFormat="false" ht="48.75" hidden="false" customHeight="true" outlineLevel="0" collapsed="false">
      <c r="A373" s="76" t="s">
        <v>260</v>
      </c>
      <c r="B373" s="77" t="s">
        <v>233</v>
      </c>
      <c r="C373" s="77" t="s">
        <v>188</v>
      </c>
      <c r="D373" s="77" t="s">
        <v>449</v>
      </c>
      <c r="E373" s="77" t="s">
        <v>259</v>
      </c>
      <c r="F373" s="18" t="n">
        <f aca="false">G373+H373</f>
        <v>250</v>
      </c>
      <c r="G373" s="18" t="n">
        <f aca="false">G374</f>
        <v>250</v>
      </c>
      <c r="H373" s="18"/>
    </row>
    <row r="374" customFormat="false" ht="15.75" hidden="false" customHeight="true" outlineLevel="0" collapsed="false">
      <c r="A374" s="76" t="s">
        <v>417</v>
      </c>
      <c r="B374" s="77" t="s">
        <v>233</v>
      </c>
      <c r="C374" s="77" t="s">
        <v>188</v>
      </c>
      <c r="D374" s="77" t="s">
        <v>449</v>
      </c>
      <c r="E374" s="77" t="s">
        <v>419</v>
      </c>
      <c r="F374" s="18" t="n">
        <f aca="false">G374+H374</f>
        <v>250</v>
      </c>
      <c r="G374" s="18" t="n">
        <v>250</v>
      </c>
      <c r="H374" s="18"/>
    </row>
    <row r="375" customFormat="false" ht="33" hidden="false" customHeight="true" outlineLevel="0" collapsed="false">
      <c r="A375" s="79" t="s">
        <v>450</v>
      </c>
      <c r="B375" s="77" t="s">
        <v>233</v>
      </c>
      <c r="C375" s="77" t="s">
        <v>188</v>
      </c>
      <c r="D375" s="77" t="s">
        <v>448</v>
      </c>
      <c r="E375" s="77" t="s">
        <v>186</v>
      </c>
      <c r="F375" s="18" t="n">
        <f aca="false">G375+H375</f>
        <v>1634.5</v>
      </c>
      <c r="G375" s="18" t="n">
        <f aca="false">G376</f>
        <v>1634.5</v>
      </c>
      <c r="H375" s="18" t="n">
        <f aca="false">H377</f>
        <v>0</v>
      </c>
    </row>
    <row r="376" customFormat="false" ht="50.25" hidden="false" customHeight="true" outlineLevel="0" collapsed="false">
      <c r="A376" s="76" t="s">
        <v>260</v>
      </c>
      <c r="B376" s="77" t="s">
        <v>233</v>
      </c>
      <c r="C376" s="77" t="s">
        <v>188</v>
      </c>
      <c r="D376" s="77" t="s">
        <v>451</v>
      </c>
      <c r="E376" s="77" t="s">
        <v>259</v>
      </c>
      <c r="F376" s="18" t="n">
        <f aca="false">G376+H376</f>
        <v>1634.5</v>
      </c>
      <c r="G376" s="18" t="n">
        <f aca="false">G377</f>
        <v>1634.5</v>
      </c>
      <c r="H376" s="18"/>
    </row>
    <row r="377" customFormat="false" ht="21.75" hidden="false" customHeight="true" outlineLevel="0" collapsed="false">
      <c r="A377" s="76" t="s">
        <v>417</v>
      </c>
      <c r="B377" s="77" t="s">
        <v>233</v>
      </c>
      <c r="C377" s="77" t="s">
        <v>188</v>
      </c>
      <c r="D377" s="77" t="s">
        <v>451</v>
      </c>
      <c r="E377" s="77" t="s">
        <v>419</v>
      </c>
      <c r="F377" s="18" t="n">
        <f aca="false">G377+H377</f>
        <v>1634.5</v>
      </c>
      <c r="G377" s="18" t="n">
        <f aca="false">1503+31.5+100</f>
        <v>1634.5</v>
      </c>
      <c r="H377" s="18"/>
    </row>
    <row r="378" customFormat="false" ht="33" hidden="true" customHeight="true" outlineLevel="0" collapsed="false">
      <c r="A378" s="113" t="s">
        <v>452</v>
      </c>
      <c r="B378" s="77" t="s">
        <v>233</v>
      </c>
      <c r="C378" s="77" t="s">
        <v>188</v>
      </c>
      <c r="D378" s="77" t="s">
        <v>453</v>
      </c>
      <c r="E378" s="77" t="s">
        <v>186</v>
      </c>
      <c r="F378" s="18" t="n">
        <f aca="false">G378+H378</f>
        <v>0</v>
      </c>
      <c r="G378" s="18" t="n">
        <f aca="false">G379</f>
        <v>0</v>
      </c>
      <c r="H378" s="18" t="n">
        <f aca="false">H379+H382+H384</f>
        <v>0</v>
      </c>
    </row>
    <row r="379" customFormat="false" ht="33.75" hidden="true" customHeight="true" outlineLevel="0" collapsed="false">
      <c r="A379" s="76" t="s">
        <v>454</v>
      </c>
      <c r="B379" s="77" t="s">
        <v>233</v>
      </c>
      <c r="C379" s="77" t="s">
        <v>188</v>
      </c>
      <c r="D379" s="77" t="s">
        <v>455</v>
      </c>
      <c r="E379" s="77" t="s">
        <v>186</v>
      </c>
      <c r="F379" s="18" t="n">
        <f aca="false">G379+H379</f>
        <v>0</v>
      </c>
      <c r="G379" s="18" t="n">
        <f aca="false">G380</f>
        <v>0</v>
      </c>
      <c r="H379" s="18"/>
    </row>
    <row r="380" customFormat="false" ht="50.25" hidden="true" customHeight="true" outlineLevel="0" collapsed="false">
      <c r="A380" s="76" t="s">
        <v>260</v>
      </c>
      <c r="B380" s="77" t="s">
        <v>233</v>
      </c>
      <c r="C380" s="77" t="s">
        <v>188</v>
      </c>
      <c r="D380" s="77" t="s">
        <v>455</v>
      </c>
      <c r="E380" s="77" t="s">
        <v>259</v>
      </c>
      <c r="F380" s="18" t="n">
        <f aca="false">G380+H380</f>
        <v>0</v>
      </c>
      <c r="G380" s="18" t="n">
        <f aca="false">G381+G382+G383+G384</f>
        <v>0</v>
      </c>
      <c r="H380" s="18"/>
    </row>
    <row r="381" customFormat="false" ht="35.25" hidden="true" customHeight="true" outlineLevel="0" collapsed="false">
      <c r="A381" s="76" t="s">
        <v>456</v>
      </c>
      <c r="B381" s="77" t="s">
        <v>233</v>
      </c>
      <c r="C381" s="77" t="s">
        <v>188</v>
      </c>
      <c r="D381" s="77" t="s">
        <v>457</v>
      </c>
      <c r="E381" s="77" t="s">
        <v>419</v>
      </c>
      <c r="F381" s="18" t="n">
        <f aca="false">G381+H381</f>
        <v>0</v>
      </c>
      <c r="G381" s="18"/>
      <c r="H381" s="18"/>
    </row>
    <row r="382" customFormat="false" ht="31.2" hidden="true" customHeight="false" outlineLevel="0" collapsed="false">
      <c r="A382" s="76" t="s">
        <v>458</v>
      </c>
      <c r="B382" s="77" t="s">
        <v>233</v>
      </c>
      <c r="C382" s="77" t="s">
        <v>188</v>
      </c>
      <c r="D382" s="77" t="s">
        <v>459</v>
      </c>
      <c r="E382" s="77" t="s">
        <v>419</v>
      </c>
      <c r="F382" s="18" t="n">
        <f aca="false">G382+H382</f>
        <v>0</v>
      </c>
      <c r="G382" s="18"/>
      <c r="H382" s="120"/>
    </row>
    <row r="383" customFormat="false" ht="31.5" hidden="true" customHeight="true" outlineLevel="0" collapsed="false">
      <c r="A383" s="76" t="s">
        <v>460</v>
      </c>
      <c r="B383" s="77" t="s">
        <v>233</v>
      </c>
      <c r="C383" s="77" t="s">
        <v>188</v>
      </c>
      <c r="D383" s="77" t="s">
        <v>461</v>
      </c>
      <c r="E383" s="77" t="s">
        <v>419</v>
      </c>
      <c r="F383" s="18" t="n">
        <f aca="false">G383+H383</f>
        <v>0</v>
      </c>
      <c r="G383" s="18"/>
      <c r="H383" s="18"/>
    </row>
    <row r="384" customFormat="false" ht="34.5" hidden="true" customHeight="true" outlineLevel="0" collapsed="false">
      <c r="A384" s="76" t="s">
        <v>462</v>
      </c>
      <c r="B384" s="77" t="s">
        <v>233</v>
      </c>
      <c r="C384" s="77" t="s">
        <v>188</v>
      </c>
      <c r="D384" s="77" t="s">
        <v>463</v>
      </c>
      <c r="E384" s="77" t="s">
        <v>419</v>
      </c>
      <c r="F384" s="18" t="n">
        <f aca="false">G384+H384</f>
        <v>0</v>
      </c>
      <c r="G384" s="18"/>
      <c r="H384" s="18"/>
    </row>
    <row r="385" customFormat="false" ht="49.2" hidden="false" customHeight="true" outlineLevel="0" collapsed="false">
      <c r="A385" s="79" t="s">
        <v>464</v>
      </c>
      <c r="B385" s="80" t="s">
        <v>233</v>
      </c>
      <c r="C385" s="80" t="s">
        <v>188</v>
      </c>
      <c r="D385" s="80" t="s">
        <v>289</v>
      </c>
      <c r="E385" s="80" t="s">
        <v>186</v>
      </c>
      <c r="F385" s="18" t="n">
        <f aca="false">G385+H385</f>
        <v>191331.432</v>
      </c>
      <c r="G385" s="18" t="n">
        <f aca="false">G386</f>
        <v>0</v>
      </c>
      <c r="H385" s="18" t="n">
        <f aca="false">H386</f>
        <v>191331.432</v>
      </c>
    </row>
    <row r="386" customFormat="false" ht="39" hidden="false" customHeight="true" outlineLevel="0" collapsed="false">
      <c r="A386" s="113" t="s">
        <v>433</v>
      </c>
      <c r="B386" s="77" t="s">
        <v>233</v>
      </c>
      <c r="C386" s="77" t="s">
        <v>188</v>
      </c>
      <c r="D386" s="77" t="s">
        <v>295</v>
      </c>
      <c r="E386" s="77" t="s">
        <v>186</v>
      </c>
      <c r="F386" s="18" t="n">
        <f aca="false">G386+H386</f>
        <v>191331.432</v>
      </c>
      <c r="G386" s="18" t="n">
        <f aca="false">G387</f>
        <v>0</v>
      </c>
      <c r="H386" s="18" t="n">
        <f aca="false">H387</f>
        <v>191331.432</v>
      </c>
    </row>
    <row r="387" s="82" customFormat="true" ht="16.5" hidden="false" customHeight="true" outlineLevel="0" collapsed="false">
      <c r="A387" s="79" t="s">
        <v>243</v>
      </c>
      <c r="B387" s="80" t="s">
        <v>233</v>
      </c>
      <c r="C387" s="80" t="s">
        <v>188</v>
      </c>
      <c r="D387" s="80" t="s">
        <v>289</v>
      </c>
      <c r="E387" s="80" t="s">
        <v>186</v>
      </c>
      <c r="F387" s="81" t="n">
        <f aca="false">G387+H387</f>
        <v>191331.432</v>
      </c>
      <c r="G387" s="81" t="n">
        <f aca="false">G388+G394</f>
        <v>0</v>
      </c>
      <c r="H387" s="81" t="n">
        <f aca="false">H388+H391+H394</f>
        <v>191331.432</v>
      </c>
    </row>
    <row r="388" s="82" customFormat="true" ht="47.25" hidden="false" customHeight="true" outlineLevel="0" collapsed="false">
      <c r="A388" s="79" t="s">
        <v>465</v>
      </c>
      <c r="B388" s="80" t="s">
        <v>233</v>
      </c>
      <c r="C388" s="80" t="s">
        <v>188</v>
      </c>
      <c r="D388" s="80" t="s">
        <v>295</v>
      </c>
      <c r="E388" s="80" t="s">
        <v>186</v>
      </c>
      <c r="F388" s="81" t="n">
        <f aca="false">G388+H388</f>
        <v>7825.95</v>
      </c>
      <c r="G388" s="81" t="n">
        <f aca="false">G389</f>
        <v>0</v>
      </c>
      <c r="H388" s="81" t="n">
        <f aca="false">H389</f>
        <v>7825.95</v>
      </c>
    </row>
    <row r="389" customFormat="false" ht="49.5" hidden="false" customHeight="true" outlineLevel="0" collapsed="false">
      <c r="A389" s="76" t="s">
        <v>260</v>
      </c>
      <c r="B389" s="77" t="s">
        <v>233</v>
      </c>
      <c r="C389" s="77" t="s">
        <v>188</v>
      </c>
      <c r="D389" s="77" t="s">
        <v>466</v>
      </c>
      <c r="E389" s="77" t="s">
        <v>259</v>
      </c>
      <c r="F389" s="18" t="n">
        <f aca="false">G389+H389</f>
        <v>7825.95</v>
      </c>
      <c r="G389" s="18"/>
      <c r="H389" s="18" t="n">
        <f aca="false">H390</f>
        <v>7825.95</v>
      </c>
    </row>
    <row r="390" customFormat="false" ht="18" hidden="false" customHeight="true" outlineLevel="0" collapsed="false">
      <c r="A390" s="76" t="s">
        <v>417</v>
      </c>
      <c r="B390" s="77" t="s">
        <v>233</v>
      </c>
      <c r="C390" s="77" t="s">
        <v>188</v>
      </c>
      <c r="D390" s="77" t="s">
        <v>466</v>
      </c>
      <c r="E390" s="77" t="s">
        <v>419</v>
      </c>
      <c r="F390" s="18" t="n">
        <f aca="false">G390+H390</f>
        <v>7825.95</v>
      </c>
      <c r="G390" s="18"/>
      <c r="H390" s="18" t="n">
        <v>7825.95</v>
      </c>
    </row>
    <row r="391" customFormat="false" ht="80.7" hidden="false" customHeight="true" outlineLevel="0" collapsed="false">
      <c r="A391" s="79" t="s">
        <v>467</v>
      </c>
      <c r="B391" s="80" t="s">
        <v>233</v>
      </c>
      <c r="C391" s="80" t="s">
        <v>188</v>
      </c>
      <c r="D391" s="80" t="s">
        <v>468</v>
      </c>
      <c r="E391" s="80" t="s">
        <v>186</v>
      </c>
      <c r="F391" s="81" t="n">
        <f aca="false">G391+H391</f>
        <v>10900.4</v>
      </c>
      <c r="G391" s="81" t="n">
        <v>0</v>
      </c>
      <c r="H391" s="81" t="n">
        <f aca="false">H392</f>
        <v>10900.4</v>
      </c>
    </row>
    <row r="392" customFormat="false" ht="45.6" hidden="false" customHeight="true" outlineLevel="0" collapsed="false">
      <c r="A392" s="76" t="s">
        <v>260</v>
      </c>
      <c r="B392" s="77" t="s">
        <v>233</v>
      </c>
      <c r="C392" s="77" t="s">
        <v>188</v>
      </c>
      <c r="D392" s="77" t="s">
        <v>468</v>
      </c>
      <c r="E392" s="77" t="s">
        <v>259</v>
      </c>
      <c r="F392" s="18" t="n">
        <f aca="false">G392+H392</f>
        <v>10900.4</v>
      </c>
      <c r="G392" s="18"/>
      <c r="H392" s="18" t="n">
        <f aca="false">H393</f>
        <v>10900.4</v>
      </c>
    </row>
    <row r="393" customFormat="false" ht="15.6" hidden="false" customHeight="true" outlineLevel="0" collapsed="false">
      <c r="A393" s="76" t="s">
        <v>417</v>
      </c>
      <c r="B393" s="77" t="s">
        <v>233</v>
      </c>
      <c r="C393" s="77" t="s">
        <v>188</v>
      </c>
      <c r="D393" s="77" t="s">
        <v>468</v>
      </c>
      <c r="E393" s="77" t="s">
        <v>419</v>
      </c>
      <c r="F393" s="18" t="n">
        <f aca="false">G393+H393</f>
        <v>10900.4</v>
      </c>
      <c r="G393" s="18"/>
      <c r="H393" s="18" t="n">
        <v>10900.4</v>
      </c>
    </row>
    <row r="394" s="82" customFormat="true" ht="80.25" hidden="false" customHeight="true" outlineLevel="0" collapsed="false">
      <c r="A394" s="79" t="s">
        <v>469</v>
      </c>
      <c r="B394" s="80" t="s">
        <v>233</v>
      </c>
      <c r="C394" s="80" t="s">
        <v>188</v>
      </c>
      <c r="D394" s="80" t="s">
        <v>295</v>
      </c>
      <c r="E394" s="80" t="s">
        <v>186</v>
      </c>
      <c r="F394" s="81" t="n">
        <f aca="false">G394+H394</f>
        <v>172605.082</v>
      </c>
      <c r="G394" s="81" t="n">
        <f aca="false">G395</f>
        <v>0</v>
      </c>
      <c r="H394" s="81" t="n">
        <f aca="false">H395</f>
        <v>172605.082</v>
      </c>
    </row>
    <row r="395" customFormat="false" ht="48.75" hidden="false" customHeight="true" outlineLevel="0" collapsed="false">
      <c r="A395" s="76" t="s">
        <v>260</v>
      </c>
      <c r="B395" s="77" t="s">
        <v>233</v>
      </c>
      <c r="C395" s="77" t="s">
        <v>188</v>
      </c>
      <c r="D395" s="77" t="s">
        <v>470</v>
      </c>
      <c r="E395" s="77" t="s">
        <v>259</v>
      </c>
      <c r="F395" s="18" t="n">
        <f aca="false">G395+H395</f>
        <v>172605.082</v>
      </c>
      <c r="G395" s="18"/>
      <c r="H395" s="18" t="n">
        <f aca="false">H396</f>
        <v>172605.082</v>
      </c>
    </row>
    <row r="396" customFormat="false" ht="17.25" hidden="false" customHeight="true" outlineLevel="0" collapsed="false">
      <c r="A396" s="76" t="s">
        <v>417</v>
      </c>
      <c r="B396" s="77" t="s">
        <v>233</v>
      </c>
      <c r="C396" s="77" t="s">
        <v>188</v>
      </c>
      <c r="D396" s="77" t="s">
        <v>470</v>
      </c>
      <c r="E396" s="77" t="s">
        <v>419</v>
      </c>
      <c r="F396" s="18" t="n">
        <f aca="false">G396+H396</f>
        <v>172605.082</v>
      </c>
      <c r="G396" s="18"/>
      <c r="H396" s="18" t="n">
        <f aca="false">166876.77+5728.312</f>
        <v>172605.082</v>
      </c>
    </row>
    <row r="397" customFormat="false" ht="97.95" hidden="false" customHeight="true" outlineLevel="0" collapsed="false">
      <c r="A397" s="79" t="s">
        <v>165</v>
      </c>
      <c r="B397" s="80" t="s">
        <v>233</v>
      </c>
      <c r="C397" s="80" t="s">
        <v>188</v>
      </c>
      <c r="D397" s="80" t="s">
        <v>471</v>
      </c>
      <c r="E397" s="80" t="s">
        <v>186</v>
      </c>
      <c r="F397" s="81" t="n">
        <f aca="false">G397+H397</f>
        <v>19305</v>
      </c>
      <c r="G397" s="81" t="n">
        <v>0</v>
      </c>
      <c r="H397" s="81" t="n">
        <f aca="false">H398</f>
        <v>19305</v>
      </c>
    </row>
    <row r="398" customFormat="false" ht="46.2" hidden="false" customHeight="true" outlineLevel="0" collapsed="false">
      <c r="A398" s="76" t="s">
        <v>260</v>
      </c>
      <c r="B398" s="77" t="s">
        <v>233</v>
      </c>
      <c r="C398" s="77" t="s">
        <v>188</v>
      </c>
      <c r="D398" s="77" t="s">
        <v>471</v>
      </c>
      <c r="E398" s="77" t="s">
        <v>259</v>
      </c>
      <c r="F398" s="18" t="n">
        <f aca="false">G398+H398</f>
        <v>19305</v>
      </c>
      <c r="G398" s="18"/>
      <c r="H398" s="18" t="n">
        <f aca="false">H399</f>
        <v>19305</v>
      </c>
    </row>
    <row r="399" customFormat="false" ht="17.25" hidden="false" customHeight="true" outlineLevel="0" collapsed="false">
      <c r="A399" s="76" t="s">
        <v>417</v>
      </c>
      <c r="B399" s="77" t="s">
        <v>233</v>
      </c>
      <c r="C399" s="77" t="s">
        <v>188</v>
      </c>
      <c r="D399" s="77" t="s">
        <v>471</v>
      </c>
      <c r="E399" s="77" t="s">
        <v>419</v>
      </c>
      <c r="F399" s="18" t="n">
        <f aca="false">G399+H399</f>
        <v>19305</v>
      </c>
      <c r="G399" s="18"/>
      <c r="H399" s="18" t="n">
        <v>19305</v>
      </c>
    </row>
    <row r="400" customFormat="false" ht="60" hidden="true" customHeight="true" outlineLevel="0" collapsed="false">
      <c r="A400" s="76" t="s">
        <v>472</v>
      </c>
      <c r="B400" s="77" t="s">
        <v>233</v>
      </c>
      <c r="C400" s="77" t="s">
        <v>188</v>
      </c>
      <c r="D400" s="121" t="s">
        <v>192</v>
      </c>
      <c r="E400" s="80" t="s">
        <v>186</v>
      </c>
      <c r="F400" s="18" t="n">
        <f aca="false">G400+H400</f>
        <v>0</v>
      </c>
      <c r="G400" s="18" t="n">
        <f aca="false">G401</f>
        <v>0</v>
      </c>
      <c r="H400" s="18" t="n">
        <f aca="false">H401</f>
        <v>0</v>
      </c>
    </row>
    <row r="401" customFormat="false" ht="72" hidden="true" customHeight="true" outlineLevel="0" collapsed="false">
      <c r="A401" s="76" t="s">
        <v>430</v>
      </c>
      <c r="B401" s="77" t="s">
        <v>233</v>
      </c>
      <c r="C401" s="77" t="s">
        <v>188</v>
      </c>
      <c r="D401" s="121" t="s">
        <v>192</v>
      </c>
      <c r="E401" s="77" t="s">
        <v>259</v>
      </c>
      <c r="F401" s="18" t="n">
        <f aca="false">G401+H401</f>
        <v>0</v>
      </c>
      <c r="G401" s="18" t="n">
        <f aca="false">G402</f>
        <v>0</v>
      </c>
      <c r="H401" s="18" t="n">
        <f aca="false">H402</f>
        <v>0</v>
      </c>
    </row>
    <row r="402" customFormat="false" ht="17.25" hidden="true" customHeight="true" outlineLevel="0" collapsed="false">
      <c r="A402" s="76" t="s">
        <v>417</v>
      </c>
      <c r="B402" s="77" t="s">
        <v>233</v>
      </c>
      <c r="C402" s="77" t="s">
        <v>188</v>
      </c>
      <c r="D402" s="121" t="s">
        <v>192</v>
      </c>
      <c r="E402" s="77" t="s">
        <v>419</v>
      </c>
      <c r="F402" s="18" t="n">
        <f aca="false">G402+H402</f>
        <v>0</v>
      </c>
      <c r="G402" s="18" t="n">
        <v>0</v>
      </c>
      <c r="H402" s="18"/>
    </row>
    <row r="403" customFormat="false" ht="20.25" hidden="false" customHeight="true" outlineLevel="0" collapsed="false">
      <c r="A403" s="79" t="s">
        <v>473</v>
      </c>
      <c r="B403" s="80" t="s">
        <v>233</v>
      </c>
      <c r="C403" s="80" t="s">
        <v>200</v>
      </c>
      <c r="D403" s="80" t="s">
        <v>185</v>
      </c>
      <c r="E403" s="80" t="s">
        <v>186</v>
      </c>
      <c r="F403" s="81" t="n">
        <f aca="false">G403+H403</f>
        <v>35953.805</v>
      </c>
      <c r="G403" s="81" t="n">
        <f aca="false">G404+G433+G418</f>
        <v>35953.805</v>
      </c>
      <c r="H403" s="81" t="n">
        <f aca="false">H404</f>
        <v>0</v>
      </c>
      <c r="J403" s="83"/>
    </row>
    <row r="404" s="82" customFormat="true" ht="48.75" hidden="false" customHeight="true" outlineLevel="0" collapsed="false">
      <c r="A404" s="79" t="s">
        <v>464</v>
      </c>
      <c r="B404" s="80" t="s">
        <v>233</v>
      </c>
      <c r="C404" s="80" t="s">
        <v>200</v>
      </c>
      <c r="D404" s="80" t="s">
        <v>289</v>
      </c>
      <c r="E404" s="80" t="s">
        <v>186</v>
      </c>
      <c r="F404" s="81" t="n">
        <f aca="false">G404+H404</f>
        <v>22072.535</v>
      </c>
      <c r="G404" s="81" t="n">
        <f aca="false">G405+G423</f>
        <v>22072.535</v>
      </c>
      <c r="H404" s="81" t="n">
        <f aca="false">H423</f>
        <v>0</v>
      </c>
      <c r="I404" s="96"/>
    </row>
    <row r="405" customFormat="false" ht="33.75" hidden="false" customHeight="true" outlineLevel="0" collapsed="false">
      <c r="A405" s="113" t="s">
        <v>452</v>
      </c>
      <c r="B405" s="77" t="s">
        <v>233</v>
      </c>
      <c r="C405" s="77" t="s">
        <v>200</v>
      </c>
      <c r="D405" s="77" t="s">
        <v>453</v>
      </c>
      <c r="E405" s="77" t="s">
        <v>186</v>
      </c>
      <c r="F405" s="18" t="n">
        <f aca="false">G405+H405</f>
        <v>22072.535</v>
      </c>
      <c r="G405" s="18" t="n">
        <f aca="false">G406</f>
        <v>22072.535</v>
      </c>
      <c r="H405" s="18"/>
    </row>
    <row r="406" customFormat="false" ht="30" hidden="false" customHeight="true" outlineLevel="0" collapsed="false">
      <c r="A406" s="76" t="s">
        <v>454</v>
      </c>
      <c r="B406" s="77" t="s">
        <v>233</v>
      </c>
      <c r="C406" s="77" t="s">
        <v>200</v>
      </c>
      <c r="D406" s="77" t="s">
        <v>455</v>
      </c>
      <c r="E406" s="77" t="s">
        <v>186</v>
      </c>
      <c r="F406" s="18" t="n">
        <f aca="false">G406+H406</f>
        <v>22072.535</v>
      </c>
      <c r="G406" s="18" t="n">
        <f aca="false">G407</f>
        <v>22072.535</v>
      </c>
      <c r="H406" s="18"/>
    </row>
    <row r="407" customFormat="false" ht="52.5" hidden="false" customHeight="true" outlineLevel="0" collapsed="false">
      <c r="A407" s="76" t="s">
        <v>260</v>
      </c>
      <c r="B407" s="77" t="s">
        <v>233</v>
      </c>
      <c r="C407" s="77" t="s">
        <v>200</v>
      </c>
      <c r="D407" s="77" t="s">
        <v>455</v>
      </c>
      <c r="E407" s="77" t="s">
        <v>259</v>
      </c>
      <c r="F407" s="18" t="n">
        <f aca="false">G407+H407</f>
        <v>22072.535</v>
      </c>
      <c r="G407" s="18" t="n">
        <f aca="false">G408+G409+G410+G414+G415+G413+G432</f>
        <v>22072.535</v>
      </c>
      <c r="H407" s="18"/>
    </row>
    <row r="408" customFormat="false" ht="36" hidden="false" customHeight="true" outlineLevel="0" collapsed="false">
      <c r="A408" s="76" t="s">
        <v>474</v>
      </c>
      <c r="B408" s="77" t="s">
        <v>233</v>
      </c>
      <c r="C408" s="77" t="s">
        <v>200</v>
      </c>
      <c r="D408" s="77" t="s">
        <v>475</v>
      </c>
      <c r="E408" s="77" t="s">
        <v>419</v>
      </c>
      <c r="F408" s="18" t="n">
        <f aca="false">G408</f>
        <v>80</v>
      </c>
      <c r="G408" s="18" t="n">
        <v>80</v>
      </c>
      <c r="H408" s="18"/>
    </row>
    <row r="409" customFormat="false" ht="35.1" hidden="false" customHeight="true" outlineLevel="0" collapsed="false">
      <c r="A409" s="76" t="s">
        <v>476</v>
      </c>
      <c r="B409" s="77" t="s">
        <v>233</v>
      </c>
      <c r="C409" s="77" t="s">
        <v>200</v>
      </c>
      <c r="D409" s="77" t="s">
        <v>457</v>
      </c>
      <c r="E409" s="77" t="s">
        <v>419</v>
      </c>
      <c r="F409" s="18" t="n">
        <f aca="false">G409+H409</f>
        <v>6693.4595</v>
      </c>
      <c r="G409" s="18" t="n">
        <f aca="false">6939.203-405.024+20+78.527+405.024-344.2705</f>
        <v>6693.4595</v>
      </c>
      <c r="H409" s="18"/>
      <c r="I409" s="83"/>
    </row>
    <row r="410" customFormat="false" ht="54.6" hidden="false" customHeight="true" outlineLevel="0" collapsed="false">
      <c r="A410" s="76" t="s">
        <v>477</v>
      </c>
      <c r="B410" s="77" t="s">
        <v>233</v>
      </c>
      <c r="C410" s="77" t="s">
        <v>200</v>
      </c>
      <c r="D410" s="77" t="s">
        <v>478</v>
      </c>
      <c r="E410" s="77" t="s">
        <v>186</v>
      </c>
      <c r="F410" s="18" t="n">
        <f aca="false">G410+H410</f>
        <v>344.2705</v>
      </c>
      <c r="G410" s="18" t="n">
        <f aca="false">G411</f>
        <v>344.2705</v>
      </c>
      <c r="H410" s="18"/>
      <c r="I410" s="83"/>
    </row>
    <row r="411" customFormat="false" ht="51" hidden="false" customHeight="true" outlineLevel="0" collapsed="false">
      <c r="A411" s="76" t="s">
        <v>260</v>
      </c>
      <c r="B411" s="77" t="s">
        <v>233</v>
      </c>
      <c r="C411" s="77" t="s">
        <v>200</v>
      </c>
      <c r="D411" s="77" t="s">
        <v>478</v>
      </c>
      <c r="E411" s="77" t="s">
        <v>259</v>
      </c>
      <c r="F411" s="18" t="n">
        <f aca="false">G411+H411</f>
        <v>344.2705</v>
      </c>
      <c r="G411" s="18" t="n">
        <f aca="false">G412</f>
        <v>344.2705</v>
      </c>
      <c r="H411" s="18"/>
      <c r="I411" s="83"/>
    </row>
    <row r="412" customFormat="false" ht="20.4" hidden="false" customHeight="true" outlineLevel="0" collapsed="false">
      <c r="A412" s="76" t="s">
        <v>417</v>
      </c>
      <c r="B412" s="77" t="s">
        <v>233</v>
      </c>
      <c r="C412" s="77" t="s">
        <v>200</v>
      </c>
      <c r="D412" s="77" t="s">
        <v>478</v>
      </c>
      <c r="E412" s="77" t="s">
        <v>419</v>
      </c>
      <c r="F412" s="18" t="n">
        <f aca="false">G412+H412</f>
        <v>344.2705</v>
      </c>
      <c r="G412" s="18" t="n">
        <f aca="false">405.024-405.024+344.2705</f>
        <v>344.2705</v>
      </c>
      <c r="H412" s="18"/>
      <c r="I412" s="83"/>
    </row>
    <row r="413" customFormat="false" ht="47.25" hidden="false" customHeight="true" outlineLevel="0" collapsed="false">
      <c r="A413" s="76" t="s">
        <v>479</v>
      </c>
      <c r="B413" s="77" t="s">
        <v>233</v>
      </c>
      <c r="C413" s="77" t="s">
        <v>200</v>
      </c>
      <c r="D413" s="77" t="s">
        <v>480</v>
      </c>
      <c r="E413" s="77" t="s">
        <v>419</v>
      </c>
      <c r="F413" s="18" t="n">
        <f aca="false">G413+H413</f>
        <v>80</v>
      </c>
      <c r="G413" s="18" t="n">
        <v>80</v>
      </c>
      <c r="H413" s="18"/>
      <c r="I413" s="83"/>
    </row>
    <row r="414" customFormat="false" ht="31.5" hidden="false" customHeight="true" outlineLevel="0" collapsed="false">
      <c r="A414" s="76" t="s">
        <v>481</v>
      </c>
      <c r="B414" s="77" t="s">
        <v>233</v>
      </c>
      <c r="C414" s="77" t="s">
        <v>200</v>
      </c>
      <c r="D414" s="77" t="s">
        <v>459</v>
      </c>
      <c r="E414" s="77" t="s">
        <v>419</v>
      </c>
      <c r="F414" s="18" t="n">
        <f aca="false">G414+H414</f>
        <v>13709.6345</v>
      </c>
      <c r="G414" s="18" t="n">
        <f aca="false">13957.675-410.087+222.8+410.087-470.8405</f>
        <v>13709.6345</v>
      </c>
      <c r="H414" s="18"/>
      <c r="I414" s="83"/>
    </row>
    <row r="415" customFormat="false" ht="63.6" hidden="false" customHeight="true" outlineLevel="0" collapsed="false">
      <c r="A415" s="76" t="s">
        <v>482</v>
      </c>
      <c r="B415" s="77" t="s">
        <v>233</v>
      </c>
      <c r="C415" s="77" t="s">
        <v>200</v>
      </c>
      <c r="D415" s="77" t="s">
        <v>478</v>
      </c>
      <c r="E415" s="77" t="s">
        <v>186</v>
      </c>
      <c r="F415" s="18" t="n">
        <f aca="false">G415+H415</f>
        <v>470.8405</v>
      </c>
      <c r="G415" s="18" t="n">
        <f aca="false">G416</f>
        <v>470.8405</v>
      </c>
      <c r="H415" s="18"/>
      <c r="I415" s="83"/>
    </row>
    <row r="416" customFormat="false" ht="51.6" hidden="false" customHeight="true" outlineLevel="0" collapsed="false">
      <c r="A416" s="76" t="s">
        <v>260</v>
      </c>
      <c r="B416" s="77" t="s">
        <v>233</v>
      </c>
      <c r="C416" s="77" t="s">
        <v>200</v>
      </c>
      <c r="D416" s="77" t="s">
        <v>478</v>
      </c>
      <c r="E416" s="77" t="s">
        <v>259</v>
      </c>
      <c r="F416" s="18" t="n">
        <f aca="false">G416+H416</f>
        <v>470.8405</v>
      </c>
      <c r="G416" s="18" t="n">
        <f aca="false">G417</f>
        <v>470.8405</v>
      </c>
      <c r="H416" s="18"/>
      <c r="I416" s="83"/>
    </row>
    <row r="417" customFormat="false" ht="20.4" hidden="false" customHeight="true" outlineLevel="0" collapsed="false">
      <c r="A417" s="76" t="s">
        <v>417</v>
      </c>
      <c r="B417" s="77" t="s">
        <v>233</v>
      </c>
      <c r="C417" s="77" t="s">
        <v>200</v>
      </c>
      <c r="D417" s="77" t="s">
        <v>478</v>
      </c>
      <c r="E417" s="77" t="s">
        <v>419</v>
      </c>
      <c r="F417" s="18" t="n">
        <f aca="false">G417+H417</f>
        <v>470.8405</v>
      </c>
      <c r="G417" s="18" t="n">
        <f aca="false">410.087-410.087+470.8405</f>
        <v>470.8405</v>
      </c>
      <c r="H417" s="18"/>
      <c r="I417" s="83"/>
    </row>
    <row r="418" s="82" customFormat="true" ht="55.2" hidden="false" customHeight="true" outlineLevel="0" collapsed="false">
      <c r="A418" s="79" t="s">
        <v>483</v>
      </c>
      <c r="B418" s="80" t="s">
        <v>233</v>
      </c>
      <c r="C418" s="80" t="s">
        <v>200</v>
      </c>
      <c r="D418" s="80" t="s">
        <v>484</v>
      </c>
      <c r="E418" s="80" t="s">
        <v>186</v>
      </c>
      <c r="F418" s="81" t="n">
        <f aca="false">G418+H418</f>
        <v>13782.77</v>
      </c>
      <c r="G418" s="81" t="n">
        <f aca="false">G420</f>
        <v>13782.77</v>
      </c>
      <c r="H418" s="81" t="n">
        <f aca="false">H421+H422</f>
        <v>0</v>
      </c>
      <c r="I418" s="96"/>
    </row>
    <row r="419" s="82" customFormat="true" ht="52.95" hidden="false" customHeight="true" outlineLevel="0" collapsed="false">
      <c r="A419" s="79" t="s">
        <v>485</v>
      </c>
      <c r="B419" s="80" t="s">
        <v>233</v>
      </c>
      <c r="C419" s="80" t="s">
        <v>200</v>
      </c>
      <c r="D419" s="80" t="s">
        <v>484</v>
      </c>
      <c r="E419" s="80" t="s">
        <v>186</v>
      </c>
      <c r="F419" s="81" t="n">
        <f aca="false">G419+H419</f>
        <v>13782.77</v>
      </c>
      <c r="G419" s="81" t="n">
        <f aca="false">G420</f>
        <v>13782.77</v>
      </c>
      <c r="H419" s="81"/>
      <c r="I419" s="96"/>
    </row>
    <row r="420" customFormat="false" ht="25.2" hidden="false" customHeight="true" outlineLevel="0" collapsed="false">
      <c r="A420" s="76" t="s">
        <v>486</v>
      </c>
      <c r="B420" s="77" t="s">
        <v>233</v>
      </c>
      <c r="C420" s="77" t="s">
        <v>200</v>
      </c>
      <c r="D420" s="77" t="s">
        <v>484</v>
      </c>
      <c r="E420" s="77" t="s">
        <v>259</v>
      </c>
      <c r="F420" s="18" t="n">
        <f aca="false">G420+H420</f>
        <v>13782.77</v>
      </c>
      <c r="G420" s="18" t="n">
        <f aca="false">G421+G422</f>
        <v>13782.77</v>
      </c>
      <c r="H420" s="18"/>
      <c r="I420" s="83"/>
    </row>
    <row r="421" customFormat="false" ht="36" hidden="false" customHeight="true" outlineLevel="0" collapsed="false">
      <c r="A421" s="87" t="s">
        <v>487</v>
      </c>
      <c r="B421" s="77" t="s">
        <v>233</v>
      </c>
      <c r="C421" s="77" t="s">
        <v>200</v>
      </c>
      <c r="D421" s="77" t="s">
        <v>488</v>
      </c>
      <c r="E421" s="77" t="s">
        <v>419</v>
      </c>
      <c r="F421" s="18" t="n">
        <f aca="false">G421+H421</f>
        <v>9555.716</v>
      </c>
      <c r="G421" s="18" t="n">
        <f aca="false">9282.416+273.3</f>
        <v>9555.716</v>
      </c>
      <c r="H421" s="18"/>
      <c r="I421" s="83"/>
    </row>
    <row r="422" customFormat="false" ht="34.5" hidden="false" customHeight="true" outlineLevel="0" collapsed="false">
      <c r="A422" s="87" t="s">
        <v>489</v>
      </c>
      <c r="B422" s="77" t="s">
        <v>233</v>
      </c>
      <c r="C422" s="77" t="s">
        <v>200</v>
      </c>
      <c r="D422" s="77" t="s">
        <v>490</v>
      </c>
      <c r="E422" s="77" t="s">
        <v>419</v>
      </c>
      <c r="F422" s="18" t="n">
        <f aca="false">G422+H422</f>
        <v>4227.054</v>
      </c>
      <c r="G422" s="18" t="n">
        <f aca="false">4030.554+196.5</f>
        <v>4227.054</v>
      </c>
      <c r="H422" s="18"/>
      <c r="I422" s="83"/>
    </row>
    <row r="423" customFormat="false" ht="80.7" hidden="true" customHeight="true" outlineLevel="0" collapsed="false">
      <c r="A423" s="87" t="s">
        <v>491</v>
      </c>
      <c r="B423" s="77" t="s">
        <v>233</v>
      </c>
      <c r="C423" s="77" t="s">
        <v>200</v>
      </c>
      <c r="D423" s="77" t="s">
        <v>475</v>
      </c>
      <c r="E423" s="88" t="s">
        <v>186</v>
      </c>
      <c r="F423" s="89" t="n">
        <f aca="false">G423+H423</f>
        <v>0</v>
      </c>
      <c r="G423" s="89" t="n">
        <f aca="false">G424+G426</f>
        <v>0</v>
      </c>
      <c r="H423" s="89" t="n">
        <f aca="false">H424</f>
        <v>0</v>
      </c>
      <c r="I423" s="83"/>
    </row>
    <row r="424" customFormat="false" ht="88.95" hidden="true" customHeight="true" outlineLevel="0" collapsed="false">
      <c r="A424" s="76" t="s">
        <v>492</v>
      </c>
      <c r="B424" s="77" t="s">
        <v>233</v>
      </c>
      <c r="C424" s="77" t="s">
        <v>200</v>
      </c>
      <c r="D424" s="77" t="s">
        <v>493</v>
      </c>
      <c r="E424" s="77" t="s">
        <v>186</v>
      </c>
      <c r="F424" s="18" t="n">
        <f aca="false">G424+H424</f>
        <v>0</v>
      </c>
      <c r="G424" s="18" t="n">
        <f aca="false">G425</f>
        <v>0</v>
      </c>
      <c r="H424" s="18" t="n">
        <f aca="false">H425</f>
        <v>0</v>
      </c>
      <c r="I424" s="83"/>
    </row>
    <row r="425" customFormat="false" ht="23.25" hidden="true" customHeight="true" outlineLevel="0" collapsed="false">
      <c r="A425" s="76" t="s">
        <v>417</v>
      </c>
      <c r="B425" s="77" t="s">
        <v>233</v>
      </c>
      <c r="C425" s="77" t="s">
        <v>200</v>
      </c>
      <c r="D425" s="77" t="s">
        <v>494</v>
      </c>
      <c r="E425" s="77" t="s">
        <v>259</v>
      </c>
      <c r="F425" s="18" t="n">
        <f aca="false">G425+H425</f>
        <v>0</v>
      </c>
      <c r="G425" s="18" t="n">
        <v>0</v>
      </c>
      <c r="H425" s="18" t="n">
        <v>0</v>
      </c>
      <c r="I425" s="83"/>
    </row>
    <row r="426" customFormat="false" ht="111.75" hidden="true" customHeight="true" outlineLevel="0" collapsed="false">
      <c r="A426" s="76" t="s">
        <v>495</v>
      </c>
      <c r="B426" s="77" t="s">
        <v>233</v>
      </c>
      <c r="C426" s="77" t="s">
        <v>200</v>
      </c>
      <c r="D426" s="77" t="s">
        <v>496</v>
      </c>
      <c r="E426" s="77" t="s">
        <v>259</v>
      </c>
      <c r="F426" s="18" t="n">
        <f aca="false">G426</f>
        <v>0</v>
      </c>
      <c r="G426" s="18" t="n">
        <f aca="false">G427</f>
        <v>0</v>
      </c>
      <c r="H426" s="18" t="n">
        <f aca="false">H427</f>
        <v>0</v>
      </c>
      <c r="I426" s="83"/>
    </row>
    <row r="427" customFormat="false" ht="24" hidden="true" customHeight="true" outlineLevel="0" collapsed="false">
      <c r="A427" s="76" t="s">
        <v>417</v>
      </c>
      <c r="B427" s="77" t="s">
        <v>233</v>
      </c>
      <c r="C427" s="77" t="s">
        <v>200</v>
      </c>
      <c r="D427" s="77" t="s">
        <v>497</v>
      </c>
      <c r="E427" s="77" t="s">
        <v>419</v>
      </c>
      <c r="F427" s="18" t="n">
        <f aca="false">G427</f>
        <v>0</v>
      </c>
      <c r="G427" s="18" t="n">
        <v>0</v>
      </c>
      <c r="H427" s="18" t="n">
        <v>0</v>
      </c>
      <c r="I427" s="83"/>
    </row>
    <row r="428" customFormat="false" ht="1.5" hidden="true" customHeight="true" outlineLevel="0" collapsed="false">
      <c r="A428" s="87" t="s">
        <v>424</v>
      </c>
      <c r="B428" s="77" t="s">
        <v>233</v>
      </c>
      <c r="C428" s="77" t="s">
        <v>200</v>
      </c>
      <c r="D428" s="77" t="s">
        <v>498</v>
      </c>
      <c r="E428" s="88" t="s">
        <v>186</v>
      </c>
      <c r="F428" s="89" t="n">
        <f aca="false">G428</f>
        <v>0</v>
      </c>
      <c r="G428" s="89" t="n">
        <f aca="false">G429</f>
        <v>0</v>
      </c>
      <c r="H428" s="89"/>
      <c r="I428" s="83"/>
    </row>
    <row r="429" customFormat="false" ht="34.5" hidden="true" customHeight="true" outlineLevel="0" collapsed="false">
      <c r="A429" s="76" t="s">
        <v>499</v>
      </c>
      <c r="B429" s="77" t="s">
        <v>233</v>
      </c>
      <c r="C429" s="77" t="s">
        <v>200</v>
      </c>
      <c r="D429" s="77" t="s">
        <v>500</v>
      </c>
      <c r="E429" s="77" t="s">
        <v>186</v>
      </c>
      <c r="F429" s="18" t="n">
        <f aca="false">G429</f>
        <v>0</v>
      </c>
      <c r="G429" s="18" t="n">
        <f aca="false">G430</f>
        <v>0</v>
      </c>
      <c r="H429" s="18"/>
      <c r="I429" s="83"/>
    </row>
    <row r="430" customFormat="false" ht="47.25" hidden="true" customHeight="true" outlineLevel="0" collapsed="false">
      <c r="A430" s="76" t="s">
        <v>260</v>
      </c>
      <c r="B430" s="77" t="s">
        <v>233</v>
      </c>
      <c r="C430" s="77" t="s">
        <v>200</v>
      </c>
      <c r="D430" s="77" t="s">
        <v>501</v>
      </c>
      <c r="E430" s="77" t="s">
        <v>259</v>
      </c>
      <c r="F430" s="18" t="n">
        <f aca="false">G430</f>
        <v>0</v>
      </c>
      <c r="G430" s="18" t="n">
        <f aca="false">G431</f>
        <v>0</v>
      </c>
      <c r="H430" s="18"/>
      <c r="I430" s="83"/>
    </row>
    <row r="431" customFormat="false" ht="23.25" hidden="true" customHeight="true" outlineLevel="0" collapsed="false">
      <c r="A431" s="76" t="s">
        <v>417</v>
      </c>
      <c r="B431" s="77" t="s">
        <v>233</v>
      </c>
      <c r="C431" s="77" t="s">
        <v>200</v>
      </c>
      <c r="D431" s="77" t="s">
        <v>502</v>
      </c>
      <c r="E431" s="77" t="s">
        <v>419</v>
      </c>
      <c r="F431" s="18" t="n">
        <f aca="false">G431</f>
        <v>0</v>
      </c>
      <c r="G431" s="18"/>
      <c r="H431" s="18"/>
      <c r="I431" s="83"/>
    </row>
    <row r="432" customFormat="false" ht="82.2" hidden="false" customHeight="true" outlineLevel="0" collapsed="false">
      <c r="A432" s="76" t="s">
        <v>503</v>
      </c>
      <c r="B432" s="77" t="s">
        <v>233</v>
      </c>
      <c r="C432" s="77" t="s">
        <v>200</v>
      </c>
      <c r="D432" s="77" t="s">
        <v>493</v>
      </c>
      <c r="E432" s="77" t="s">
        <v>419</v>
      </c>
      <c r="F432" s="18" t="n">
        <f aca="false">G432</f>
        <v>694.33</v>
      </c>
      <c r="G432" s="18" t="n">
        <v>694.33</v>
      </c>
      <c r="H432" s="18"/>
      <c r="I432" s="83"/>
    </row>
    <row r="433" customFormat="false" ht="50.4" hidden="false" customHeight="true" outlineLevel="0" collapsed="false">
      <c r="A433" s="79" t="s">
        <v>504</v>
      </c>
      <c r="B433" s="80" t="s">
        <v>233</v>
      </c>
      <c r="C433" s="80" t="s">
        <v>200</v>
      </c>
      <c r="D433" s="80" t="s">
        <v>505</v>
      </c>
      <c r="E433" s="80" t="s">
        <v>186</v>
      </c>
      <c r="F433" s="81" t="n">
        <f aca="false">G433+H433</f>
        <v>98.5</v>
      </c>
      <c r="G433" s="81" t="n">
        <f aca="false">G434</f>
        <v>98.5</v>
      </c>
      <c r="H433" s="81" t="n">
        <f aca="false">H434</f>
        <v>0</v>
      </c>
      <c r="I433" s="83"/>
    </row>
    <row r="434" customFormat="false" ht="49.95" hidden="false" customHeight="true" outlineLevel="0" collapsed="false">
      <c r="A434" s="76" t="s">
        <v>260</v>
      </c>
      <c r="B434" s="77" t="s">
        <v>233</v>
      </c>
      <c r="C434" s="77" t="s">
        <v>200</v>
      </c>
      <c r="D434" s="77" t="s">
        <v>505</v>
      </c>
      <c r="E434" s="77" t="s">
        <v>259</v>
      </c>
      <c r="F434" s="18" t="n">
        <f aca="false">G434+H434</f>
        <v>98.5</v>
      </c>
      <c r="G434" s="18" t="n">
        <f aca="false">G435</f>
        <v>98.5</v>
      </c>
      <c r="H434" s="18" t="n">
        <f aca="false">H435</f>
        <v>0</v>
      </c>
      <c r="I434" s="83"/>
    </row>
    <row r="435" customFormat="false" ht="19.2" hidden="false" customHeight="true" outlineLevel="0" collapsed="false">
      <c r="A435" s="76" t="s">
        <v>417</v>
      </c>
      <c r="B435" s="77" t="s">
        <v>233</v>
      </c>
      <c r="C435" s="77" t="s">
        <v>200</v>
      </c>
      <c r="D435" s="77" t="s">
        <v>505</v>
      </c>
      <c r="E435" s="77" t="s">
        <v>419</v>
      </c>
      <c r="F435" s="18" t="n">
        <f aca="false">G435+H435</f>
        <v>98.5</v>
      </c>
      <c r="G435" s="18" t="n">
        <v>98.5</v>
      </c>
      <c r="H435" s="18" t="n">
        <v>0</v>
      </c>
      <c r="I435" s="83"/>
    </row>
    <row r="436" s="82" customFormat="true" ht="48.75" hidden="false" customHeight="true" outlineLevel="0" collapsed="false">
      <c r="A436" s="79" t="s">
        <v>464</v>
      </c>
      <c r="B436" s="80" t="s">
        <v>233</v>
      </c>
      <c r="C436" s="80" t="s">
        <v>216</v>
      </c>
      <c r="D436" s="80" t="s">
        <v>289</v>
      </c>
      <c r="E436" s="80" t="s">
        <v>186</v>
      </c>
      <c r="F436" s="81" t="n">
        <f aca="false">G436+H436</f>
        <v>70</v>
      </c>
      <c r="G436" s="81" t="n">
        <f aca="false">G437</f>
        <v>70</v>
      </c>
      <c r="H436" s="81" t="n">
        <f aca="false">H437</f>
        <v>0</v>
      </c>
    </row>
    <row r="437" customFormat="false" ht="32.25" hidden="false" customHeight="true" outlineLevel="0" collapsed="false">
      <c r="A437" s="113" t="s">
        <v>506</v>
      </c>
      <c r="B437" s="77" t="s">
        <v>233</v>
      </c>
      <c r="C437" s="77" t="s">
        <v>216</v>
      </c>
      <c r="D437" s="77" t="s">
        <v>507</v>
      </c>
      <c r="E437" s="77" t="s">
        <v>186</v>
      </c>
      <c r="F437" s="18" t="n">
        <f aca="false">G437+H437</f>
        <v>70</v>
      </c>
      <c r="G437" s="18" t="n">
        <f aca="false">G438</f>
        <v>70</v>
      </c>
      <c r="H437" s="18" t="n">
        <f aca="false">H438</f>
        <v>0</v>
      </c>
    </row>
    <row r="438" customFormat="false" ht="32.25" hidden="false" customHeight="true" outlineLevel="0" collapsed="false">
      <c r="A438" s="76" t="s">
        <v>508</v>
      </c>
      <c r="B438" s="77" t="s">
        <v>233</v>
      </c>
      <c r="C438" s="77" t="s">
        <v>216</v>
      </c>
      <c r="D438" s="77" t="s">
        <v>509</v>
      </c>
      <c r="E438" s="77" t="s">
        <v>186</v>
      </c>
      <c r="F438" s="18" t="n">
        <f aca="false">G438+H438</f>
        <v>70</v>
      </c>
      <c r="G438" s="18" t="n">
        <f aca="false">G439</f>
        <v>70</v>
      </c>
      <c r="H438" s="18" t="n">
        <f aca="false">H440</f>
        <v>0</v>
      </c>
    </row>
    <row r="439" customFormat="false" ht="49.5" hidden="false" customHeight="true" outlineLevel="0" collapsed="false">
      <c r="A439" s="76" t="s">
        <v>260</v>
      </c>
      <c r="B439" s="77" t="s">
        <v>233</v>
      </c>
      <c r="C439" s="77" t="s">
        <v>216</v>
      </c>
      <c r="D439" s="77" t="s">
        <v>509</v>
      </c>
      <c r="E439" s="77" t="s">
        <v>259</v>
      </c>
      <c r="F439" s="18" t="n">
        <f aca="false">G439+H439</f>
        <v>70</v>
      </c>
      <c r="G439" s="18" t="n">
        <f aca="false">G440</f>
        <v>70</v>
      </c>
      <c r="H439" s="18"/>
    </row>
    <row r="440" customFormat="false" ht="20.25" hidden="false" customHeight="true" outlineLevel="0" collapsed="false">
      <c r="A440" s="76" t="s">
        <v>417</v>
      </c>
      <c r="B440" s="77" t="s">
        <v>233</v>
      </c>
      <c r="C440" s="77" t="s">
        <v>216</v>
      </c>
      <c r="D440" s="77" t="s">
        <v>509</v>
      </c>
      <c r="E440" s="77" t="s">
        <v>419</v>
      </c>
      <c r="F440" s="18" t="n">
        <f aca="false">G440+H440</f>
        <v>70</v>
      </c>
      <c r="G440" s="18" t="n">
        <f aca="false">30+20+20</f>
        <v>70</v>
      </c>
      <c r="H440" s="18"/>
    </row>
    <row r="441" customFormat="false" ht="20.25" hidden="false" customHeight="true" outlineLevel="0" collapsed="false">
      <c r="A441" s="79" t="s">
        <v>510</v>
      </c>
      <c r="B441" s="80" t="s">
        <v>233</v>
      </c>
      <c r="C441" s="80" t="s">
        <v>233</v>
      </c>
      <c r="D441" s="80" t="s">
        <v>185</v>
      </c>
      <c r="E441" s="80" t="s">
        <v>186</v>
      </c>
      <c r="F441" s="81" t="n">
        <f aca="false">G441+H441</f>
        <v>1614.1213</v>
      </c>
      <c r="G441" s="81" t="n">
        <f aca="false">G442</f>
        <v>0</v>
      </c>
      <c r="H441" s="81" t="n">
        <f aca="false">H442</f>
        <v>1614.1213</v>
      </c>
    </row>
    <row r="442" customFormat="false" ht="50.1" hidden="false" customHeight="true" outlineLevel="0" collapsed="false">
      <c r="A442" s="79" t="s">
        <v>464</v>
      </c>
      <c r="B442" s="80" t="s">
        <v>233</v>
      </c>
      <c r="C442" s="80" t="s">
        <v>233</v>
      </c>
      <c r="D442" s="80" t="s">
        <v>289</v>
      </c>
      <c r="E442" s="80" t="s">
        <v>186</v>
      </c>
      <c r="F442" s="18" t="n">
        <f aca="false">G442+H442</f>
        <v>1614.1213</v>
      </c>
      <c r="G442" s="18" t="n">
        <f aca="false">G443+G449</f>
        <v>0</v>
      </c>
      <c r="H442" s="18" t="n">
        <f aca="false">H443+H449</f>
        <v>1614.1213</v>
      </c>
    </row>
    <row r="443" customFormat="false" ht="33.75" hidden="false" customHeight="true" outlineLevel="0" collapsed="false">
      <c r="A443" s="113" t="s">
        <v>511</v>
      </c>
      <c r="B443" s="77" t="s">
        <v>233</v>
      </c>
      <c r="C443" s="77" t="s">
        <v>233</v>
      </c>
      <c r="D443" s="77" t="s">
        <v>512</v>
      </c>
      <c r="E443" s="77" t="s">
        <v>186</v>
      </c>
      <c r="F443" s="18" t="n">
        <f aca="false">G443+H443</f>
        <v>1614.1213</v>
      </c>
      <c r="G443" s="18" t="n">
        <f aca="false">G444+G456</f>
        <v>0</v>
      </c>
      <c r="H443" s="18" t="n">
        <f aca="false">H444</f>
        <v>1614.1213</v>
      </c>
    </row>
    <row r="444" s="82" customFormat="true" ht="65.25" hidden="false" customHeight="true" outlineLevel="0" collapsed="false">
      <c r="A444" s="79" t="s">
        <v>513</v>
      </c>
      <c r="B444" s="80" t="s">
        <v>233</v>
      </c>
      <c r="C444" s="80" t="s">
        <v>233</v>
      </c>
      <c r="D444" s="80" t="s">
        <v>512</v>
      </c>
      <c r="E444" s="80" t="s">
        <v>186</v>
      </c>
      <c r="F444" s="81" t="n">
        <f aca="false">G444+H444</f>
        <v>1614.1213</v>
      </c>
      <c r="G444" s="81"/>
      <c r="H444" s="81" t="n">
        <f aca="false">H445+H447</f>
        <v>1614.1213</v>
      </c>
    </row>
    <row r="445" customFormat="false" ht="33" hidden="true" customHeight="true" outlineLevel="0" collapsed="false">
      <c r="A445" s="97" t="s">
        <v>514</v>
      </c>
      <c r="B445" s="77" t="s">
        <v>233</v>
      </c>
      <c r="C445" s="77" t="s">
        <v>233</v>
      </c>
      <c r="D445" s="77" t="s">
        <v>515</v>
      </c>
      <c r="E445" s="77" t="s">
        <v>516</v>
      </c>
      <c r="F445" s="18" t="n">
        <f aca="false">G445+H445</f>
        <v>0</v>
      </c>
      <c r="G445" s="18"/>
      <c r="H445" s="18" t="n">
        <f aca="false">H446</f>
        <v>0</v>
      </c>
    </row>
    <row r="446" customFormat="false" ht="33" hidden="true" customHeight="true" outlineLevel="0" collapsed="false">
      <c r="A446" s="97" t="s">
        <v>517</v>
      </c>
      <c r="B446" s="77" t="s">
        <v>233</v>
      </c>
      <c r="C446" s="77" t="s">
        <v>233</v>
      </c>
      <c r="D446" s="77" t="s">
        <v>515</v>
      </c>
      <c r="E446" s="77" t="s">
        <v>518</v>
      </c>
      <c r="F446" s="18" t="n">
        <f aca="false">G446+H446</f>
        <v>0</v>
      </c>
      <c r="G446" s="18"/>
      <c r="H446" s="18"/>
    </row>
    <row r="447" customFormat="false" ht="48.75" hidden="false" customHeight="true" outlineLevel="0" collapsed="false">
      <c r="A447" s="97" t="s">
        <v>260</v>
      </c>
      <c r="B447" s="77" t="s">
        <v>233</v>
      </c>
      <c r="C447" s="77" t="s">
        <v>233</v>
      </c>
      <c r="D447" s="77" t="s">
        <v>515</v>
      </c>
      <c r="E447" s="77" t="s">
        <v>259</v>
      </c>
      <c r="F447" s="18" t="n">
        <f aca="false">G447+H447</f>
        <v>1614.1213</v>
      </c>
      <c r="G447" s="18"/>
      <c r="H447" s="18" t="n">
        <f aca="false">H448</f>
        <v>1614.1213</v>
      </c>
    </row>
    <row r="448" customFormat="false" ht="18" hidden="false" customHeight="true" outlineLevel="0" collapsed="false">
      <c r="A448" s="97" t="s">
        <v>417</v>
      </c>
      <c r="B448" s="77" t="s">
        <v>233</v>
      </c>
      <c r="C448" s="77" t="s">
        <v>233</v>
      </c>
      <c r="D448" s="77" t="s">
        <v>515</v>
      </c>
      <c r="E448" s="77" t="s">
        <v>419</v>
      </c>
      <c r="F448" s="18" t="n">
        <f aca="false">G448+H448</f>
        <v>1614.1213</v>
      </c>
      <c r="G448" s="18"/>
      <c r="H448" s="49" t="n">
        <f aca="false">1914.1213-300</f>
        <v>1614.1213</v>
      </c>
    </row>
    <row r="449" customFormat="false" ht="51" hidden="true" customHeight="true" outlineLevel="0" collapsed="false">
      <c r="A449" s="87" t="s">
        <v>519</v>
      </c>
      <c r="B449" s="77" t="s">
        <v>233</v>
      </c>
      <c r="C449" s="77" t="s">
        <v>233</v>
      </c>
      <c r="D449" s="88" t="s">
        <v>185</v>
      </c>
      <c r="E449" s="88" t="s">
        <v>186</v>
      </c>
      <c r="F449" s="89" t="n">
        <f aca="false">G449+H449</f>
        <v>0</v>
      </c>
      <c r="G449" s="89" t="n">
        <f aca="false">G453</f>
        <v>0</v>
      </c>
      <c r="H449" s="89" t="n">
        <f aca="false">H450</f>
        <v>0</v>
      </c>
      <c r="I449" s="83"/>
    </row>
    <row r="450" customFormat="false" ht="82.95" hidden="true" customHeight="true" outlineLevel="0" collapsed="false">
      <c r="A450" s="76" t="s">
        <v>520</v>
      </c>
      <c r="B450" s="77" t="s">
        <v>233</v>
      </c>
      <c r="C450" s="77" t="s">
        <v>233</v>
      </c>
      <c r="D450" s="77" t="s">
        <v>521</v>
      </c>
      <c r="E450" s="77" t="s">
        <v>186</v>
      </c>
      <c r="F450" s="18" t="n">
        <f aca="false">G450+H450</f>
        <v>0</v>
      </c>
      <c r="G450" s="18"/>
      <c r="H450" s="18" t="n">
        <f aca="false">H451</f>
        <v>0</v>
      </c>
      <c r="I450" s="83"/>
    </row>
    <row r="451" customFormat="false" ht="45.6" hidden="true" customHeight="true" outlineLevel="0" collapsed="false">
      <c r="A451" s="76" t="s">
        <v>260</v>
      </c>
      <c r="B451" s="77" t="s">
        <v>233</v>
      </c>
      <c r="C451" s="77" t="s">
        <v>233</v>
      </c>
      <c r="D451" s="77" t="s">
        <v>521</v>
      </c>
      <c r="E451" s="77" t="s">
        <v>259</v>
      </c>
      <c r="F451" s="18" t="n">
        <f aca="false">G451+H451</f>
        <v>0</v>
      </c>
      <c r="G451" s="18"/>
      <c r="H451" s="18" t="n">
        <f aca="false">H452</f>
        <v>0</v>
      </c>
      <c r="I451" s="83"/>
    </row>
    <row r="452" customFormat="false" ht="23.25" hidden="true" customHeight="true" outlineLevel="0" collapsed="false">
      <c r="A452" s="76" t="s">
        <v>417</v>
      </c>
      <c r="B452" s="77" t="s">
        <v>233</v>
      </c>
      <c r="C452" s="77" t="s">
        <v>233</v>
      </c>
      <c r="D452" s="77" t="s">
        <v>521</v>
      </c>
      <c r="E452" s="77" t="s">
        <v>419</v>
      </c>
      <c r="F452" s="18" t="n">
        <f aca="false">G452+H452</f>
        <v>0</v>
      </c>
      <c r="G452" s="18"/>
      <c r="H452" s="18" t="n">
        <v>0</v>
      </c>
      <c r="I452" s="83"/>
    </row>
    <row r="453" customFormat="false" ht="94.2" hidden="true" customHeight="true" outlineLevel="0" collapsed="false">
      <c r="A453" s="76" t="s">
        <v>522</v>
      </c>
      <c r="B453" s="77" t="s">
        <v>233</v>
      </c>
      <c r="C453" s="77" t="s">
        <v>233</v>
      </c>
      <c r="D453" s="77" t="s">
        <v>523</v>
      </c>
      <c r="E453" s="77" t="s">
        <v>186</v>
      </c>
      <c r="F453" s="18" t="n">
        <f aca="false">G453+H453</f>
        <v>0</v>
      </c>
      <c r="G453" s="18" t="n">
        <f aca="false">G454</f>
        <v>0</v>
      </c>
      <c r="H453" s="18"/>
      <c r="I453" s="83"/>
    </row>
    <row r="454" customFormat="false" ht="48" hidden="true" customHeight="true" outlineLevel="0" collapsed="false">
      <c r="A454" s="76" t="s">
        <v>260</v>
      </c>
      <c r="B454" s="77" t="s">
        <v>233</v>
      </c>
      <c r="C454" s="77" t="s">
        <v>233</v>
      </c>
      <c r="D454" s="77" t="s">
        <v>523</v>
      </c>
      <c r="E454" s="77" t="s">
        <v>259</v>
      </c>
      <c r="F454" s="18" t="n">
        <f aca="false">G454+H454</f>
        <v>0</v>
      </c>
      <c r="G454" s="18" t="n">
        <f aca="false">G455</f>
        <v>0</v>
      </c>
      <c r="H454" s="18"/>
      <c r="I454" s="83"/>
    </row>
    <row r="455" customFormat="false" ht="23.25" hidden="true" customHeight="true" outlineLevel="0" collapsed="false">
      <c r="A455" s="76" t="s">
        <v>417</v>
      </c>
      <c r="B455" s="77" t="s">
        <v>233</v>
      </c>
      <c r="C455" s="77" t="s">
        <v>233</v>
      </c>
      <c r="D455" s="77" t="s">
        <v>523</v>
      </c>
      <c r="E455" s="77" t="s">
        <v>419</v>
      </c>
      <c r="F455" s="18" t="n">
        <f aca="false">G455+H455</f>
        <v>0</v>
      </c>
      <c r="G455" s="18" t="n">
        <v>0</v>
      </c>
      <c r="H455" s="18"/>
      <c r="I455" s="83"/>
    </row>
    <row r="456" customFormat="false" ht="66" hidden="true" customHeight="true" outlineLevel="0" collapsed="false">
      <c r="A456" s="76" t="s">
        <v>524</v>
      </c>
      <c r="B456" s="77" t="s">
        <v>233</v>
      </c>
      <c r="C456" s="77" t="s">
        <v>233</v>
      </c>
      <c r="D456" s="77" t="s">
        <v>525</v>
      </c>
      <c r="E456" s="77" t="s">
        <v>186</v>
      </c>
      <c r="F456" s="18" t="n">
        <f aca="false">G456</f>
        <v>0</v>
      </c>
      <c r="G456" s="18" t="n">
        <f aca="false">G457</f>
        <v>0</v>
      </c>
      <c r="H456" s="18"/>
      <c r="I456" s="83"/>
    </row>
    <row r="457" customFormat="false" ht="23.25" hidden="true" customHeight="true" outlineLevel="0" collapsed="false">
      <c r="A457" s="97" t="s">
        <v>260</v>
      </c>
      <c r="B457" s="77" t="s">
        <v>233</v>
      </c>
      <c r="C457" s="77" t="s">
        <v>233</v>
      </c>
      <c r="D457" s="77" t="s">
        <v>525</v>
      </c>
      <c r="E457" s="77" t="s">
        <v>259</v>
      </c>
      <c r="F457" s="18" t="n">
        <f aca="false">G457</f>
        <v>0</v>
      </c>
      <c r="G457" s="18" t="n">
        <f aca="false">G458</f>
        <v>0</v>
      </c>
      <c r="H457" s="18"/>
      <c r="I457" s="83"/>
    </row>
    <row r="458" customFormat="false" ht="23.25" hidden="true" customHeight="true" outlineLevel="0" collapsed="false">
      <c r="A458" s="97" t="s">
        <v>417</v>
      </c>
      <c r="B458" s="77" t="s">
        <v>233</v>
      </c>
      <c r="C458" s="77" t="s">
        <v>233</v>
      </c>
      <c r="D458" s="77" t="s">
        <v>525</v>
      </c>
      <c r="E458" s="77" t="s">
        <v>419</v>
      </c>
      <c r="F458" s="18" t="n">
        <f aca="false">G458</f>
        <v>0</v>
      </c>
      <c r="G458" s="18" t="n">
        <v>0</v>
      </c>
      <c r="H458" s="18"/>
      <c r="I458" s="83"/>
    </row>
    <row r="459" s="82" customFormat="true" ht="18" hidden="false" customHeight="true" outlineLevel="0" collapsed="false">
      <c r="A459" s="79" t="s">
        <v>526</v>
      </c>
      <c r="B459" s="80" t="s">
        <v>233</v>
      </c>
      <c r="C459" s="80" t="s">
        <v>334</v>
      </c>
      <c r="D459" s="80" t="s">
        <v>185</v>
      </c>
      <c r="E459" s="80" t="s">
        <v>186</v>
      </c>
      <c r="F459" s="81" t="n">
        <f aca="false">G459+H459</f>
        <v>54208.471</v>
      </c>
      <c r="G459" s="81" t="n">
        <f aca="false">G460+G474+G477+G484+G490+G502+G495+G499</f>
        <v>52258.252</v>
      </c>
      <c r="H459" s="81" t="n">
        <f aca="false">H477+H484+H502</f>
        <v>1950.219</v>
      </c>
      <c r="J459" s="96"/>
    </row>
    <row r="460" customFormat="false" ht="33.75" hidden="false" customHeight="true" outlineLevel="0" collapsed="false">
      <c r="A460" s="113" t="s">
        <v>527</v>
      </c>
      <c r="B460" s="77" t="s">
        <v>233</v>
      </c>
      <c r="C460" s="77" t="s">
        <v>334</v>
      </c>
      <c r="D460" s="77" t="s">
        <v>528</v>
      </c>
      <c r="E460" s="77" t="s">
        <v>186</v>
      </c>
      <c r="F460" s="18" t="n">
        <f aca="false">G460+H460</f>
        <v>46294.814</v>
      </c>
      <c r="G460" s="18" t="n">
        <f aca="false">G461+G469</f>
        <v>46294.814</v>
      </c>
      <c r="H460" s="18" t="n">
        <f aca="false">H461</f>
        <v>0</v>
      </c>
    </row>
    <row r="461" customFormat="false" ht="50.25" hidden="false" customHeight="true" outlineLevel="0" collapsed="false">
      <c r="A461" s="76" t="s">
        <v>529</v>
      </c>
      <c r="B461" s="77" t="s">
        <v>233</v>
      </c>
      <c r="C461" s="77" t="s">
        <v>334</v>
      </c>
      <c r="D461" s="77" t="s">
        <v>530</v>
      </c>
      <c r="E461" s="77" t="s">
        <v>186</v>
      </c>
      <c r="F461" s="18" t="n">
        <f aca="false">G461+H461</f>
        <v>44523.425</v>
      </c>
      <c r="G461" s="18" t="n">
        <f aca="false">G462+G464+G466</f>
        <v>44523.425</v>
      </c>
      <c r="H461" s="18" t="n">
        <f aca="false">SUM(H462:H468)</f>
        <v>0</v>
      </c>
    </row>
    <row r="462" customFormat="false" ht="95.25" hidden="false" customHeight="true" outlineLevel="0" collapsed="false">
      <c r="A462" s="76" t="s">
        <v>195</v>
      </c>
      <c r="B462" s="77" t="s">
        <v>233</v>
      </c>
      <c r="C462" s="77" t="s">
        <v>334</v>
      </c>
      <c r="D462" s="77" t="s">
        <v>530</v>
      </c>
      <c r="E462" s="77" t="s">
        <v>196</v>
      </c>
      <c r="F462" s="18" t="n">
        <f aca="false">G462+H462</f>
        <v>37435.178</v>
      </c>
      <c r="G462" s="18" t="n">
        <f aca="false">G463</f>
        <v>37435.178</v>
      </c>
      <c r="H462" s="18"/>
    </row>
    <row r="463" customFormat="false" ht="32.25" hidden="false" customHeight="true" outlineLevel="0" collapsed="false">
      <c r="A463" s="76" t="s">
        <v>531</v>
      </c>
      <c r="B463" s="77" t="s">
        <v>233</v>
      </c>
      <c r="C463" s="77" t="s">
        <v>334</v>
      </c>
      <c r="D463" s="77" t="s">
        <v>530</v>
      </c>
      <c r="E463" s="77" t="s">
        <v>532</v>
      </c>
      <c r="F463" s="18" t="n">
        <f aca="false">G463+H463</f>
        <v>37435.178</v>
      </c>
      <c r="G463" s="18" t="n">
        <v>37435.178</v>
      </c>
      <c r="H463" s="15"/>
      <c r="I463" s="78"/>
    </row>
    <row r="464" customFormat="false" ht="33" hidden="false" customHeight="true" outlineLevel="0" collapsed="false">
      <c r="A464" s="76" t="s">
        <v>203</v>
      </c>
      <c r="B464" s="77" t="s">
        <v>233</v>
      </c>
      <c r="C464" s="77" t="s">
        <v>334</v>
      </c>
      <c r="D464" s="77" t="s">
        <v>530</v>
      </c>
      <c r="E464" s="77" t="s">
        <v>204</v>
      </c>
      <c r="F464" s="18" t="n">
        <f aca="false">G464+H464</f>
        <v>7063.647</v>
      </c>
      <c r="G464" s="18" t="n">
        <f aca="false">G465</f>
        <v>7063.647</v>
      </c>
      <c r="H464" s="15"/>
    </row>
    <row r="465" customFormat="false" ht="48.75" hidden="false" customHeight="true" outlineLevel="0" collapsed="false">
      <c r="A465" s="97" t="s">
        <v>205</v>
      </c>
      <c r="B465" s="77" t="s">
        <v>233</v>
      </c>
      <c r="C465" s="77" t="s">
        <v>334</v>
      </c>
      <c r="D465" s="77" t="s">
        <v>530</v>
      </c>
      <c r="E465" s="77" t="s">
        <v>206</v>
      </c>
      <c r="F465" s="18" t="n">
        <f aca="false">G465+H465</f>
        <v>7063.647</v>
      </c>
      <c r="G465" s="18" t="n">
        <f aca="false">7363.647-300</f>
        <v>7063.647</v>
      </c>
      <c r="H465" s="18"/>
      <c r="I465" s="78"/>
    </row>
    <row r="466" customFormat="false" ht="19.5" hidden="false" customHeight="true" outlineLevel="0" collapsed="false">
      <c r="A466" s="76" t="s">
        <v>209</v>
      </c>
      <c r="B466" s="77" t="s">
        <v>233</v>
      </c>
      <c r="C466" s="77" t="s">
        <v>334</v>
      </c>
      <c r="D466" s="77" t="s">
        <v>530</v>
      </c>
      <c r="E466" s="77" t="s">
        <v>210</v>
      </c>
      <c r="F466" s="18" t="n">
        <f aca="false">G466+H466</f>
        <v>24.6</v>
      </c>
      <c r="G466" s="18" t="n">
        <f aca="false">G467+G468</f>
        <v>24.6</v>
      </c>
      <c r="H466" s="18"/>
    </row>
    <row r="467" customFormat="false" ht="19.5" hidden="true" customHeight="true" outlineLevel="0" collapsed="false">
      <c r="A467" s="76" t="s">
        <v>268</v>
      </c>
      <c r="B467" s="77" t="s">
        <v>233</v>
      </c>
      <c r="C467" s="77" t="s">
        <v>334</v>
      </c>
      <c r="D467" s="77" t="s">
        <v>530</v>
      </c>
      <c r="E467" s="77" t="s">
        <v>270</v>
      </c>
      <c r="F467" s="18" t="n">
        <f aca="false">G467</f>
        <v>0</v>
      </c>
      <c r="G467" s="18"/>
      <c r="H467" s="18"/>
    </row>
    <row r="468" customFormat="false" ht="19.5" hidden="false" customHeight="true" outlineLevel="0" collapsed="false">
      <c r="A468" s="76" t="s">
        <v>211</v>
      </c>
      <c r="B468" s="77" t="s">
        <v>233</v>
      </c>
      <c r="C468" s="77" t="s">
        <v>334</v>
      </c>
      <c r="D468" s="77" t="s">
        <v>530</v>
      </c>
      <c r="E468" s="77" t="s">
        <v>212</v>
      </c>
      <c r="F468" s="18" t="n">
        <f aca="false">G468+H468</f>
        <v>24.6</v>
      </c>
      <c r="G468" s="18" t="n">
        <v>24.6</v>
      </c>
      <c r="H468" s="18"/>
    </row>
    <row r="469" customFormat="false" ht="65.7" hidden="false" customHeight="true" outlineLevel="0" collapsed="false">
      <c r="A469" s="113" t="s">
        <v>533</v>
      </c>
      <c r="B469" s="77" t="s">
        <v>233</v>
      </c>
      <c r="C469" s="77" t="s">
        <v>334</v>
      </c>
      <c r="D469" s="77" t="s">
        <v>530</v>
      </c>
      <c r="E469" s="77" t="s">
        <v>186</v>
      </c>
      <c r="F469" s="18" t="n">
        <f aca="false">G469</f>
        <v>1771.389</v>
      </c>
      <c r="G469" s="18" t="n">
        <f aca="false">G470+G472</f>
        <v>1771.389</v>
      </c>
      <c r="H469" s="120"/>
    </row>
    <row r="470" customFormat="false" ht="94.2" hidden="false" customHeight="true" outlineLevel="0" collapsed="false">
      <c r="A470" s="76" t="s">
        <v>195</v>
      </c>
      <c r="B470" s="77" t="s">
        <v>233</v>
      </c>
      <c r="C470" s="77" t="s">
        <v>334</v>
      </c>
      <c r="D470" s="77" t="s">
        <v>530</v>
      </c>
      <c r="E470" s="77" t="s">
        <v>196</v>
      </c>
      <c r="F470" s="18" t="n">
        <f aca="false">G470</f>
        <v>1741.389</v>
      </c>
      <c r="G470" s="18" t="n">
        <f aca="false">G471</f>
        <v>1741.389</v>
      </c>
      <c r="H470" s="120"/>
    </row>
    <row r="471" customFormat="false" ht="33" hidden="false" customHeight="true" outlineLevel="0" collapsed="false">
      <c r="A471" s="76" t="s">
        <v>531</v>
      </c>
      <c r="B471" s="77" t="s">
        <v>233</v>
      </c>
      <c r="C471" s="77" t="s">
        <v>334</v>
      </c>
      <c r="D471" s="77" t="s">
        <v>530</v>
      </c>
      <c r="E471" s="77" t="s">
        <v>532</v>
      </c>
      <c r="F471" s="18" t="n">
        <f aca="false">G471</f>
        <v>1741.389</v>
      </c>
      <c r="G471" s="18" t="n">
        <f aca="false">975.2+766.189</f>
        <v>1741.389</v>
      </c>
      <c r="H471" s="120"/>
    </row>
    <row r="472" customFormat="false" ht="34.2" hidden="false" customHeight="true" outlineLevel="0" collapsed="false">
      <c r="A472" s="76" t="s">
        <v>203</v>
      </c>
      <c r="B472" s="77" t="s">
        <v>233</v>
      </c>
      <c r="C472" s="77" t="s">
        <v>334</v>
      </c>
      <c r="D472" s="77" t="s">
        <v>530</v>
      </c>
      <c r="E472" s="77" t="s">
        <v>204</v>
      </c>
      <c r="F472" s="18" t="n">
        <f aca="false">G472</f>
        <v>30</v>
      </c>
      <c r="G472" s="18" t="n">
        <f aca="false">G473</f>
        <v>30</v>
      </c>
      <c r="H472" s="120"/>
    </row>
    <row r="473" customFormat="false" ht="47.25" hidden="false" customHeight="true" outlineLevel="0" collapsed="false">
      <c r="A473" s="97" t="s">
        <v>205</v>
      </c>
      <c r="B473" s="77" t="s">
        <v>233</v>
      </c>
      <c r="C473" s="77" t="s">
        <v>334</v>
      </c>
      <c r="D473" s="77" t="s">
        <v>530</v>
      </c>
      <c r="E473" s="77" t="s">
        <v>206</v>
      </c>
      <c r="F473" s="18" t="n">
        <f aca="false">G473</f>
        <v>30</v>
      </c>
      <c r="G473" s="18" t="n">
        <v>30</v>
      </c>
      <c r="H473" s="120"/>
    </row>
    <row r="474" customFormat="false" ht="33.75" hidden="false" customHeight="true" outlineLevel="0" collapsed="false">
      <c r="A474" s="113" t="s">
        <v>290</v>
      </c>
      <c r="B474" s="77" t="s">
        <v>233</v>
      </c>
      <c r="C474" s="77" t="s">
        <v>334</v>
      </c>
      <c r="D474" s="98" t="s">
        <v>291</v>
      </c>
      <c r="E474" s="77" t="s">
        <v>186</v>
      </c>
      <c r="F474" s="18" t="n">
        <f aca="false">G474+H474</f>
        <v>111</v>
      </c>
      <c r="G474" s="18" t="n">
        <f aca="false">G475</f>
        <v>111</v>
      </c>
      <c r="H474" s="114"/>
    </row>
    <row r="475" customFormat="false" ht="33" hidden="false" customHeight="true" outlineLevel="0" collapsed="false">
      <c r="A475" s="76" t="s">
        <v>203</v>
      </c>
      <c r="B475" s="77" t="s">
        <v>233</v>
      </c>
      <c r="C475" s="77" t="s">
        <v>334</v>
      </c>
      <c r="D475" s="98" t="s">
        <v>293</v>
      </c>
      <c r="E475" s="77" t="s">
        <v>204</v>
      </c>
      <c r="F475" s="18" t="n">
        <f aca="false">G475+H475</f>
        <v>111</v>
      </c>
      <c r="G475" s="18" t="n">
        <f aca="false">G476</f>
        <v>111</v>
      </c>
      <c r="H475" s="18"/>
    </row>
    <row r="476" customFormat="false" ht="51" hidden="false" customHeight="true" outlineLevel="0" collapsed="false">
      <c r="A476" s="97" t="s">
        <v>205</v>
      </c>
      <c r="B476" s="77" t="s">
        <v>233</v>
      </c>
      <c r="C476" s="77" t="s">
        <v>334</v>
      </c>
      <c r="D476" s="98" t="s">
        <v>293</v>
      </c>
      <c r="E476" s="77" t="s">
        <v>206</v>
      </c>
      <c r="F476" s="18" t="n">
        <f aca="false">G476+H476</f>
        <v>111</v>
      </c>
      <c r="G476" s="22" t="n">
        <v>111</v>
      </c>
      <c r="H476" s="18"/>
    </row>
    <row r="477" s="82" customFormat="true" ht="63" hidden="false" customHeight="true" outlineLevel="0" collapsed="false">
      <c r="A477" s="79" t="s">
        <v>534</v>
      </c>
      <c r="B477" s="80" t="s">
        <v>233</v>
      </c>
      <c r="C477" s="80" t="s">
        <v>334</v>
      </c>
      <c r="D477" s="80" t="s">
        <v>535</v>
      </c>
      <c r="E477" s="80" t="s">
        <v>186</v>
      </c>
      <c r="F477" s="81" t="n">
        <f aca="false">G477+H477</f>
        <v>887.05</v>
      </c>
      <c r="G477" s="81" t="n">
        <f aca="false">G478+G481</f>
        <v>887.05</v>
      </c>
      <c r="H477" s="81" t="n">
        <f aca="false">H478</f>
        <v>0</v>
      </c>
    </row>
    <row r="478" customFormat="false" ht="18" hidden="false" customHeight="true" outlineLevel="0" collapsed="false">
      <c r="A478" s="76" t="s">
        <v>536</v>
      </c>
      <c r="B478" s="77" t="s">
        <v>233</v>
      </c>
      <c r="C478" s="77" t="s">
        <v>334</v>
      </c>
      <c r="D478" s="77" t="s">
        <v>537</v>
      </c>
      <c r="E478" s="77" t="s">
        <v>186</v>
      </c>
      <c r="F478" s="18" t="n">
        <f aca="false">G478+H478</f>
        <v>538.9</v>
      </c>
      <c r="G478" s="18" t="n">
        <f aca="false">G479</f>
        <v>538.9</v>
      </c>
      <c r="H478" s="18"/>
    </row>
    <row r="479" customFormat="false" ht="37.5" hidden="false" customHeight="true" outlineLevel="0" collapsed="false">
      <c r="A479" s="76" t="s">
        <v>203</v>
      </c>
      <c r="B479" s="77" t="s">
        <v>233</v>
      </c>
      <c r="C479" s="77" t="s">
        <v>334</v>
      </c>
      <c r="D479" s="77" t="s">
        <v>538</v>
      </c>
      <c r="E479" s="77" t="s">
        <v>204</v>
      </c>
      <c r="F479" s="18" t="n">
        <f aca="false">G479+H479</f>
        <v>538.9</v>
      </c>
      <c r="G479" s="18" t="n">
        <f aca="false">G480</f>
        <v>538.9</v>
      </c>
      <c r="H479" s="18"/>
    </row>
    <row r="480" customFormat="false" ht="50.25" hidden="false" customHeight="true" outlineLevel="0" collapsed="false">
      <c r="A480" s="97" t="s">
        <v>205</v>
      </c>
      <c r="B480" s="77" t="s">
        <v>233</v>
      </c>
      <c r="C480" s="77" t="s">
        <v>334</v>
      </c>
      <c r="D480" s="77" t="s">
        <v>538</v>
      </c>
      <c r="E480" s="77" t="s">
        <v>206</v>
      </c>
      <c r="F480" s="18" t="n">
        <f aca="false">G480+H480</f>
        <v>538.9</v>
      </c>
      <c r="G480" s="18" t="n">
        <f aca="false">320+3+18+150+47.9</f>
        <v>538.9</v>
      </c>
      <c r="H480" s="18"/>
    </row>
    <row r="481" customFormat="false" ht="33" hidden="false" customHeight="true" outlineLevel="0" collapsed="false">
      <c r="A481" s="76" t="s">
        <v>454</v>
      </c>
      <c r="B481" s="77" t="s">
        <v>233</v>
      </c>
      <c r="C481" s="77" t="s">
        <v>334</v>
      </c>
      <c r="D481" s="77" t="s">
        <v>539</v>
      </c>
      <c r="E481" s="77" t="s">
        <v>186</v>
      </c>
      <c r="F481" s="18" t="n">
        <f aca="false">G481+H481</f>
        <v>348.15</v>
      </c>
      <c r="G481" s="18" t="n">
        <f aca="false">G482</f>
        <v>348.15</v>
      </c>
      <c r="H481" s="18"/>
    </row>
    <row r="482" customFormat="false" ht="49.5" hidden="false" customHeight="true" outlineLevel="0" collapsed="false">
      <c r="A482" s="76" t="s">
        <v>260</v>
      </c>
      <c r="B482" s="77" t="s">
        <v>233</v>
      </c>
      <c r="C482" s="77" t="s">
        <v>334</v>
      </c>
      <c r="D482" s="77" t="s">
        <v>539</v>
      </c>
      <c r="E482" s="77" t="s">
        <v>259</v>
      </c>
      <c r="F482" s="18" t="n">
        <f aca="false">G482+H482</f>
        <v>348.15</v>
      </c>
      <c r="G482" s="18" t="n">
        <f aca="false">G483</f>
        <v>348.15</v>
      </c>
      <c r="H482" s="18"/>
    </row>
    <row r="483" customFormat="false" ht="16.5" hidden="false" customHeight="true" outlineLevel="0" collapsed="false">
      <c r="A483" s="76" t="s">
        <v>417</v>
      </c>
      <c r="B483" s="77" t="s">
        <v>233</v>
      </c>
      <c r="C483" s="77" t="s">
        <v>334</v>
      </c>
      <c r="D483" s="77" t="s">
        <v>539</v>
      </c>
      <c r="E483" s="77" t="s">
        <v>419</v>
      </c>
      <c r="F483" s="18" t="n">
        <f aca="false">G483+H483</f>
        <v>348.15</v>
      </c>
      <c r="G483" s="18" t="n">
        <f aca="false">280+68.15</f>
        <v>348.15</v>
      </c>
      <c r="H483" s="18"/>
    </row>
    <row r="484" s="82" customFormat="true" ht="64.5" hidden="false" customHeight="true" outlineLevel="0" collapsed="false">
      <c r="A484" s="79" t="s">
        <v>310</v>
      </c>
      <c r="B484" s="80" t="s">
        <v>233</v>
      </c>
      <c r="C484" s="80" t="s">
        <v>334</v>
      </c>
      <c r="D484" s="80" t="s">
        <v>311</v>
      </c>
      <c r="E484" s="80" t="s">
        <v>186</v>
      </c>
      <c r="F484" s="81" t="n">
        <f aca="false">G484+H484</f>
        <v>711</v>
      </c>
      <c r="G484" s="81" t="n">
        <f aca="false">G485</f>
        <v>711</v>
      </c>
      <c r="H484" s="81" t="n">
        <f aca="false">H485</f>
        <v>0</v>
      </c>
    </row>
    <row r="485" customFormat="false" ht="19.5" hidden="false" customHeight="true" outlineLevel="0" collapsed="false">
      <c r="A485" s="76" t="s">
        <v>536</v>
      </c>
      <c r="B485" s="77" t="s">
        <v>233</v>
      </c>
      <c r="C485" s="77" t="s">
        <v>334</v>
      </c>
      <c r="D485" s="77" t="s">
        <v>312</v>
      </c>
      <c r="E485" s="77" t="s">
        <v>186</v>
      </c>
      <c r="F485" s="18" t="n">
        <f aca="false">G485+H485</f>
        <v>711</v>
      </c>
      <c r="G485" s="18" t="n">
        <f aca="false">G486+G488</f>
        <v>711</v>
      </c>
      <c r="H485" s="18" t="n">
        <f aca="false">H486</f>
        <v>0</v>
      </c>
    </row>
    <row r="486" customFormat="false" ht="38.25" hidden="false" customHeight="true" outlineLevel="0" collapsed="false">
      <c r="A486" s="76" t="s">
        <v>203</v>
      </c>
      <c r="B486" s="77" t="s">
        <v>233</v>
      </c>
      <c r="C486" s="77" t="s">
        <v>334</v>
      </c>
      <c r="D486" s="77" t="s">
        <v>540</v>
      </c>
      <c r="E486" s="77" t="s">
        <v>204</v>
      </c>
      <c r="F486" s="18" t="n">
        <f aca="false">G486+H486</f>
        <v>10</v>
      </c>
      <c r="G486" s="18" t="n">
        <f aca="false">G487</f>
        <v>10</v>
      </c>
      <c r="H486" s="18"/>
    </row>
    <row r="487" customFormat="false" ht="48.75" hidden="false" customHeight="true" outlineLevel="0" collapsed="false">
      <c r="A487" s="97" t="s">
        <v>205</v>
      </c>
      <c r="B487" s="77" t="s">
        <v>233</v>
      </c>
      <c r="C487" s="77" t="s">
        <v>334</v>
      </c>
      <c r="D487" s="77" t="s">
        <v>540</v>
      </c>
      <c r="E487" s="77" t="s">
        <v>206</v>
      </c>
      <c r="F487" s="18" t="n">
        <f aca="false">G487+H487</f>
        <v>10</v>
      </c>
      <c r="G487" s="18" t="n">
        <v>10</v>
      </c>
      <c r="H487" s="18"/>
    </row>
    <row r="488" customFormat="false" ht="48.75" hidden="false" customHeight="true" outlineLevel="0" collapsed="false">
      <c r="A488" s="76" t="s">
        <v>260</v>
      </c>
      <c r="B488" s="77" t="s">
        <v>233</v>
      </c>
      <c r="C488" s="77" t="s">
        <v>334</v>
      </c>
      <c r="D488" s="77" t="s">
        <v>540</v>
      </c>
      <c r="E488" s="77" t="s">
        <v>259</v>
      </c>
      <c r="F488" s="18" t="n">
        <f aca="false">G488</f>
        <v>701</v>
      </c>
      <c r="G488" s="18" t="n">
        <f aca="false">G489</f>
        <v>701</v>
      </c>
      <c r="H488" s="18"/>
    </row>
    <row r="489" customFormat="false" ht="20.4" hidden="false" customHeight="true" outlineLevel="0" collapsed="false">
      <c r="A489" s="76" t="s">
        <v>417</v>
      </c>
      <c r="B489" s="77" t="s">
        <v>233</v>
      </c>
      <c r="C489" s="77" t="s">
        <v>334</v>
      </c>
      <c r="D489" s="77" t="s">
        <v>540</v>
      </c>
      <c r="E489" s="77" t="s">
        <v>419</v>
      </c>
      <c r="F489" s="18" t="n">
        <f aca="false">G489</f>
        <v>701</v>
      </c>
      <c r="G489" s="18" t="n">
        <f aca="false">50+120+135-10+406</f>
        <v>701</v>
      </c>
      <c r="H489" s="18"/>
    </row>
    <row r="490" customFormat="false" ht="78" hidden="false" customHeight="true" outlineLevel="0" collapsed="false">
      <c r="A490" s="104" t="s">
        <v>399</v>
      </c>
      <c r="B490" s="80" t="s">
        <v>233</v>
      </c>
      <c r="C490" s="80" t="s">
        <v>334</v>
      </c>
      <c r="D490" s="80" t="s">
        <v>400</v>
      </c>
      <c r="E490" s="80" t="s">
        <v>186</v>
      </c>
      <c r="F490" s="81" t="n">
        <f aca="false">G490</f>
        <v>560</v>
      </c>
      <c r="G490" s="81" t="n">
        <f aca="false">G491+G493</f>
        <v>560</v>
      </c>
      <c r="H490" s="81"/>
    </row>
    <row r="491" customFormat="false" ht="39.6" hidden="false" customHeight="true" outlineLevel="0" collapsed="false">
      <c r="A491" s="76" t="s">
        <v>203</v>
      </c>
      <c r="B491" s="77" t="s">
        <v>233</v>
      </c>
      <c r="C491" s="77" t="s">
        <v>334</v>
      </c>
      <c r="D491" s="77" t="s">
        <v>541</v>
      </c>
      <c r="E491" s="77" t="s">
        <v>204</v>
      </c>
      <c r="F491" s="18" t="n">
        <f aca="false">G491</f>
        <v>270</v>
      </c>
      <c r="G491" s="18" t="n">
        <f aca="false">G492</f>
        <v>270</v>
      </c>
      <c r="H491" s="18"/>
    </row>
    <row r="492" customFormat="false" ht="53.4" hidden="false" customHeight="true" outlineLevel="0" collapsed="false">
      <c r="A492" s="97" t="s">
        <v>205</v>
      </c>
      <c r="B492" s="77" t="s">
        <v>233</v>
      </c>
      <c r="C492" s="77" t="s">
        <v>334</v>
      </c>
      <c r="D492" s="77" t="s">
        <v>541</v>
      </c>
      <c r="E492" s="77" t="s">
        <v>206</v>
      </c>
      <c r="F492" s="18" t="n">
        <f aca="false">G492</f>
        <v>270</v>
      </c>
      <c r="G492" s="18" t="n">
        <f aca="false">270</f>
        <v>270</v>
      </c>
      <c r="H492" s="18"/>
    </row>
    <row r="493" customFormat="false" ht="46.95" hidden="false" customHeight="true" outlineLevel="0" collapsed="false">
      <c r="A493" s="76" t="s">
        <v>260</v>
      </c>
      <c r="B493" s="77" t="s">
        <v>233</v>
      </c>
      <c r="C493" s="77" t="s">
        <v>334</v>
      </c>
      <c r="D493" s="77" t="s">
        <v>542</v>
      </c>
      <c r="E493" s="77" t="s">
        <v>259</v>
      </c>
      <c r="F493" s="18" t="n">
        <f aca="false">G493</f>
        <v>290</v>
      </c>
      <c r="G493" s="18" t="n">
        <f aca="false">G494</f>
        <v>290</v>
      </c>
      <c r="H493" s="18"/>
    </row>
    <row r="494" customFormat="false" ht="18" hidden="false" customHeight="true" outlineLevel="0" collapsed="false">
      <c r="A494" s="76" t="s">
        <v>417</v>
      </c>
      <c r="B494" s="77" t="s">
        <v>233</v>
      </c>
      <c r="C494" s="77" t="s">
        <v>334</v>
      </c>
      <c r="D494" s="77" t="s">
        <v>542</v>
      </c>
      <c r="E494" s="77" t="s">
        <v>419</v>
      </c>
      <c r="F494" s="18" t="n">
        <f aca="false">G494</f>
        <v>290</v>
      </c>
      <c r="G494" s="18" t="n">
        <f aca="false">60+200+30</f>
        <v>290</v>
      </c>
      <c r="H494" s="18"/>
    </row>
    <row r="495" customFormat="false" ht="51" hidden="true" customHeight="true" outlineLevel="0" collapsed="false">
      <c r="A495" s="104" t="s">
        <v>314</v>
      </c>
      <c r="B495" s="77" t="s">
        <v>233</v>
      </c>
      <c r="C495" s="77" t="s">
        <v>334</v>
      </c>
      <c r="D495" s="80" t="s">
        <v>315</v>
      </c>
      <c r="E495" s="80" t="s">
        <v>186</v>
      </c>
      <c r="F495" s="81" t="n">
        <f aca="false">G495</f>
        <v>0</v>
      </c>
      <c r="G495" s="81" t="n">
        <f aca="false">G496</f>
        <v>0</v>
      </c>
      <c r="H495" s="81"/>
    </row>
    <row r="496" customFormat="false" ht="36.75" hidden="true" customHeight="true" outlineLevel="0" collapsed="false">
      <c r="A496" s="97" t="s">
        <v>203</v>
      </c>
      <c r="B496" s="77" t="s">
        <v>233</v>
      </c>
      <c r="C496" s="77" t="s">
        <v>334</v>
      </c>
      <c r="D496" s="77" t="s">
        <v>316</v>
      </c>
      <c r="E496" s="77" t="s">
        <v>204</v>
      </c>
      <c r="F496" s="18" t="n">
        <f aca="false">G496</f>
        <v>0</v>
      </c>
      <c r="G496" s="18" t="n">
        <f aca="false">G497+G498</f>
        <v>0</v>
      </c>
      <c r="H496" s="18"/>
    </row>
    <row r="497" customFormat="false" ht="64.5" hidden="true" customHeight="true" outlineLevel="0" collapsed="false">
      <c r="A497" s="97" t="s">
        <v>543</v>
      </c>
      <c r="B497" s="77" t="s">
        <v>233</v>
      </c>
      <c r="C497" s="77" t="s">
        <v>334</v>
      </c>
      <c r="D497" s="77" t="s">
        <v>544</v>
      </c>
      <c r="E497" s="77" t="s">
        <v>206</v>
      </c>
      <c r="F497" s="18" t="n">
        <f aca="false">G497</f>
        <v>0</v>
      </c>
      <c r="G497" s="18" t="n">
        <v>0</v>
      </c>
      <c r="H497" s="18"/>
    </row>
    <row r="498" customFormat="false" ht="48" hidden="true" customHeight="true" outlineLevel="0" collapsed="false">
      <c r="A498" s="97" t="s">
        <v>545</v>
      </c>
      <c r="B498" s="77" t="s">
        <v>233</v>
      </c>
      <c r="C498" s="77" t="s">
        <v>334</v>
      </c>
      <c r="D498" s="77" t="s">
        <v>546</v>
      </c>
      <c r="E498" s="77" t="s">
        <v>206</v>
      </c>
      <c r="F498" s="18" t="n">
        <f aca="false">G498</f>
        <v>0</v>
      </c>
      <c r="G498" s="18" t="n">
        <v>0</v>
      </c>
      <c r="H498" s="18"/>
    </row>
    <row r="499" customFormat="false" ht="40.95" hidden="false" customHeight="true" outlineLevel="0" collapsed="false">
      <c r="A499" s="87" t="s">
        <v>547</v>
      </c>
      <c r="B499" s="88" t="s">
        <v>233</v>
      </c>
      <c r="C499" s="88" t="s">
        <v>334</v>
      </c>
      <c r="D499" s="88" t="s">
        <v>548</v>
      </c>
      <c r="E499" s="88" t="s">
        <v>186</v>
      </c>
      <c r="F499" s="89" t="n">
        <f aca="false">G499+H499</f>
        <v>40</v>
      </c>
      <c r="G499" s="89" t="n">
        <f aca="false">G500</f>
        <v>40</v>
      </c>
      <c r="H499" s="89" t="n">
        <f aca="false">H500</f>
        <v>0</v>
      </c>
    </row>
    <row r="500" customFormat="false" ht="39" hidden="false" customHeight="true" outlineLevel="0" collapsed="false">
      <c r="A500" s="76" t="s">
        <v>203</v>
      </c>
      <c r="B500" s="77" t="s">
        <v>233</v>
      </c>
      <c r="C500" s="77" t="s">
        <v>334</v>
      </c>
      <c r="D500" s="77" t="s">
        <v>549</v>
      </c>
      <c r="E500" s="77" t="s">
        <v>204</v>
      </c>
      <c r="F500" s="18" t="n">
        <f aca="false">G500+H500</f>
        <v>40</v>
      </c>
      <c r="G500" s="18" t="n">
        <f aca="false">G501</f>
        <v>40</v>
      </c>
      <c r="H500" s="18" t="n">
        <f aca="false">H501</f>
        <v>0</v>
      </c>
    </row>
    <row r="501" customFormat="false" ht="48" hidden="false" customHeight="true" outlineLevel="0" collapsed="false">
      <c r="A501" s="97" t="s">
        <v>205</v>
      </c>
      <c r="B501" s="77" t="s">
        <v>233</v>
      </c>
      <c r="C501" s="77" t="s">
        <v>334</v>
      </c>
      <c r="D501" s="77" t="s">
        <v>549</v>
      </c>
      <c r="E501" s="77" t="s">
        <v>206</v>
      </c>
      <c r="F501" s="18" t="n">
        <f aca="false">G501+H501</f>
        <v>40</v>
      </c>
      <c r="G501" s="18" t="n">
        <v>40</v>
      </c>
      <c r="H501" s="18"/>
    </row>
    <row r="502" customFormat="false" ht="36" hidden="false" customHeight="true" outlineLevel="0" collapsed="false">
      <c r="A502" s="76" t="s">
        <v>189</v>
      </c>
      <c r="B502" s="77" t="s">
        <v>233</v>
      </c>
      <c r="C502" s="77" t="s">
        <v>334</v>
      </c>
      <c r="D502" s="77" t="s">
        <v>190</v>
      </c>
      <c r="E502" s="77" t="s">
        <v>186</v>
      </c>
      <c r="F502" s="18" t="n">
        <f aca="false">G502+H502</f>
        <v>5604.607</v>
      </c>
      <c r="G502" s="18" t="n">
        <f aca="false">G503+G509</f>
        <v>3654.388</v>
      </c>
      <c r="H502" s="18" t="n">
        <f aca="false">H503</f>
        <v>1950.219</v>
      </c>
    </row>
    <row r="503" customFormat="false" ht="45.75" hidden="false" customHeight="true" outlineLevel="0" collapsed="false">
      <c r="A503" s="76" t="s">
        <v>191</v>
      </c>
      <c r="B503" s="77" t="s">
        <v>233</v>
      </c>
      <c r="C503" s="77" t="s">
        <v>334</v>
      </c>
      <c r="D503" s="77" t="s">
        <v>192</v>
      </c>
      <c r="E503" s="77" t="s">
        <v>186</v>
      </c>
      <c r="F503" s="18" t="n">
        <f aca="false">G503+H503</f>
        <v>5532.407</v>
      </c>
      <c r="G503" s="18" t="n">
        <f aca="false">G504</f>
        <v>3582.188</v>
      </c>
      <c r="H503" s="18" t="n">
        <f aca="false">H504+H512</f>
        <v>1950.219</v>
      </c>
    </row>
    <row r="504" customFormat="false" ht="51" hidden="false" customHeight="true" outlineLevel="0" collapsed="false">
      <c r="A504" s="76" t="s">
        <v>207</v>
      </c>
      <c r="B504" s="77" t="s">
        <v>233</v>
      </c>
      <c r="C504" s="77" t="s">
        <v>334</v>
      </c>
      <c r="D504" s="77" t="s">
        <v>208</v>
      </c>
      <c r="E504" s="77" t="s">
        <v>186</v>
      </c>
      <c r="F504" s="18" t="n">
        <f aca="false">G504+H504</f>
        <v>3582.188</v>
      </c>
      <c r="G504" s="18" t="n">
        <f aca="false">G505+G507</f>
        <v>3582.188</v>
      </c>
      <c r="H504" s="18" t="n">
        <f aca="false">SUM(H505:H508)</f>
        <v>0</v>
      </c>
      <c r="J504" s="78"/>
    </row>
    <row r="505" customFormat="false" ht="95.25" hidden="false" customHeight="true" outlineLevel="0" collapsed="false">
      <c r="A505" s="76" t="s">
        <v>195</v>
      </c>
      <c r="B505" s="77" t="s">
        <v>233</v>
      </c>
      <c r="C505" s="77" t="s">
        <v>334</v>
      </c>
      <c r="D505" s="77" t="s">
        <v>208</v>
      </c>
      <c r="E505" s="77" t="s">
        <v>196</v>
      </c>
      <c r="F505" s="18" t="n">
        <f aca="false">G505+H505</f>
        <v>3508.7</v>
      </c>
      <c r="G505" s="18" t="n">
        <f aca="false">G506</f>
        <v>3508.7</v>
      </c>
      <c r="H505" s="18"/>
    </row>
    <row r="506" customFormat="false" ht="35.25" hidden="false" customHeight="true" outlineLevel="0" collapsed="false">
      <c r="A506" s="76" t="s">
        <v>197</v>
      </c>
      <c r="B506" s="77" t="s">
        <v>233</v>
      </c>
      <c r="C506" s="77" t="s">
        <v>334</v>
      </c>
      <c r="D506" s="77" t="s">
        <v>208</v>
      </c>
      <c r="E506" s="77" t="s">
        <v>198</v>
      </c>
      <c r="F506" s="18" t="n">
        <f aca="false">G506+H506</f>
        <v>3508.7</v>
      </c>
      <c r="G506" s="22" t="n">
        <f aca="false">2645.7+64+799</f>
        <v>3508.7</v>
      </c>
      <c r="H506" s="18"/>
    </row>
    <row r="507" customFormat="false" ht="34.5" hidden="false" customHeight="true" outlineLevel="0" collapsed="false">
      <c r="A507" s="76" t="s">
        <v>203</v>
      </c>
      <c r="B507" s="77" t="s">
        <v>233</v>
      </c>
      <c r="C507" s="77" t="s">
        <v>334</v>
      </c>
      <c r="D507" s="77" t="s">
        <v>208</v>
      </c>
      <c r="E507" s="77" t="s">
        <v>204</v>
      </c>
      <c r="F507" s="18" t="n">
        <f aca="false">G507+H507</f>
        <v>73.488</v>
      </c>
      <c r="G507" s="18" t="n">
        <f aca="false">G508</f>
        <v>73.488</v>
      </c>
      <c r="H507" s="18"/>
    </row>
    <row r="508" customFormat="false" ht="47.1" hidden="false" customHeight="true" outlineLevel="0" collapsed="false">
      <c r="A508" s="97" t="s">
        <v>205</v>
      </c>
      <c r="B508" s="77" t="s">
        <v>233</v>
      </c>
      <c r="C508" s="77" t="s">
        <v>334</v>
      </c>
      <c r="D508" s="77" t="s">
        <v>208</v>
      </c>
      <c r="E508" s="77" t="s">
        <v>206</v>
      </c>
      <c r="F508" s="18" t="n">
        <f aca="false">G508+H508</f>
        <v>73.488</v>
      </c>
      <c r="G508" s="22" t="n">
        <v>73.488</v>
      </c>
      <c r="H508" s="18"/>
    </row>
    <row r="509" customFormat="false" ht="19.2" hidden="false" customHeight="true" outlineLevel="0" collapsed="false">
      <c r="A509" s="97" t="s">
        <v>550</v>
      </c>
      <c r="B509" s="77" t="s">
        <v>233</v>
      </c>
      <c r="C509" s="77" t="s">
        <v>334</v>
      </c>
      <c r="D509" s="77" t="s">
        <v>551</v>
      </c>
      <c r="E509" s="77" t="s">
        <v>186</v>
      </c>
      <c r="F509" s="18" t="n">
        <f aca="false">G509</f>
        <v>72.2</v>
      </c>
      <c r="G509" s="22" t="n">
        <f aca="false">G510</f>
        <v>72.2</v>
      </c>
      <c r="H509" s="18"/>
    </row>
    <row r="510" customFormat="false" ht="36" hidden="false" customHeight="true" outlineLevel="0" collapsed="false">
      <c r="A510" s="76" t="s">
        <v>203</v>
      </c>
      <c r="B510" s="77" t="s">
        <v>233</v>
      </c>
      <c r="C510" s="77" t="s">
        <v>334</v>
      </c>
      <c r="D510" s="77" t="s">
        <v>551</v>
      </c>
      <c r="E510" s="77" t="s">
        <v>204</v>
      </c>
      <c r="F510" s="18" t="n">
        <f aca="false">G510</f>
        <v>72.2</v>
      </c>
      <c r="G510" s="22" t="n">
        <f aca="false">G511</f>
        <v>72.2</v>
      </c>
      <c r="H510" s="18"/>
    </row>
    <row r="511" customFormat="false" ht="47.1" hidden="false" customHeight="true" outlineLevel="0" collapsed="false">
      <c r="A511" s="97" t="s">
        <v>205</v>
      </c>
      <c r="B511" s="77" t="s">
        <v>233</v>
      </c>
      <c r="C511" s="77" t="s">
        <v>334</v>
      </c>
      <c r="D511" s="77" t="s">
        <v>551</v>
      </c>
      <c r="E511" s="77" t="s">
        <v>206</v>
      </c>
      <c r="F511" s="18" t="n">
        <f aca="false">G511</f>
        <v>72.2</v>
      </c>
      <c r="G511" s="22" t="n">
        <v>72.2</v>
      </c>
      <c r="H511" s="18"/>
    </row>
    <row r="512" s="101" customFormat="true" ht="82.2" hidden="false" customHeight="true" outlineLevel="0" collapsed="false">
      <c r="A512" s="92" t="s">
        <v>552</v>
      </c>
      <c r="B512" s="75" t="s">
        <v>233</v>
      </c>
      <c r="C512" s="75" t="s">
        <v>334</v>
      </c>
      <c r="D512" s="75" t="s">
        <v>553</v>
      </c>
      <c r="E512" s="75" t="s">
        <v>186</v>
      </c>
      <c r="F512" s="15" t="n">
        <f aca="false">G512+H512</f>
        <v>1950.219</v>
      </c>
      <c r="G512" s="15" t="n">
        <v>0</v>
      </c>
      <c r="H512" s="15" t="n">
        <f aca="false">H513+H515</f>
        <v>1950.219</v>
      </c>
      <c r="J512" s="122"/>
    </row>
    <row r="513" customFormat="false" ht="97.5" hidden="false" customHeight="true" outlineLevel="0" collapsed="false">
      <c r="A513" s="76" t="s">
        <v>195</v>
      </c>
      <c r="B513" s="77" t="s">
        <v>233</v>
      </c>
      <c r="C513" s="77" t="s">
        <v>334</v>
      </c>
      <c r="D513" s="77" t="s">
        <v>553</v>
      </c>
      <c r="E513" s="77" t="s">
        <v>196</v>
      </c>
      <c r="F513" s="18" t="n">
        <f aca="false">G513+H513</f>
        <v>1364.541</v>
      </c>
      <c r="G513" s="18"/>
      <c r="H513" s="18" t="n">
        <f aca="false">H514</f>
        <v>1364.541</v>
      </c>
    </row>
    <row r="514" customFormat="false" ht="31.5" hidden="false" customHeight="true" outlineLevel="0" collapsed="false">
      <c r="A514" s="97" t="s">
        <v>197</v>
      </c>
      <c r="B514" s="77" t="s">
        <v>233</v>
      </c>
      <c r="C514" s="77" t="s">
        <v>334</v>
      </c>
      <c r="D514" s="77" t="s">
        <v>553</v>
      </c>
      <c r="E514" s="77" t="s">
        <v>198</v>
      </c>
      <c r="F514" s="18" t="n">
        <f aca="false">G514+H514</f>
        <v>1364.541</v>
      </c>
      <c r="G514" s="18"/>
      <c r="H514" s="18" t="n">
        <v>1364.541</v>
      </c>
    </row>
    <row r="515" customFormat="false" ht="35.25" hidden="false" customHeight="true" outlineLevel="0" collapsed="false">
      <c r="A515" s="76" t="s">
        <v>203</v>
      </c>
      <c r="B515" s="77" t="s">
        <v>233</v>
      </c>
      <c r="C515" s="77" t="s">
        <v>334</v>
      </c>
      <c r="D515" s="77" t="s">
        <v>553</v>
      </c>
      <c r="E515" s="77" t="s">
        <v>204</v>
      </c>
      <c r="F515" s="18" t="n">
        <f aca="false">G515+H515</f>
        <v>585.678</v>
      </c>
      <c r="G515" s="18"/>
      <c r="H515" s="18" t="n">
        <f aca="false">H516</f>
        <v>585.678</v>
      </c>
    </row>
    <row r="516" customFormat="false" ht="48" hidden="false" customHeight="true" outlineLevel="0" collapsed="false">
      <c r="A516" s="97" t="s">
        <v>205</v>
      </c>
      <c r="B516" s="77" t="s">
        <v>233</v>
      </c>
      <c r="C516" s="77" t="s">
        <v>334</v>
      </c>
      <c r="D516" s="77" t="s">
        <v>553</v>
      </c>
      <c r="E516" s="77" t="s">
        <v>206</v>
      </c>
      <c r="F516" s="18" t="n">
        <f aca="false">G516+H516</f>
        <v>585.678</v>
      </c>
      <c r="G516" s="18"/>
      <c r="H516" s="18" t="n">
        <v>585.678</v>
      </c>
    </row>
    <row r="517" s="101" customFormat="true" ht="16.5" hidden="false" customHeight="true" outlineLevel="0" collapsed="false">
      <c r="A517" s="74" t="s">
        <v>554</v>
      </c>
      <c r="B517" s="75" t="s">
        <v>352</v>
      </c>
      <c r="C517" s="75" t="s">
        <v>184</v>
      </c>
      <c r="D517" s="75" t="s">
        <v>185</v>
      </c>
      <c r="E517" s="75" t="s">
        <v>186</v>
      </c>
      <c r="F517" s="15" t="n">
        <f aca="false">G517+H517</f>
        <v>21469.27474</v>
      </c>
      <c r="G517" s="15" t="n">
        <f aca="false">G518+G566</f>
        <v>15893.65161</v>
      </c>
      <c r="H517" s="15" t="n">
        <f aca="false">H518+H566</f>
        <v>5575.62313</v>
      </c>
      <c r="I517" s="111"/>
      <c r="J517" s="122"/>
    </row>
    <row r="518" s="82" customFormat="true" ht="18" hidden="false" customHeight="true" outlineLevel="0" collapsed="false">
      <c r="A518" s="79" t="s">
        <v>555</v>
      </c>
      <c r="B518" s="80" t="s">
        <v>352</v>
      </c>
      <c r="C518" s="80" t="s">
        <v>183</v>
      </c>
      <c r="D518" s="80" t="s">
        <v>185</v>
      </c>
      <c r="E518" s="80" t="s">
        <v>186</v>
      </c>
      <c r="F518" s="81" t="n">
        <f aca="false">G518+H518</f>
        <v>20271.48974</v>
      </c>
      <c r="G518" s="81" t="n">
        <f aca="false">G519</f>
        <v>14695.86661</v>
      </c>
      <c r="H518" s="81" t="n">
        <f aca="false">H519</f>
        <v>5575.62313</v>
      </c>
    </row>
    <row r="519" s="82" customFormat="true" ht="49.5" hidden="false" customHeight="true" outlineLevel="0" collapsed="false">
      <c r="A519" s="79" t="s">
        <v>556</v>
      </c>
      <c r="B519" s="80" t="s">
        <v>352</v>
      </c>
      <c r="C519" s="80" t="s">
        <v>183</v>
      </c>
      <c r="D519" s="80" t="s">
        <v>484</v>
      </c>
      <c r="E519" s="80" t="s">
        <v>186</v>
      </c>
      <c r="F519" s="81" t="n">
        <f aca="false">G519+H519</f>
        <v>20271.48974</v>
      </c>
      <c r="G519" s="81" t="n">
        <f aca="false">G520+G527+G534+G537+G563+G525+G544+G549+G556</f>
        <v>14695.86661</v>
      </c>
      <c r="H519" s="81" t="n">
        <f aca="false">H520+H527+H534+H537+H563+H525+H544+H549+H556</f>
        <v>5575.62313</v>
      </c>
      <c r="I519" s="96"/>
      <c r="J519" s="84"/>
    </row>
    <row r="520" customFormat="false" ht="69.75" hidden="false" customHeight="true" outlineLevel="0" collapsed="false">
      <c r="A520" s="113" t="s">
        <v>557</v>
      </c>
      <c r="B520" s="77" t="s">
        <v>352</v>
      </c>
      <c r="C520" s="77" t="s">
        <v>183</v>
      </c>
      <c r="D520" s="77" t="s">
        <v>558</v>
      </c>
      <c r="E520" s="77" t="s">
        <v>186</v>
      </c>
      <c r="F520" s="18" t="n">
        <f aca="false">G520+H520</f>
        <v>10033.78596</v>
      </c>
      <c r="G520" s="18" t="n">
        <f aca="false">G521+G523</f>
        <v>10033.78596</v>
      </c>
      <c r="H520" s="18"/>
    </row>
    <row r="521" customFormat="false" ht="50.25" hidden="false" customHeight="true" outlineLevel="0" collapsed="false">
      <c r="A521" s="76" t="s">
        <v>260</v>
      </c>
      <c r="B521" s="77" t="s">
        <v>352</v>
      </c>
      <c r="C521" s="77" t="s">
        <v>183</v>
      </c>
      <c r="D521" s="77" t="s">
        <v>559</v>
      </c>
      <c r="E521" s="77" t="s">
        <v>259</v>
      </c>
      <c r="F521" s="18" t="n">
        <f aca="false">G521+H521</f>
        <v>9184.83096</v>
      </c>
      <c r="G521" s="18" t="n">
        <f aca="false">G522</f>
        <v>9184.83096</v>
      </c>
      <c r="H521" s="18"/>
    </row>
    <row r="522" customFormat="false" ht="18" hidden="false" customHeight="true" outlineLevel="0" collapsed="false">
      <c r="A522" s="76" t="s">
        <v>417</v>
      </c>
      <c r="B522" s="77" t="s">
        <v>352</v>
      </c>
      <c r="C522" s="77" t="s">
        <v>183</v>
      </c>
      <c r="D522" s="77" t="s">
        <v>560</v>
      </c>
      <c r="E522" s="77" t="s">
        <v>419</v>
      </c>
      <c r="F522" s="18" t="n">
        <f aca="false">G522+H522</f>
        <v>9184.83096</v>
      </c>
      <c r="G522" s="18" t="n">
        <f aca="false">8843.134-30.30303-0.00001+372</f>
        <v>9184.83096</v>
      </c>
      <c r="H522" s="18"/>
    </row>
    <row r="523" customFormat="false" ht="112.5" hidden="false" customHeight="true" outlineLevel="0" collapsed="false">
      <c r="A523" s="76" t="s">
        <v>561</v>
      </c>
      <c r="B523" s="77" t="s">
        <v>352</v>
      </c>
      <c r="C523" s="77" t="s">
        <v>183</v>
      </c>
      <c r="D523" s="77" t="s">
        <v>562</v>
      </c>
      <c r="E523" s="77" t="s">
        <v>419</v>
      </c>
      <c r="F523" s="18" t="n">
        <f aca="false">G523+H523</f>
        <v>848.955</v>
      </c>
      <c r="G523" s="18" t="n">
        <f aca="false">G524</f>
        <v>848.955</v>
      </c>
      <c r="H523" s="18"/>
    </row>
    <row r="524" customFormat="false" ht="18" hidden="false" customHeight="true" outlineLevel="0" collapsed="false">
      <c r="A524" s="76" t="s">
        <v>417</v>
      </c>
      <c r="B524" s="77" t="s">
        <v>352</v>
      </c>
      <c r="C524" s="77" t="s">
        <v>183</v>
      </c>
      <c r="D524" s="77" t="s">
        <v>562</v>
      </c>
      <c r="E524" s="77" t="s">
        <v>419</v>
      </c>
      <c r="F524" s="18" t="n">
        <f aca="false">G524+H524</f>
        <v>848.955</v>
      </c>
      <c r="G524" s="18" t="n">
        <f aca="false">226.8+622.155</f>
        <v>848.955</v>
      </c>
      <c r="H524" s="18"/>
    </row>
    <row r="525" customFormat="false" ht="103.2" hidden="true" customHeight="true" outlineLevel="0" collapsed="false">
      <c r="A525" s="76" t="s">
        <v>563</v>
      </c>
      <c r="B525" s="77" t="s">
        <v>352</v>
      </c>
      <c r="C525" s="77" t="s">
        <v>183</v>
      </c>
      <c r="D525" s="77" t="s">
        <v>564</v>
      </c>
      <c r="E525" s="77" t="s">
        <v>186</v>
      </c>
      <c r="F525" s="18" t="n">
        <f aca="false">G525</f>
        <v>0</v>
      </c>
      <c r="G525" s="18" t="n">
        <f aca="false">G526</f>
        <v>0</v>
      </c>
      <c r="H525" s="18"/>
    </row>
    <row r="526" customFormat="false" ht="21.6" hidden="true" customHeight="true" outlineLevel="0" collapsed="false">
      <c r="A526" s="76" t="s">
        <v>417</v>
      </c>
      <c r="B526" s="77" t="s">
        <v>352</v>
      </c>
      <c r="C526" s="77" t="s">
        <v>183</v>
      </c>
      <c r="D526" s="77" t="s">
        <v>564</v>
      </c>
      <c r="E526" s="77" t="s">
        <v>419</v>
      </c>
      <c r="F526" s="18" t="n">
        <f aca="false">G526</f>
        <v>0</v>
      </c>
      <c r="G526" s="18" t="n">
        <f aca="false">25-25</f>
        <v>0</v>
      </c>
      <c r="H526" s="18"/>
    </row>
    <row r="527" customFormat="false" ht="77.25" hidden="true" customHeight="true" outlineLevel="0" collapsed="false">
      <c r="A527" s="74" t="s">
        <v>565</v>
      </c>
      <c r="B527" s="75" t="s">
        <v>352</v>
      </c>
      <c r="C527" s="75" t="s">
        <v>183</v>
      </c>
      <c r="D527" s="75" t="s">
        <v>558</v>
      </c>
      <c r="E527" s="75" t="s">
        <v>186</v>
      </c>
      <c r="F527" s="15" t="n">
        <f aca="false">G527+H527</f>
        <v>0</v>
      </c>
      <c r="G527" s="15" t="n">
        <f aca="false">G528+G531</f>
        <v>0</v>
      </c>
      <c r="H527" s="15" t="n">
        <f aca="false">H528</f>
        <v>0</v>
      </c>
    </row>
    <row r="528" customFormat="false" ht="79.5" hidden="true" customHeight="true" outlineLevel="0" collapsed="false">
      <c r="A528" s="79" t="s">
        <v>566</v>
      </c>
      <c r="B528" s="80" t="s">
        <v>352</v>
      </c>
      <c r="C528" s="80" t="s">
        <v>183</v>
      </c>
      <c r="D528" s="80" t="s">
        <v>567</v>
      </c>
      <c r="E528" s="80" t="s">
        <v>186</v>
      </c>
      <c r="F528" s="81" t="n">
        <f aca="false">G528+H528</f>
        <v>0</v>
      </c>
      <c r="G528" s="81" t="n">
        <f aca="false">G529</f>
        <v>0</v>
      </c>
      <c r="H528" s="81" t="n">
        <f aca="false">H529</f>
        <v>0</v>
      </c>
    </row>
    <row r="529" customFormat="false" ht="48.75" hidden="true" customHeight="true" outlineLevel="0" collapsed="false">
      <c r="A529" s="76" t="s">
        <v>260</v>
      </c>
      <c r="B529" s="77" t="s">
        <v>352</v>
      </c>
      <c r="C529" s="77" t="s">
        <v>183</v>
      </c>
      <c r="D529" s="77" t="s">
        <v>567</v>
      </c>
      <c r="E529" s="77" t="s">
        <v>259</v>
      </c>
      <c r="F529" s="18" t="n">
        <f aca="false">G529+H529</f>
        <v>0</v>
      </c>
      <c r="G529" s="18" t="n">
        <f aca="false">G530</f>
        <v>0</v>
      </c>
      <c r="H529" s="18" t="n">
        <f aca="false">H530</f>
        <v>0</v>
      </c>
    </row>
    <row r="530" customFormat="false" ht="20.25" hidden="true" customHeight="true" outlineLevel="0" collapsed="false">
      <c r="A530" s="76" t="s">
        <v>417</v>
      </c>
      <c r="B530" s="77" t="s">
        <v>352</v>
      </c>
      <c r="C530" s="77" t="s">
        <v>183</v>
      </c>
      <c r="D530" s="77" t="s">
        <v>567</v>
      </c>
      <c r="E530" s="77" t="s">
        <v>419</v>
      </c>
      <c r="F530" s="18" t="n">
        <f aca="false">G530+H530</f>
        <v>0</v>
      </c>
      <c r="G530" s="18"/>
      <c r="H530" s="18" t="n">
        <v>0</v>
      </c>
    </row>
    <row r="531" customFormat="false" ht="128.7" hidden="true" customHeight="true" outlineLevel="0" collapsed="false">
      <c r="A531" s="79" t="s">
        <v>568</v>
      </c>
      <c r="B531" s="80" t="s">
        <v>352</v>
      </c>
      <c r="C531" s="80" t="s">
        <v>183</v>
      </c>
      <c r="D531" s="80" t="s">
        <v>569</v>
      </c>
      <c r="E531" s="80" t="s">
        <v>186</v>
      </c>
      <c r="F531" s="81" t="n">
        <f aca="false">G531</f>
        <v>0</v>
      </c>
      <c r="G531" s="81" t="n">
        <f aca="false">G532</f>
        <v>0</v>
      </c>
      <c r="H531" s="81"/>
    </row>
    <row r="532" customFormat="false" ht="51.75" hidden="true" customHeight="true" outlineLevel="0" collapsed="false">
      <c r="A532" s="76" t="s">
        <v>260</v>
      </c>
      <c r="B532" s="77" t="s">
        <v>352</v>
      </c>
      <c r="C532" s="77" t="s">
        <v>183</v>
      </c>
      <c r="D532" s="77" t="s">
        <v>569</v>
      </c>
      <c r="E532" s="77" t="s">
        <v>259</v>
      </c>
      <c r="F532" s="18" t="n">
        <f aca="false">G532</f>
        <v>0</v>
      </c>
      <c r="G532" s="18" t="n">
        <f aca="false">G533</f>
        <v>0</v>
      </c>
      <c r="H532" s="18"/>
    </row>
    <row r="533" customFormat="false" ht="23.25" hidden="true" customHeight="true" outlineLevel="0" collapsed="false">
      <c r="A533" s="76" t="s">
        <v>417</v>
      </c>
      <c r="B533" s="77" t="s">
        <v>352</v>
      </c>
      <c r="C533" s="77" t="s">
        <v>183</v>
      </c>
      <c r="D533" s="77" t="s">
        <v>569</v>
      </c>
      <c r="E533" s="77" t="s">
        <v>419</v>
      </c>
      <c r="F533" s="18" t="n">
        <f aca="false">G533</f>
        <v>0</v>
      </c>
      <c r="G533" s="18" t="n">
        <v>0</v>
      </c>
      <c r="H533" s="18"/>
    </row>
    <row r="534" customFormat="false" ht="72.75" hidden="false" customHeight="true" outlineLevel="0" collapsed="false">
      <c r="A534" s="113" t="s">
        <v>570</v>
      </c>
      <c r="B534" s="77" t="s">
        <v>352</v>
      </c>
      <c r="C534" s="77" t="s">
        <v>183</v>
      </c>
      <c r="D534" s="77" t="s">
        <v>571</v>
      </c>
      <c r="E534" s="77" t="s">
        <v>186</v>
      </c>
      <c r="F534" s="18" t="n">
        <f aca="false">G534+H534</f>
        <v>2946.87</v>
      </c>
      <c r="G534" s="18" t="n">
        <f aca="false">G535</f>
        <v>2946.87</v>
      </c>
      <c r="H534" s="18"/>
    </row>
    <row r="535" customFormat="false" ht="48" hidden="false" customHeight="true" outlineLevel="0" collapsed="false">
      <c r="A535" s="76" t="s">
        <v>260</v>
      </c>
      <c r="B535" s="77" t="s">
        <v>352</v>
      </c>
      <c r="C535" s="77" t="s">
        <v>183</v>
      </c>
      <c r="D535" s="77" t="s">
        <v>571</v>
      </c>
      <c r="E535" s="77" t="s">
        <v>259</v>
      </c>
      <c r="F535" s="18" t="n">
        <f aca="false">G535+H535</f>
        <v>2946.87</v>
      </c>
      <c r="G535" s="18" t="n">
        <f aca="false">G536</f>
        <v>2946.87</v>
      </c>
      <c r="H535" s="18"/>
    </row>
    <row r="536" customFormat="false" ht="18" hidden="false" customHeight="true" outlineLevel="0" collapsed="false">
      <c r="A536" s="76" t="s">
        <v>417</v>
      </c>
      <c r="B536" s="77" t="s">
        <v>352</v>
      </c>
      <c r="C536" s="77" t="s">
        <v>183</v>
      </c>
      <c r="D536" s="77" t="s">
        <v>571</v>
      </c>
      <c r="E536" s="77" t="s">
        <v>419</v>
      </c>
      <c r="F536" s="18" t="n">
        <f aca="false">G536+H536</f>
        <v>2946.87</v>
      </c>
      <c r="G536" s="18" t="n">
        <v>2946.87</v>
      </c>
      <c r="H536" s="18"/>
    </row>
    <row r="537" customFormat="false" ht="67.2" hidden="true" customHeight="true" outlineLevel="0" collapsed="false">
      <c r="A537" s="74" t="s">
        <v>572</v>
      </c>
      <c r="B537" s="77" t="s">
        <v>352</v>
      </c>
      <c r="C537" s="77" t="s">
        <v>183</v>
      </c>
      <c r="D537" s="75" t="s">
        <v>573</v>
      </c>
      <c r="E537" s="75" t="s">
        <v>186</v>
      </c>
      <c r="F537" s="15" t="n">
        <f aca="false">G537+H537</f>
        <v>0</v>
      </c>
      <c r="G537" s="15" t="n">
        <f aca="false">G541</f>
        <v>0</v>
      </c>
      <c r="H537" s="15" t="n">
        <f aca="false">H538</f>
        <v>0</v>
      </c>
    </row>
    <row r="538" customFormat="false" ht="75" hidden="true" customHeight="true" outlineLevel="0" collapsed="false">
      <c r="A538" s="79" t="s">
        <v>574</v>
      </c>
      <c r="B538" s="77" t="s">
        <v>352</v>
      </c>
      <c r="C538" s="77" t="s">
        <v>183</v>
      </c>
      <c r="D538" s="80" t="s">
        <v>575</v>
      </c>
      <c r="E538" s="80" t="s">
        <v>186</v>
      </c>
      <c r="F538" s="81" t="n">
        <f aca="false">H538</f>
        <v>0</v>
      </c>
      <c r="G538" s="81"/>
      <c r="H538" s="81" t="n">
        <f aca="false">H539</f>
        <v>0</v>
      </c>
    </row>
    <row r="539" customFormat="false" ht="48.75" hidden="true" customHeight="true" outlineLevel="0" collapsed="false">
      <c r="A539" s="76" t="s">
        <v>260</v>
      </c>
      <c r="B539" s="77" t="s">
        <v>352</v>
      </c>
      <c r="C539" s="77" t="s">
        <v>183</v>
      </c>
      <c r="D539" s="77" t="s">
        <v>575</v>
      </c>
      <c r="E539" s="77" t="s">
        <v>259</v>
      </c>
      <c r="F539" s="18" t="n">
        <f aca="false">H539</f>
        <v>0</v>
      </c>
      <c r="G539" s="18"/>
      <c r="H539" s="18" t="n">
        <f aca="false">H540</f>
        <v>0</v>
      </c>
    </row>
    <row r="540" customFormat="false" ht="24.75" hidden="true" customHeight="true" outlineLevel="0" collapsed="false">
      <c r="A540" s="76" t="s">
        <v>417</v>
      </c>
      <c r="B540" s="77" t="s">
        <v>352</v>
      </c>
      <c r="C540" s="77" t="s">
        <v>183</v>
      </c>
      <c r="D540" s="77" t="s">
        <v>575</v>
      </c>
      <c r="E540" s="77" t="s">
        <v>419</v>
      </c>
      <c r="F540" s="18" t="n">
        <f aca="false">H540</f>
        <v>0</v>
      </c>
      <c r="G540" s="18"/>
      <c r="H540" s="18" t="n">
        <v>0</v>
      </c>
    </row>
    <row r="541" customFormat="false" ht="108.6" hidden="true" customHeight="true" outlineLevel="0" collapsed="false">
      <c r="A541" s="79" t="s">
        <v>576</v>
      </c>
      <c r="B541" s="77" t="s">
        <v>352</v>
      </c>
      <c r="C541" s="77" t="s">
        <v>183</v>
      </c>
      <c r="D541" s="80" t="s">
        <v>577</v>
      </c>
      <c r="E541" s="80" t="s">
        <v>186</v>
      </c>
      <c r="F541" s="81" t="n">
        <f aca="false">G541</f>
        <v>0</v>
      </c>
      <c r="G541" s="81" t="n">
        <f aca="false">G542</f>
        <v>0</v>
      </c>
      <c r="H541" s="81"/>
    </row>
    <row r="542" customFormat="false" ht="49.2" hidden="true" customHeight="true" outlineLevel="0" collapsed="false">
      <c r="A542" s="76" t="s">
        <v>260</v>
      </c>
      <c r="B542" s="77" t="s">
        <v>352</v>
      </c>
      <c r="C542" s="77" t="s">
        <v>183</v>
      </c>
      <c r="D542" s="77" t="s">
        <v>577</v>
      </c>
      <c r="E542" s="77" t="s">
        <v>259</v>
      </c>
      <c r="F542" s="18" t="n">
        <f aca="false">G542</f>
        <v>0</v>
      </c>
      <c r="G542" s="18" t="n">
        <f aca="false">G543</f>
        <v>0</v>
      </c>
      <c r="H542" s="18"/>
      <c r="I542" s="123"/>
    </row>
    <row r="543" customFormat="false" ht="23.25" hidden="true" customHeight="true" outlineLevel="0" collapsed="false">
      <c r="A543" s="76" t="s">
        <v>417</v>
      </c>
      <c r="B543" s="77" t="s">
        <v>352</v>
      </c>
      <c r="C543" s="77" t="s">
        <v>183</v>
      </c>
      <c r="D543" s="77" t="s">
        <v>577</v>
      </c>
      <c r="E543" s="77" t="s">
        <v>419</v>
      </c>
      <c r="F543" s="18" t="n">
        <f aca="false">G543</f>
        <v>0</v>
      </c>
      <c r="G543" s="18" t="n">
        <v>0</v>
      </c>
      <c r="H543" s="18"/>
      <c r="I543" s="78"/>
    </row>
    <row r="544" customFormat="false" ht="53.4" hidden="false" customHeight="true" outlineLevel="0" collapsed="false">
      <c r="A544" s="74" t="s">
        <v>578</v>
      </c>
      <c r="B544" s="77" t="s">
        <v>352</v>
      </c>
      <c r="C544" s="77" t="s">
        <v>183</v>
      </c>
      <c r="D544" s="75" t="s">
        <v>558</v>
      </c>
      <c r="E544" s="75" t="s">
        <v>186</v>
      </c>
      <c r="F544" s="15" t="n">
        <f aca="false">G544+H544</f>
        <v>2498.58232</v>
      </c>
      <c r="G544" s="15" t="n">
        <f aca="false">G545+G547</f>
        <v>25</v>
      </c>
      <c r="H544" s="15" t="n">
        <f aca="false">H545</f>
        <v>2473.58232</v>
      </c>
      <c r="I544" s="78"/>
    </row>
    <row r="545" customFormat="false" ht="79.95" hidden="false" customHeight="true" outlineLevel="0" collapsed="false">
      <c r="A545" s="79" t="s">
        <v>119</v>
      </c>
      <c r="B545" s="77" t="s">
        <v>352</v>
      </c>
      <c r="C545" s="77" t="s">
        <v>183</v>
      </c>
      <c r="D545" s="80" t="s">
        <v>579</v>
      </c>
      <c r="E545" s="80" t="s">
        <v>259</v>
      </c>
      <c r="F545" s="18" t="n">
        <f aca="false">G545+H545</f>
        <v>2473.58232</v>
      </c>
      <c r="G545" s="81" t="n">
        <f aca="false">G546</f>
        <v>0</v>
      </c>
      <c r="H545" s="81" t="n">
        <f aca="false">H546</f>
        <v>2473.58232</v>
      </c>
      <c r="I545" s="78"/>
    </row>
    <row r="546" customFormat="false" ht="23.25" hidden="false" customHeight="true" outlineLevel="0" collapsed="false">
      <c r="A546" s="76" t="s">
        <v>417</v>
      </c>
      <c r="B546" s="77" t="s">
        <v>352</v>
      </c>
      <c r="C546" s="77" t="s">
        <v>183</v>
      </c>
      <c r="D546" s="80" t="s">
        <v>579</v>
      </c>
      <c r="E546" s="77" t="s">
        <v>419</v>
      </c>
      <c r="F546" s="18" t="n">
        <f aca="false">G546+H546</f>
        <v>2473.58232</v>
      </c>
      <c r="G546" s="18" t="n">
        <v>0</v>
      </c>
      <c r="H546" s="18" t="n">
        <v>2473.58232</v>
      </c>
      <c r="I546" s="78"/>
    </row>
    <row r="547" customFormat="false" ht="95.4" hidden="false" customHeight="true" outlineLevel="0" collapsed="false">
      <c r="A547" s="79" t="s">
        <v>580</v>
      </c>
      <c r="B547" s="77" t="s">
        <v>352</v>
      </c>
      <c r="C547" s="77" t="s">
        <v>183</v>
      </c>
      <c r="D547" s="80" t="s">
        <v>581</v>
      </c>
      <c r="E547" s="80" t="s">
        <v>259</v>
      </c>
      <c r="F547" s="81" t="n">
        <f aca="false">G547+H547</f>
        <v>25</v>
      </c>
      <c r="G547" s="81" t="n">
        <f aca="false">G548</f>
        <v>25</v>
      </c>
      <c r="H547" s="81" t="n">
        <f aca="false">H548</f>
        <v>0</v>
      </c>
      <c r="I547" s="78"/>
    </row>
    <row r="548" customFormat="false" ht="18.6" hidden="false" customHeight="true" outlineLevel="0" collapsed="false">
      <c r="A548" s="76" t="s">
        <v>417</v>
      </c>
      <c r="B548" s="77" t="s">
        <v>352</v>
      </c>
      <c r="C548" s="77" t="s">
        <v>183</v>
      </c>
      <c r="D548" s="77" t="s">
        <v>582</v>
      </c>
      <c r="E548" s="77" t="s">
        <v>419</v>
      </c>
      <c r="F548" s="18" t="n">
        <f aca="false">G548+H548</f>
        <v>25</v>
      </c>
      <c r="G548" s="18" t="n">
        <v>25</v>
      </c>
      <c r="H548" s="18" t="n">
        <v>0</v>
      </c>
      <c r="I548" s="78"/>
    </row>
    <row r="549" customFormat="false" ht="48.6" hidden="false" customHeight="true" outlineLevel="0" collapsed="false">
      <c r="A549" s="74" t="s">
        <v>583</v>
      </c>
      <c r="B549" s="75" t="s">
        <v>352</v>
      </c>
      <c r="C549" s="75" t="s">
        <v>183</v>
      </c>
      <c r="D549" s="75" t="s">
        <v>558</v>
      </c>
      <c r="E549" s="75" t="s">
        <v>186</v>
      </c>
      <c r="F549" s="15" t="n">
        <f aca="false">G549+H549</f>
        <v>3030.30303</v>
      </c>
      <c r="G549" s="15" t="n">
        <f aca="false">G553</f>
        <v>30.30303</v>
      </c>
      <c r="H549" s="15" t="n">
        <f aca="false">H550</f>
        <v>3000</v>
      </c>
      <c r="I549" s="78"/>
    </row>
    <row r="550" customFormat="false" ht="63" hidden="false" customHeight="true" outlineLevel="0" collapsed="false">
      <c r="A550" s="76" t="s">
        <v>121</v>
      </c>
      <c r="B550" s="77" t="s">
        <v>352</v>
      </c>
      <c r="C550" s="77" t="s">
        <v>183</v>
      </c>
      <c r="D550" s="77" t="s">
        <v>584</v>
      </c>
      <c r="E550" s="77" t="s">
        <v>186</v>
      </c>
      <c r="F550" s="18" t="n">
        <f aca="false">G550+H550</f>
        <v>3000</v>
      </c>
      <c r="G550" s="18" t="n">
        <v>0</v>
      </c>
      <c r="H550" s="18" t="n">
        <f aca="false">H551</f>
        <v>3000</v>
      </c>
      <c r="I550" s="78"/>
    </row>
    <row r="551" customFormat="false" ht="49.2" hidden="false" customHeight="true" outlineLevel="0" collapsed="false">
      <c r="A551" s="76" t="s">
        <v>260</v>
      </c>
      <c r="B551" s="77" t="s">
        <v>352</v>
      </c>
      <c r="C551" s="77" t="s">
        <v>183</v>
      </c>
      <c r="D551" s="77" t="s">
        <v>584</v>
      </c>
      <c r="E551" s="77" t="s">
        <v>259</v>
      </c>
      <c r="F551" s="18" t="n">
        <f aca="false">G551+H551</f>
        <v>3000</v>
      </c>
      <c r="G551" s="18" t="n">
        <v>0</v>
      </c>
      <c r="H551" s="18" t="n">
        <f aca="false">H552</f>
        <v>3000</v>
      </c>
      <c r="I551" s="78"/>
    </row>
    <row r="552" customFormat="false" ht="18.6" hidden="false" customHeight="true" outlineLevel="0" collapsed="false">
      <c r="A552" s="76" t="s">
        <v>417</v>
      </c>
      <c r="B552" s="77" t="s">
        <v>352</v>
      </c>
      <c r="C552" s="77" t="s">
        <v>183</v>
      </c>
      <c r="D552" s="77" t="s">
        <v>584</v>
      </c>
      <c r="E552" s="77" t="s">
        <v>419</v>
      </c>
      <c r="F552" s="18" t="n">
        <f aca="false">G552+H552</f>
        <v>3000</v>
      </c>
      <c r="G552" s="18" t="n">
        <v>0</v>
      </c>
      <c r="H552" s="18" t="n">
        <v>3000</v>
      </c>
      <c r="I552" s="78"/>
    </row>
    <row r="553" customFormat="false" ht="80.4" hidden="false" customHeight="true" outlineLevel="0" collapsed="false">
      <c r="A553" s="76" t="s">
        <v>585</v>
      </c>
      <c r="B553" s="77" t="s">
        <v>352</v>
      </c>
      <c r="C553" s="77" t="s">
        <v>183</v>
      </c>
      <c r="D553" s="77" t="s">
        <v>586</v>
      </c>
      <c r="E553" s="77" t="s">
        <v>186</v>
      </c>
      <c r="F553" s="18" t="n">
        <f aca="false">G553+H553</f>
        <v>30.30303</v>
      </c>
      <c r="G553" s="18" t="n">
        <f aca="false">G554</f>
        <v>30.30303</v>
      </c>
      <c r="H553" s="18" t="n">
        <v>0</v>
      </c>
      <c r="I553" s="78"/>
    </row>
    <row r="554" customFormat="false" ht="52.2" hidden="false" customHeight="true" outlineLevel="0" collapsed="false">
      <c r="A554" s="76" t="s">
        <v>260</v>
      </c>
      <c r="B554" s="77" t="s">
        <v>352</v>
      </c>
      <c r="C554" s="77" t="s">
        <v>183</v>
      </c>
      <c r="D554" s="77" t="s">
        <v>586</v>
      </c>
      <c r="E554" s="77" t="s">
        <v>259</v>
      </c>
      <c r="F554" s="18" t="n">
        <f aca="false">G554+H554</f>
        <v>30.30303</v>
      </c>
      <c r="G554" s="18" t="n">
        <f aca="false">G555</f>
        <v>30.30303</v>
      </c>
      <c r="H554" s="18" t="n">
        <v>0</v>
      </c>
      <c r="I554" s="78"/>
    </row>
    <row r="555" customFormat="false" ht="18.6" hidden="false" customHeight="true" outlineLevel="0" collapsed="false">
      <c r="A555" s="76" t="s">
        <v>417</v>
      </c>
      <c r="B555" s="77" t="s">
        <v>352</v>
      </c>
      <c r="C555" s="77" t="s">
        <v>183</v>
      </c>
      <c r="D555" s="77" t="s">
        <v>586</v>
      </c>
      <c r="E555" s="77" t="s">
        <v>419</v>
      </c>
      <c r="F555" s="18" t="n">
        <f aca="false">G555+H555</f>
        <v>30.30303</v>
      </c>
      <c r="G555" s="18" t="n">
        <v>30.30303</v>
      </c>
      <c r="H555" s="18" t="n">
        <v>0</v>
      </c>
      <c r="I555" s="78"/>
    </row>
    <row r="556" customFormat="false" ht="67.2" hidden="false" customHeight="true" outlineLevel="0" collapsed="false">
      <c r="A556" s="87" t="s">
        <v>587</v>
      </c>
      <c r="B556" s="88" t="s">
        <v>352</v>
      </c>
      <c r="C556" s="88" t="s">
        <v>183</v>
      </c>
      <c r="D556" s="88" t="s">
        <v>588</v>
      </c>
      <c r="E556" s="88" t="s">
        <v>186</v>
      </c>
      <c r="F556" s="89" t="n">
        <f aca="false">G556+H556</f>
        <v>102.06143</v>
      </c>
      <c r="G556" s="89" t="n">
        <f aca="false">G560</f>
        <v>0.02062</v>
      </c>
      <c r="H556" s="89" t="n">
        <f aca="false">H557</f>
        <v>102.04081</v>
      </c>
      <c r="I556" s="78"/>
    </row>
    <row r="557" customFormat="false" ht="99" hidden="false" customHeight="true" outlineLevel="0" collapsed="false">
      <c r="A557" s="76" t="s">
        <v>113</v>
      </c>
      <c r="B557" s="77" t="s">
        <v>352</v>
      </c>
      <c r="C557" s="77" t="s">
        <v>183</v>
      </c>
      <c r="D557" s="77" t="s">
        <v>589</v>
      </c>
      <c r="E557" s="77" t="s">
        <v>186</v>
      </c>
      <c r="F557" s="18" t="n">
        <f aca="false">G557+H557</f>
        <v>102.04081</v>
      </c>
      <c r="G557" s="18"/>
      <c r="H557" s="18" t="n">
        <f aca="false">H558</f>
        <v>102.04081</v>
      </c>
      <c r="I557" s="78"/>
    </row>
    <row r="558" customFormat="false" ht="51" hidden="false" customHeight="true" outlineLevel="0" collapsed="false">
      <c r="A558" s="76" t="s">
        <v>260</v>
      </c>
      <c r="B558" s="77" t="s">
        <v>352</v>
      </c>
      <c r="C558" s="77" t="s">
        <v>183</v>
      </c>
      <c r="D558" s="77" t="s">
        <v>589</v>
      </c>
      <c r="E558" s="77" t="s">
        <v>259</v>
      </c>
      <c r="F558" s="18" t="n">
        <f aca="false">G558+H558</f>
        <v>102.04081</v>
      </c>
      <c r="G558" s="18"/>
      <c r="H558" s="18" t="n">
        <f aca="false">H559</f>
        <v>102.04081</v>
      </c>
      <c r="I558" s="78"/>
    </row>
    <row r="559" customFormat="false" ht="16.95" hidden="false" customHeight="true" outlineLevel="0" collapsed="false">
      <c r="A559" s="76" t="s">
        <v>417</v>
      </c>
      <c r="B559" s="77" t="s">
        <v>352</v>
      </c>
      <c r="C559" s="77" t="s">
        <v>183</v>
      </c>
      <c r="D559" s="77" t="s">
        <v>589</v>
      </c>
      <c r="E559" s="77" t="s">
        <v>419</v>
      </c>
      <c r="F559" s="18" t="n">
        <f aca="false">G559+H559</f>
        <v>102.04081</v>
      </c>
      <c r="G559" s="18"/>
      <c r="H559" s="18" t="n">
        <v>102.04081</v>
      </c>
      <c r="I559" s="78"/>
    </row>
    <row r="560" customFormat="false" ht="117" hidden="false" customHeight="true" outlineLevel="0" collapsed="false">
      <c r="A560" s="76" t="s">
        <v>590</v>
      </c>
      <c r="B560" s="77" t="s">
        <v>352</v>
      </c>
      <c r="C560" s="77" t="s">
        <v>183</v>
      </c>
      <c r="D560" s="77" t="s">
        <v>591</v>
      </c>
      <c r="E560" s="77" t="s">
        <v>186</v>
      </c>
      <c r="F560" s="18" t="n">
        <f aca="false">G560</f>
        <v>0.02062</v>
      </c>
      <c r="G560" s="18" t="n">
        <f aca="false">G561</f>
        <v>0.02062</v>
      </c>
      <c r="H560" s="18"/>
      <c r="I560" s="78"/>
    </row>
    <row r="561" customFormat="false" ht="51" hidden="false" customHeight="true" outlineLevel="0" collapsed="false">
      <c r="A561" s="76" t="s">
        <v>260</v>
      </c>
      <c r="B561" s="77" t="s">
        <v>352</v>
      </c>
      <c r="C561" s="77" t="s">
        <v>183</v>
      </c>
      <c r="D561" s="77" t="s">
        <v>591</v>
      </c>
      <c r="E561" s="77" t="s">
        <v>259</v>
      </c>
      <c r="F561" s="18" t="n">
        <f aca="false">G561</f>
        <v>0.02062</v>
      </c>
      <c r="G561" s="18" t="n">
        <f aca="false">G562</f>
        <v>0.02062</v>
      </c>
      <c r="H561" s="18"/>
      <c r="I561" s="78"/>
    </row>
    <row r="562" customFormat="false" ht="18.6" hidden="false" customHeight="true" outlineLevel="0" collapsed="false">
      <c r="A562" s="76" t="s">
        <v>417</v>
      </c>
      <c r="B562" s="77" t="s">
        <v>352</v>
      </c>
      <c r="C562" s="77" t="s">
        <v>183</v>
      </c>
      <c r="D562" s="77" t="s">
        <v>591</v>
      </c>
      <c r="E562" s="77" t="s">
        <v>419</v>
      </c>
      <c r="F562" s="18" t="n">
        <f aca="false">G562</f>
        <v>0.02062</v>
      </c>
      <c r="G562" s="18" t="n">
        <f aca="false">0.02061+0.00001</f>
        <v>0.02062</v>
      </c>
      <c r="H562" s="18"/>
      <c r="I562" s="78"/>
    </row>
    <row r="563" customFormat="false" ht="103.2" hidden="false" customHeight="true" outlineLevel="0" collapsed="false">
      <c r="A563" s="113" t="s">
        <v>592</v>
      </c>
      <c r="B563" s="77" t="s">
        <v>352</v>
      </c>
      <c r="C563" s="77" t="s">
        <v>183</v>
      </c>
      <c r="D563" s="77" t="s">
        <v>593</v>
      </c>
      <c r="E563" s="77" t="s">
        <v>186</v>
      </c>
      <c r="F563" s="18" t="n">
        <f aca="false">G563+H563</f>
        <v>1659.887</v>
      </c>
      <c r="G563" s="18" t="n">
        <f aca="false">G564</f>
        <v>1659.887</v>
      </c>
      <c r="H563" s="18"/>
    </row>
    <row r="564" customFormat="false" ht="52.95" hidden="false" customHeight="true" outlineLevel="0" collapsed="false">
      <c r="A564" s="76" t="s">
        <v>260</v>
      </c>
      <c r="B564" s="77" t="s">
        <v>352</v>
      </c>
      <c r="C564" s="77" t="s">
        <v>183</v>
      </c>
      <c r="D564" s="77" t="s">
        <v>593</v>
      </c>
      <c r="E564" s="77" t="s">
        <v>259</v>
      </c>
      <c r="F564" s="18" t="n">
        <f aca="false">G564+H564</f>
        <v>1659.887</v>
      </c>
      <c r="G564" s="18" t="n">
        <f aca="false">G565</f>
        <v>1659.887</v>
      </c>
      <c r="H564" s="18"/>
    </row>
    <row r="565" customFormat="false" ht="16.5" hidden="false" customHeight="true" outlineLevel="0" collapsed="false">
      <c r="A565" s="76" t="s">
        <v>417</v>
      </c>
      <c r="B565" s="77" t="s">
        <v>352</v>
      </c>
      <c r="C565" s="77" t="s">
        <v>183</v>
      </c>
      <c r="D565" s="77" t="s">
        <v>593</v>
      </c>
      <c r="E565" s="77" t="s">
        <v>419</v>
      </c>
      <c r="F565" s="18" t="n">
        <f aca="false">G565+H565</f>
        <v>1659.887</v>
      </c>
      <c r="G565" s="18" t="n">
        <v>1659.887</v>
      </c>
      <c r="H565" s="18"/>
    </row>
    <row r="566" customFormat="false" ht="32.25" hidden="false" customHeight="true" outlineLevel="0" collapsed="false">
      <c r="A566" s="76" t="s">
        <v>594</v>
      </c>
      <c r="B566" s="77" t="s">
        <v>352</v>
      </c>
      <c r="C566" s="77" t="s">
        <v>214</v>
      </c>
      <c r="D566" s="77" t="s">
        <v>185</v>
      </c>
      <c r="E566" s="77" t="s">
        <v>186</v>
      </c>
      <c r="F566" s="18" t="n">
        <f aca="false">G566+H566</f>
        <v>1197.785</v>
      </c>
      <c r="G566" s="18" t="n">
        <f aca="false">G567+G584+G587+G592+G595+G589</f>
        <v>1197.785</v>
      </c>
      <c r="H566" s="18" t="n">
        <f aca="false">H567+H584+H587+H592+H595</f>
        <v>0</v>
      </c>
      <c r="J566" s="85"/>
    </row>
    <row r="567" customFormat="false" ht="50.7" hidden="false" customHeight="true" outlineLevel="0" collapsed="false">
      <c r="A567" s="79" t="s">
        <v>556</v>
      </c>
      <c r="B567" s="80" t="s">
        <v>352</v>
      </c>
      <c r="C567" s="80" t="s">
        <v>214</v>
      </c>
      <c r="D567" s="80" t="s">
        <v>484</v>
      </c>
      <c r="E567" s="80" t="s">
        <v>186</v>
      </c>
      <c r="F567" s="81" t="n">
        <f aca="false">G567</f>
        <v>1134.785</v>
      </c>
      <c r="G567" s="81" t="n">
        <f aca="false">G568+G571+G578+G581</f>
        <v>1134.785</v>
      </c>
      <c r="H567" s="81" t="n">
        <f aca="false">H568+H571</f>
        <v>0</v>
      </c>
      <c r="J567" s="85"/>
    </row>
    <row r="568" customFormat="false" ht="37.95" hidden="false" customHeight="true" outlineLevel="0" collapsed="false">
      <c r="A568" s="113" t="s">
        <v>595</v>
      </c>
      <c r="B568" s="77" t="s">
        <v>352</v>
      </c>
      <c r="C568" s="77" t="s">
        <v>214</v>
      </c>
      <c r="D568" s="77" t="s">
        <v>596</v>
      </c>
      <c r="E568" s="77" t="s">
        <v>186</v>
      </c>
      <c r="F568" s="18" t="n">
        <f aca="false">G568+H568</f>
        <v>1134.785</v>
      </c>
      <c r="G568" s="18" t="n">
        <f aca="false">G569</f>
        <v>1134.785</v>
      </c>
      <c r="H568" s="18"/>
    </row>
    <row r="569" customFormat="false" ht="50.25" hidden="false" customHeight="true" outlineLevel="0" collapsed="false">
      <c r="A569" s="76" t="s">
        <v>260</v>
      </c>
      <c r="B569" s="77" t="s">
        <v>352</v>
      </c>
      <c r="C569" s="77" t="s">
        <v>214</v>
      </c>
      <c r="D569" s="77" t="s">
        <v>596</v>
      </c>
      <c r="E569" s="77" t="s">
        <v>259</v>
      </c>
      <c r="F569" s="18" t="n">
        <f aca="false">G569+H569</f>
        <v>1134.785</v>
      </c>
      <c r="G569" s="18" t="n">
        <f aca="false">G570</f>
        <v>1134.785</v>
      </c>
      <c r="H569" s="18"/>
    </row>
    <row r="570" customFormat="false" ht="17.25" hidden="false" customHeight="true" outlineLevel="0" collapsed="false">
      <c r="A570" s="76" t="s">
        <v>417</v>
      </c>
      <c r="B570" s="77" t="s">
        <v>352</v>
      </c>
      <c r="C570" s="77" t="s">
        <v>214</v>
      </c>
      <c r="D570" s="77" t="s">
        <v>596</v>
      </c>
      <c r="E570" s="77" t="s">
        <v>419</v>
      </c>
      <c r="F570" s="18" t="n">
        <f aca="false">G570+H570</f>
        <v>1134.785</v>
      </c>
      <c r="G570" s="18" t="n">
        <v>1134.785</v>
      </c>
      <c r="H570" s="18"/>
      <c r="I570" s="85"/>
    </row>
    <row r="571" customFormat="false" ht="51.6" hidden="true" customHeight="true" outlineLevel="0" collapsed="false">
      <c r="A571" s="74" t="s">
        <v>597</v>
      </c>
      <c r="B571" s="75" t="s">
        <v>352</v>
      </c>
      <c r="C571" s="75" t="s">
        <v>214</v>
      </c>
      <c r="D571" s="75" t="s">
        <v>558</v>
      </c>
      <c r="E571" s="75" t="s">
        <v>186</v>
      </c>
      <c r="F571" s="15" t="n">
        <f aca="false">G571+H571</f>
        <v>0</v>
      </c>
      <c r="G571" s="15" t="n">
        <f aca="false">G575</f>
        <v>0</v>
      </c>
      <c r="H571" s="15" t="n">
        <f aca="false">H572</f>
        <v>0</v>
      </c>
      <c r="I571" s="85"/>
    </row>
    <row r="572" customFormat="false" ht="66.6" hidden="true" customHeight="true" outlineLevel="0" collapsed="false">
      <c r="A572" s="76" t="s">
        <v>598</v>
      </c>
      <c r="B572" s="77" t="s">
        <v>352</v>
      </c>
      <c r="C572" s="77" t="s">
        <v>214</v>
      </c>
      <c r="D572" s="77" t="s">
        <v>579</v>
      </c>
      <c r="E572" s="77" t="s">
        <v>186</v>
      </c>
      <c r="F572" s="18" t="n">
        <f aca="false">G572+H572</f>
        <v>0</v>
      </c>
      <c r="G572" s="18"/>
      <c r="H572" s="18" t="n">
        <f aca="false">H573</f>
        <v>0</v>
      </c>
      <c r="I572" s="85"/>
    </row>
    <row r="573" customFormat="false" ht="49.2" hidden="true" customHeight="true" outlineLevel="0" collapsed="false">
      <c r="A573" s="76" t="s">
        <v>260</v>
      </c>
      <c r="B573" s="77" t="s">
        <v>352</v>
      </c>
      <c r="C573" s="77" t="s">
        <v>214</v>
      </c>
      <c r="D573" s="77" t="s">
        <v>579</v>
      </c>
      <c r="E573" s="77" t="s">
        <v>259</v>
      </c>
      <c r="F573" s="18" t="n">
        <f aca="false">G573+H573</f>
        <v>0</v>
      </c>
      <c r="G573" s="18"/>
      <c r="H573" s="18" t="n">
        <f aca="false">H574</f>
        <v>0</v>
      </c>
      <c r="I573" s="85"/>
    </row>
    <row r="574" customFormat="false" ht="22.95" hidden="true" customHeight="true" outlineLevel="0" collapsed="false">
      <c r="A574" s="76" t="s">
        <v>417</v>
      </c>
      <c r="B574" s="77" t="s">
        <v>352</v>
      </c>
      <c r="C574" s="77" t="s">
        <v>214</v>
      </c>
      <c r="D574" s="77" t="s">
        <v>579</v>
      </c>
      <c r="E574" s="77" t="s">
        <v>419</v>
      </c>
      <c r="F574" s="18" t="n">
        <f aca="false">G574+H574</f>
        <v>0</v>
      </c>
      <c r="G574" s="18"/>
      <c r="H574" s="18" t="n">
        <v>0</v>
      </c>
      <c r="I574" s="85"/>
    </row>
    <row r="575" customFormat="false" ht="84.6" hidden="true" customHeight="true" outlineLevel="0" collapsed="false">
      <c r="A575" s="76" t="s">
        <v>580</v>
      </c>
      <c r="B575" s="77" t="s">
        <v>352</v>
      </c>
      <c r="C575" s="77" t="s">
        <v>214</v>
      </c>
      <c r="D575" s="77" t="s">
        <v>581</v>
      </c>
      <c r="E575" s="77" t="s">
        <v>186</v>
      </c>
      <c r="F575" s="18" t="n">
        <f aca="false">G575+H575</f>
        <v>0</v>
      </c>
      <c r="G575" s="18" t="n">
        <f aca="false">G576</f>
        <v>0</v>
      </c>
      <c r="H575" s="18"/>
      <c r="I575" s="85"/>
    </row>
    <row r="576" customFormat="false" ht="51" hidden="true" customHeight="true" outlineLevel="0" collapsed="false">
      <c r="A576" s="76" t="s">
        <v>260</v>
      </c>
      <c r="B576" s="77" t="s">
        <v>352</v>
      </c>
      <c r="C576" s="77" t="s">
        <v>214</v>
      </c>
      <c r="D576" s="77" t="s">
        <v>581</v>
      </c>
      <c r="E576" s="77" t="s">
        <v>259</v>
      </c>
      <c r="F576" s="18" t="n">
        <f aca="false">G576+H576</f>
        <v>0</v>
      </c>
      <c r="G576" s="18" t="n">
        <f aca="false">G577</f>
        <v>0</v>
      </c>
      <c r="H576" s="18"/>
      <c r="I576" s="85"/>
    </row>
    <row r="577" customFormat="false" ht="19.2" hidden="true" customHeight="true" outlineLevel="0" collapsed="false">
      <c r="A577" s="76" t="s">
        <v>417</v>
      </c>
      <c r="B577" s="77" t="s">
        <v>352</v>
      </c>
      <c r="C577" s="77" t="s">
        <v>214</v>
      </c>
      <c r="D577" s="77" t="s">
        <v>581</v>
      </c>
      <c r="E577" s="77" t="s">
        <v>419</v>
      </c>
      <c r="F577" s="18" t="n">
        <f aca="false">G577+H577</f>
        <v>0</v>
      </c>
      <c r="G577" s="18"/>
      <c r="H577" s="18"/>
      <c r="I577" s="85"/>
    </row>
    <row r="578" customFormat="false" ht="40.95" hidden="true" customHeight="true" outlineLevel="0" collapsed="false">
      <c r="A578" s="113" t="s">
        <v>599</v>
      </c>
      <c r="B578" s="77" t="s">
        <v>352</v>
      </c>
      <c r="C578" s="77" t="s">
        <v>214</v>
      </c>
      <c r="D578" s="77" t="s">
        <v>488</v>
      </c>
      <c r="E578" s="77" t="s">
        <v>186</v>
      </c>
      <c r="F578" s="18" t="n">
        <f aca="false">G578+H578</f>
        <v>0</v>
      </c>
      <c r="G578" s="18" t="n">
        <f aca="false">G579</f>
        <v>0</v>
      </c>
      <c r="H578" s="18" t="n">
        <f aca="false">H579</f>
        <v>0</v>
      </c>
      <c r="I578" s="85"/>
    </row>
    <row r="579" customFormat="false" ht="49.2" hidden="true" customHeight="true" outlineLevel="0" collapsed="false">
      <c r="A579" s="124" t="s">
        <v>260</v>
      </c>
      <c r="B579" s="77" t="s">
        <v>352</v>
      </c>
      <c r="C579" s="77" t="s">
        <v>214</v>
      </c>
      <c r="D579" s="77" t="s">
        <v>488</v>
      </c>
      <c r="E579" s="77" t="s">
        <v>259</v>
      </c>
      <c r="F579" s="18" t="n">
        <f aca="false">G579+H579</f>
        <v>0</v>
      </c>
      <c r="G579" s="18" t="n">
        <f aca="false">G580</f>
        <v>0</v>
      </c>
      <c r="H579" s="18" t="n">
        <f aca="false">H580</f>
        <v>0</v>
      </c>
      <c r="I579" s="85"/>
    </row>
    <row r="580" customFormat="false" ht="24" hidden="true" customHeight="true" outlineLevel="0" collapsed="false">
      <c r="A580" s="124" t="s">
        <v>417</v>
      </c>
      <c r="B580" s="77" t="s">
        <v>352</v>
      </c>
      <c r="C580" s="77" t="s">
        <v>214</v>
      </c>
      <c r="D580" s="77" t="s">
        <v>488</v>
      </c>
      <c r="E580" s="77" t="s">
        <v>419</v>
      </c>
      <c r="F580" s="18" t="n">
        <f aca="false">G580+H580</f>
        <v>0</v>
      </c>
      <c r="G580" s="18"/>
      <c r="H580" s="18"/>
      <c r="I580" s="85"/>
    </row>
    <row r="581" customFormat="false" ht="34.5" hidden="true" customHeight="true" outlineLevel="0" collapsed="false">
      <c r="A581" s="113" t="s">
        <v>489</v>
      </c>
      <c r="B581" s="77" t="s">
        <v>352</v>
      </c>
      <c r="C581" s="77" t="s">
        <v>214</v>
      </c>
      <c r="D581" s="77" t="s">
        <v>490</v>
      </c>
      <c r="E581" s="77" t="s">
        <v>186</v>
      </c>
      <c r="F581" s="18" t="n">
        <f aca="false">G581+H581</f>
        <v>0</v>
      </c>
      <c r="G581" s="18" t="n">
        <f aca="false">G582</f>
        <v>0</v>
      </c>
      <c r="H581" s="18" t="n">
        <f aca="false">H582</f>
        <v>0</v>
      </c>
      <c r="I581" s="85"/>
    </row>
    <row r="582" customFormat="false" ht="52.2" hidden="true" customHeight="true" outlineLevel="0" collapsed="false">
      <c r="A582" s="124" t="s">
        <v>260</v>
      </c>
      <c r="B582" s="77" t="s">
        <v>352</v>
      </c>
      <c r="C582" s="77" t="s">
        <v>214</v>
      </c>
      <c r="D582" s="77" t="s">
        <v>490</v>
      </c>
      <c r="E582" s="77" t="s">
        <v>259</v>
      </c>
      <c r="F582" s="18" t="n">
        <f aca="false">G582+H582</f>
        <v>0</v>
      </c>
      <c r="G582" s="18" t="n">
        <f aca="false">G583</f>
        <v>0</v>
      </c>
      <c r="H582" s="18" t="n">
        <f aca="false">H583</f>
        <v>0</v>
      </c>
      <c r="I582" s="85"/>
    </row>
    <row r="583" customFormat="false" ht="19.2" hidden="true" customHeight="true" outlineLevel="0" collapsed="false">
      <c r="A583" s="124" t="s">
        <v>417</v>
      </c>
      <c r="B583" s="77" t="s">
        <v>352</v>
      </c>
      <c r="C583" s="77" t="s">
        <v>214</v>
      </c>
      <c r="D583" s="77" t="s">
        <v>490</v>
      </c>
      <c r="E583" s="77" t="s">
        <v>419</v>
      </c>
      <c r="F583" s="18" t="n">
        <f aca="false">G583+H583</f>
        <v>0</v>
      </c>
      <c r="G583" s="18"/>
      <c r="H583" s="18"/>
      <c r="I583" s="85"/>
    </row>
    <row r="584" s="82" customFormat="true" ht="48" hidden="false" customHeight="true" outlineLevel="0" collapsed="false">
      <c r="A584" s="79" t="s">
        <v>288</v>
      </c>
      <c r="B584" s="80" t="s">
        <v>352</v>
      </c>
      <c r="C584" s="80" t="s">
        <v>214</v>
      </c>
      <c r="D584" s="80" t="s">
        <v>289</v>
      </c>
      <c r="E584" s="80" t="s">
        <v>186</v>
      </c>
      <c r="F584" s="81" t="n">
        <f aca="false">G584+H584</f>
        <v>39</v>
      </c>
      <c r="G584" s="81" t="n">
        <f aca="false">G585</f>
        <v>39</v>
      </c>
      <c r="H584" s="81" t="n">
        <f aca="false">H585</f>
        <v>0</v>
      </c>
    </row>
    <row r="585" customFormat="false" ht="33.75" hidden="false" customHeight="true" outlineLevel="0" collapsed="false">
      <c r="A585" s="113" t="s">
        <v>600</v>
      </c>
      <c r="B585" s="77" t="s">
        <v>352</v>
      </c>
      <c r="C585" s="77" t="s">
        <v>214</v>
      </c>
      <c r="D585" s="77" t="s">
        <v>291</v>
      </c>
      <c r="E585" s="77" t="s">
        <v>186</v>
      </c>
      <c r="F585" s="18" t="n">
        <f aca="false">G585+H585</f>
        <v>39</v>
      </c>
      <c r="G585" s="18" t="n">
        <f aca="false">G586</f>
        <v>39</v>
      </c>
      <c r="H585" s="18" t="n">
        <f aca="false">H586</f>
        <v>0</v>
      </c>
    </row>
    <row r="586" customFormat="false" ht="17.25" hidden="false" customHeight="true" outlineLevel="0" collapsed="false">
      <c r="A586" s="76" t="s">
        <v>417</v>
      </c>
      <c r="B586" s="77" t="s">
        <v>352</v>
      </c>
      <c r="C586" s="77" t="s">
        <v>214</v>
      </c>
      <c r="D586" s="77" t="s">
        <v>601</v>
      </c>
      <c r="E586" s="77" t="s">
        <v>419</v>
      </c>
      <c r="F586" s="18" t="n">
        <f aca="false">G586+H586</f>
        <v>39</v>
      </c>
      <c r="G586" s="18" t="n">
        <v>39</v>
      </c>
      <c r="H586" s="18"/>
    </row>
    <row r="587" s="82" customFormat="true" ht="64.5" hidden="false" customHeight="true" outlineLevel="0" collapsed="false">
      <c r="A587" s="79" t="s">
        <v>534</v>
      </c>
      <c r="B587" s="80" t="s">
        <v>352</v>
      </c>
      <c r="C587" s="80" t="s">
        <v>214</v>
      </c>
      <c r="D587" s="80" t="s">
        <v>535</v>
      </c>
      <c r="E587" s="80" t="s">
        <v>186</v>
      </c>
      <c r="F587" s="81" t="n">
        <f aca="false">G587+H587</f>
        <v>4</v>
      </c>
      <c r="G587" s="81" t="n">
        <f aca="false">G588</f>
        <v>4</v>
      </c>
      <c r="H587" s="81" t="n">
        <f aca="false">H588</f>
        <v>0</v>
      </c>
    </row>
    <row r="588" s="101" customFormat="true" ht="33.75" hidden="false" customHeight="true" outlineLevel="0" collapsed="false">
      <c r="A588" s="76" t="s">
        <v>602</v>
      </c>
      <c r="B588" s="77" t="s">
        <v>352</v>
      </c>
      <c r="C588" s="77" t="s">
        <v>214</v>
      </c>
      <c r="D588" s="77" t="s">
        <v>603</v>
      </c>
      <c r="E588" s="77" t="s">
        <v>419</v>
      </c>
      <c r="F588" s="18" t="n">
        <f aca="false">G588+H588</f>
        <v>4</v>
      </c>
      <c r="G588" s="18" t="n">
        <v>4</v>
      </c>
      <c r="H588" s="15"/>
    </row>
    <row r="589" s="101" customFormat="true" ht="48" hidden="false" customHeight="true" outlineLevel="0" collapsed="false">
      <c r="A589" s="79" t="s">
        <v>604</v>
      </c>
      <c r="B589" s="80" t="s">
        <v>352</v>
      </c>
      <c r="C589" s="80" t="s">
        <v>214</v>
      </c>
      <c r="D589" s="80" t="s">
        <v>315</v>
      </c>
      <c r="E589" s="80" t="s">
        <v>186</v>
      </c>
      <c r="F589" s="81" t="n">
        <f aca="false">G589+H589</f>
        <v>20</v>
      </c>
      <c r="G589" s="81" t="n">
        <f aca="false">G590</f>
        <v>20</v>
      </c>
      <c r="H589" s="81" t="n">
        <f aca="false">H591</f>
        <v>0</v>
      </c>
    </row>
    <row r="590" customFormat="false" ht="23.4" hidden="false" customHeight="true" outlineLevel="0" collapsed="false">
      <c r="A590" s="76" t="s">
        <v>417</v>
      </c>
      <c r="B590" s="77" t="s">
        <v>352</v>
      </c>
      <c r="C590" s="77" t="s">
        <v>214</v>
      </c>
      <c r="D590" s="98" t="s">
        <v>605</v>
      </c>
      <c r="E590" s="77" t="s">
        <v>419</v>
      </c>
      <c r="F590" s="81" t="n">
        <f aca="false">G590+H590</f>
        <v>20</v>
      </c>
      <c r="G590" s="18" t="n">
        <f aca="false">G591</f>
        <v>20</v>
      </c>
      <c r="H590" s="120"/>
    </row>
    <row r="591" customFormat="false" ht="35.25" hidden="false" customHeight="true" outlineLevel="0" collapsed="false">
      <c r="A591" s="76" t="s">
        <v>606</v>
      </c>
      <c r="B591" s="77" t="s">
        <v>352</v>
      </c>
      <c r="C591" s="77" t="s">
        <v>214</v>
      </c>
      <c r="D591" s="98" t="s">
        <v>605</v>
      </c>
      <c r="E591" s="77" t="s">
        <v>419</v>
      </c>
      <c r="F591" s="18" t="n">
        <f aca="false">G591+H591</f>
        <v>20</v>
      </c>
      <c r="G591" s="18" t="n">
        <v>20</v>
      </c>
      <c r="H591" s="49"/>
    </row>
    <row r="592" customFormat="false" ht="81.6" hidden="true" customHeight="true" outlineLevel="0" collapsed="false">
      <c r="A592" s="79" t="s">
        <v>399</v>
      </c>
      <c r="B592" s="80" t="s">
        <v>352</v>
      </c>
      <c r="C592" s="80" t="s">
        <v>214</v>
      </c>
      <c r="D592" s="80" t="s">
        <v>400</v>
      </c>
      <c r="E592" s="80" t="s">
        <v>186</v>
      </c>
      <c r="F592" s="81" t="n">
        <f aca="false">G592+H592</f>
        <v>0</v>
      </c>
      <c r="G592" s="81" t="n">
        <f aca="false">G593</f>
        <v>0</v>
      </c>
      <c r="H592" s="59"/>
    </row>
    <row r="593" customFormat="false" ht="49.95" hidden="true" customHeight="true" outlineLevel="0" collapsed="false">
      <c r="A593" s="76" t="s">
        <v>260</v>
      </c>
      <c r="B593" s="77" t="s">
        <v>352</v>
      </c>
      <c r="C593" s="77" t="s">
        <v>214</v>
      </c>
      <c r="D593" s="77" t="s">
        <v>607</v>
      </c>
      <c r="E593" s="77" t="s">
        <v>259</v>
      </c>
      <c r="F593" s="18" t="n">
        <f aca="false">G593+H593</f>
        <v>0</v>
      </c>
      <c r="G593" s="18" t="n">
        <f aca="false">G594</f>
        <v>0</v>
      </c>
      <c r="H593" s="49"/>
    </row>
    <row r="594" customFormat="false" ht="27" hidden="true" customHeight="true" outlineLevel="0" collapsed="false">
      <c r="A594" s="76" t="s">
        <v>417</v>
      </c>
      <c r="B594" s="77" t="s">
        <v>352</v>
      </c>
      <c r="C594" s="77" t="s">
        <v>214</v>
      </c>
      <c r="D594" s="77" t="s">
        <v>607</v>
      </c>
      <c r="E594" s="77" t="s">
        <v>419</v>
      </c>
      <c r="F594" s="18" t="n">
        <f aca="false">G594+H594</f>
        <v>0</v>
      </c>
      <c r="G594" s="18" t="n">
        <v>0</v>
      </c>
      <c r="H594" s="49"/>
    </row>
    <row r="595" customFormat="false" ht="51" hidden="true" customHeight="true" outlineLevel="0" collapsed="false">
      <c r="A595" s="79" t="s">
        <v>556</v>
      </c>
      <c r="B595" s="80" t="s">
        <v>352</v>
      </c>
      <c r="C595" s="80" t="s">
        <v>214</v>
      </c>
      <c r="D595" s="80" t="s">
        <v>484</v>
      </c>
      <c r="E595" s="80" t="s">
        <v>186</v>
      </c>
      <c r="F595" s="81" t="n">
        <f aca="false">G595</f>
        <v>0</v>
      </c>
      <c r="G595" s="81" t="n">
        <f aca="false">G596</f>
        <v>0</v>
      </c>
      <c r="H595" s="120"/>
      <c r="I595" s="83"/>
    </row>
    <row r="596" customFormat="false" ht="71.7" hidden="true" customHeight="true" outlineLevel="0" collapsed="false">
      <c r="A596" s="113" t="s">
        <v>533</v>
      </c>
      <c r="B596" s="77" t="s">
        <v>352</v>
      </c>
      <c r="C596" s="77" t="s">
        <v>214</v>
      </c>
      <c r="D596" s="77" t="s">
        <v>608</v>
      </c>
      <c r="E596" s="77" t="s">
        <v>186</v>
      </c>
      <c r="F596" s="18" t="n">
        <f aca="false">G596</f>
        <v>0</v>
      </c>
      <c r="G596" s="18" t="n">
        <f aca="false">G597+G599</f>
        <v>0</v>
      </c>
      <c r="H596" s="120"/>
    </row>
    <row r="597" customFormat="false" ht="44.25" hidden="true" customHeight="true" outlineLevel="0" collapsed="false">
      <c r="A597" s="76" t="s">
        <v>195</v>
      </c>
      <c r="B597" s="77" t="s">
        <v>352</v>
      </c>
      <c r="C597" s="77" t="s">
        <v>214</v>
      </c>
      <c r="D597" s="77" t="s">
        <v>608</v>
      </c>
      <c r="E597" s="77" t="s">
        <v>196</v>
      </c>
      <c r="F597" s="18" t="n">
        <f aca="false">G597</f>
        <v>0</v>
      </c>
      <c r="G597" s="18" t="n">
        <f aca="false">G598</f>
        <v>0</v>
      </c>
      <c r="H597" s="120"/>
    </row>
    <row r="598" customFormat="false" ht="33" hidden="true" customHeight="true" outlineLevel="0" collapsed="false">
      <c r="A598" s="76" t="s">
        <v>531</v>
      </c>
      <c r="B598" s="77" t="s">
        <v>352</v>
      </c>
      <c r="C598" s="77" t="s">
        <v>214</v>
      </c>
      <c r="D598" s="77" t="s">
        <v>608</v>
      </c>
      <c r="E598" s="77" t="s">
        <v>532</v>
      </c>
      <c r="F598" s="18" t="n">
        <f aca="false">G598</f>
        <v>0</v>
      </c>
      <c r="G598" s="18" t="n">
        <v>0</v>
      </c>
      <c r="H598" s="120"/>
    </row>
    <row r="599" customFormat="false" ht="39.75" hidden="true" customHeight="true" outlineLevel="0" collapsed="false">
      <c r="A599" s="76" t="s">
        <v>203</v>
      </c>
      <c r="B599" s="77" t="s">
        <v>352</v>
      </c>
      <c r="C599" s="77" t="s">
        <v>214</v>
      </c>
      <c r="D599" s="77" t="s">
        <v>608</v>
      </c>
      <c r="E599" s="77" t="s">
        <v>204</v>
      </c>
      <c r="F599" s="18" t="n">
        <f aca="false">G599</f>
        <v>0</v>
      </c>
      <c r="G599" s="18" t="n">
        <f aca="false">G600</f>
        <v>0</v>
      </c>
      <c r="H599" s="120"/>
    </row>
    <row r="600" customFormat="false" ht="47.25" hidden="true" customHeight="true" outlineLevel="0" collapsed="false">
      <c r="A600" s="97" t="s">
        <v>205</v>
      </c>
      <c r="B600" s="77" t="s">
        <v>352</v>
      </c>
      <c r="C600" s="77" t="s">
        <v>214</v>
      </c>
      <c r="D600" s="77" t="s">
        <v>608</v>
      </c>
      <c r="E600" s="77" t="s">
        <v>206</v>
      </c>
      <c r="F600" s="18" t="n">
        <f aca="false">G600</f>
        <v>0</v>
      </c>
      <c r="G600" s="18" t="n">
        <v>0</v>
      </c>
      <c r="H600" s="120"/>
    </row>
    <row r="601" customFormat="false" ht="19.2" hidden="true" customHeight="true" outlineLevel="0" collapsed="false">
      <c r="A601" s="74" t="s">
        <v>609</v>
      </c>
      <c r="B601" s="75" t="s">
        <v>334</v>
      </c>
      <c r="C601" s="75" t="s">
        <v>184</v>
      </c>
      <c r="D601" s="75" t="s">
        <v>185</v>
      </c>
      <c r="E601" s="75" t="s">
        <v>186</v>
      </c>
      <c r="F601" s="15" t="n">
        <f aca="false">G601+H601</f>
        <v>0</v>
      </c>
      <c r="G601" s="15" t="n">
        <f aca="false">G602</f>
        <v>0</v>
      </c>
      <c r="H601" s="15" t="n">
        <f aca="false">H603</f>
        <v>0</v>
      </c>
    </row>
    <row r="602" customFormat="false" ht="25.95" hidden="true" customHeight="true" outlineLevel="0" collapsed="false">
      <c r="A602" s="87" t="s">
        <v>610</v>
      </c>
      <c r="B602" s="88" t="s">
        <v>334</v>
      </c>
      <c r="C602" s="88" t="s">
        <v>334</v>
      </c>
      <c r="D602" s="88" t="s">
        <v>185</v>
      </c>
      <c r="E602" s="88" t="s">
        <v>186</v>
      </c>
      <c r="F602" s="89" t="n">
        <f aca="false">F603</f>
        <v>0</v>
      </c>
      <c r="G602" s="89" t="n">
        <f aca="false">G603</f>
        <v>0</v>
      </c>
      <c r="H602" s="89" t="n">
        <f aca="false">H603</f>
        <v>0</v>
      </c>
    </row>
    <row r="603" customFormat="false" ht="47.25" hidden="true" customHeight="true" outlineLevel="0" collapsed="false">
      <c r="A603" s="76" t="s">
        <v>611</v>
      </c>
      <c r="B603" s="80" t="s">
        <v>334</v>
      </c>
      <c r="C603" s="80" t="s">
        <v>334</v>
      </c>
      <c r="D603" s="80" t="s">
        <v>548</v>
      </c>
      <c r="E603" s="77" t="s">
        <v>186</v>
      </c>
      <c r="F603" s="81" t="n">
        <f aca="false">G603+H603</f>
        <v>0</v>
      </c>
      <c r="G603" s="18" t="n">
        <f aca="false">G604</f>
        <v>0</v>
      </c>
      <c r="H603" s="18" t="n">
        <f aca="false">H604</f>
        <v>0</v>
      </c>
    </row>
    <row r="604" customFormat="false" ht="33.6" hidden="true" customHeight="true" outlineLevel="0" collapsed="false">
      <c r="A604" s="76" t="s">
        <v>203</v>
      </c>
      <c r="B604" s="80" t="s">
        <v>334</v>
      </c>
      <c r="C604" s="80" t="s">
        <v>334</v>
      </c>
      <c r="D604" s="77" t="s">
        <v>549</v>
      </c>
      <c r="E604" s="77" t="s">
        <v>204</v>
      </c>
      <c r="F604" s="18" t="n">
        <f aca="false">G604+H604</f>
        <v>0</v>
      </c>
      <c r="G604" s="18" t="n">
        <f aca="false">G605</f>
        <v>0</v>
      </c>
      <c r="H604" s="18" t="n">
        <f aca="false">H605</f>
        <v>0</v>
      </c>
    </row>
    <row r="605" customFormat="false" ht="47.25" hidden="true" customHeight="true" outlineLevel="0" collapsed="false">
      <c r="A605" s="97" t="s">
        <v>205</v>
      </c>
      <c r="B605" s="80" t="s">
        <v>334</v>
      </c>
      <c r="C605" s="80" t="s">
        <v>334</v>
      </c>
      <c r="D605" s="77" t="s">
        <v>612</v>
      </c>
      <c r="E605" s="77" t="s">
        <v>206</v>
      </c>
      <c r="F605" s="18" t="n">
        <f aca="false">G605+H605</f>
        <v>0</v>
      </c>
      <c r="G605" s="18"/>
      <c r="H605" s="18"/>
    </row>
    <row r="606" customFormat="false" ht="18.75" hidden="false" customHeight="true" outlineLevel="0" collapsed="false">
      <c r="A606" s="74" t="s">
        <v>613</v>
      </c>
      <c r="B606" s="75" t="s">
        <v>614</v>
      </c>
      <c r="C606" s="75" t="s">
        <v>183</v>
      </c>
      <c r="D606" s="75" t="s">
        <v>185</v>
      </c>
      <c r="E606" s="75" t="s">
        <v>186</v>
      </c>
      <c r="F606" s="15" t="n">
        <f aca="false">G606+H606</f>
        <v>36347.33673</v>
      </c>
      <c r="G606" s="15" t="n">
        <f aca="false">G607+G612+G624</f>
        <v>1031</v>
      </c>
      <c r="H606" s="15" t="n">
        <f aca="false">H607+H612+H624</f>
        <v>35316.33673</v>
      </c>
      <c r="I606" s="78"/>
    </row>
    <row r="607" s="82" customFormat="true" ht="17.25" hidden="false" customHeight="true" outlineLevel="0" collapsed="false">
      <c r="A607" s="87" t="s">
        <v>615</v>
      </c>
      <c r="B607" s="88" t="s">
        <v>614</v>
      </c>
      <c r="C607" s="88" t="s">
        <v>183</v>
      </c>
      <c r="D607" s="88" t="s">
        <v>185</v>
      </c>
      <c r="E607" s="88" t="s">
        <v>186</v>
      </c>
      <c r="F607" s="89" t="n">
        <f aca="false">G607+H607</f>
        <v>831</v>
      </c>
      <c r="G607" s="89" t="n">
        <f aca="false">G608</f>
        <v>831</v>
      </c>
      <c r="H607" s="89" t="n">
        <f aca="false">H608</f>
        <v>0</v>
      </c>
      <c r="I607" s="84"/>
      <c r="J607" s="84"/>
    </row>
    <row r="608" customFormat="false" ht="33" hidden="false" customHeight="true" outlineLevel="0" collapsed="false">
      <c r="A608" s="76" t="s">
        <v>616</v>
      </c>
      <c r="B608" s="77" t="s">
        <v>614</v>
      </c>
      <c r="C608" s="77" t="s">
        <v>183</v>
      </c>
      <c r="D608" s="77" t="s">
        <v>617</v>
      </c>
      <c r="E608" s="77" t="s">
        <v>186</v>
      </c>
      <c r="F608" s="18" t="n">
        <f aca="false">G608+H608</f>
        <v>831</v>
      </c>
      <c r="G608" s="18" t="n">
        <f aca="false">G609</f>
        <v>831</v>
      </c>
      <c r="H608" s="18" t="n">
        <f aca="false">H609</f>
        <v>0</v>
      </c>
      <c r="I608" s="78"/>
    </row>
    <row r="609" customFormat="false" ht="50.25" hidden="false" customHeight="true" outlineLevel="0" collapsed="false">
      <c r="A609" s="76" t="s">
        <v>618</v>
      </c>
      <c r="B609" s="77" t="s">
        <v>614</v>
      </c>
      <c r="C609" s="77" t="s">
        <v>183</v>
      </c>
      <c r="D609" s="77" t="s">
        <v>617</v>
      </c>
      <c r="E609" s="77" t="s">
        <v>186</v>
      </c>
      <c r="F609" s="18" t="n">
        <f aca="false">G609+H609</f>
        <v>831</v>
      </c>
      <c r="G609" s="18" t="n">
        <f aca="false">G610</f>
        <v>831</v>
      </c>
      <c r="H609" s="18" t="n">
        <f aca="false">H611</f>
        <v>0</v>
      </c>
    </row>
    <row r="610" customFormat="false" ht="31.5" hidden="false" customHeight="true" outlineLevel="0" collapsed="false">
      <c r="A610" s="76" t="s">
        <v>514</v>
      </c>
      <c r="B610" s="77" t="s">
        <v>614</v>
      </c>
      <c r="C610" s="77" t="s">
        <v>183</v>
      </c>
      <c r="D610" s="77" t="s">
        <v>617</v>
      </c>
      <c r="E610" s="77" t="s">
        <v>516</v>
      </c>
      <c r="F610" s="18" t="n">
        <f aca="false">G610+H610</f>
        <v>831</v>
      </c>
      <c r="G610" s="18" t="n">
        <f aca="false">G611</f>
        <v>831</v>
      </c>
      <c r="H610" s="18"/>
    </row>
    <row r="611" s="101" customFormat="true" ht="32.25" hidden="false" customHeight="true" outlineLevel="0" collapsed="false">
      <c r="A611" s="76" t="s">
        <v>517</v>
      </c>
      <c r="B611" s="77" t="s">
        <v>614</v>
      </c>
      <c r="C611" s="77" t="s">
        <v>183</v>
      </c>
      <c r="D611" s="77" t="s">
        <v>617</v>
      </c>
      <c r="E611" s="77" t="s">
        <v>518</v>
      </c>
      <c r="F611" s="18" t="n">
        <f aca="false">G611+H611</f>
        <v>831</v>
      </c>
      <c r="G611" s="49" t="n">
        <v>831</v>
      </c>
      <c r="H611" s="15"/>
    </row>
    <row r="612" s="101" customFormat="true" ht="18.75" hidden="false" customHeight="true" outlineLevel="0" collapsed="false">
      <c r="A612" s="87" t="s">
        <v>619</v>
      </c>
      <c r="B612" s="88" t="s">
        <v>614</v>
      </c>
      <c r="C612" s="88" t="s">
        <v>200</v>
      </c>
      <c r="D612" s="88" t="s">
        <v>185</v>
      </c>
      <c r="E612" s="88" t="s">
        <v>186</v>
      </c>
      <c r="F612" s="89" t="n">
        <f aca="false">G612+H612</f>
        <v>1330</v>
      </c>
      <c r="G612" s="89" t="n">
        <f aca="false">G613+G616+G621</f>
        <v>200</v>
      </c>
      <c r="H612" s="89" t="n">
        <f aca="false">H613+H619</f>
        <v>1130</v>
      </c>
    </row>
    <row r="613" s="101" customFormat="true" ht="97.95" hidden="false" customHeight="true" outlineLevel="0" collapsed="false">
      <c r="A613" s="79" t="s">
        <v>620</v>
      </c>
      <c r="B613" s="80" t="s">
        <v>614</v>
      </c>
      <c r="C613" s="80" t="s">
        <v>200</v>
      </c>
      <c r="D613" s="80" t="s">
        <v>295</v>
      </c>
      <c r="E613" s="80" t="s">
        <v>186</v>
      </c>
      <c r="F613" s="81" t="n">
        <f aca="false">H613</f>
        <v>1130</v>
      </c>
      <c r="G613" s="81"/>
      <c r="H613" s="81" t="n">
        <f aca="false">H614+H616</f>
        <v>1130</v>
      </c>
    </row>
    <row r="614" s="101" customFormat="true" ht="33" hidden="false" customHeight="true" outlineLevel="0" collapsed="false">
      <c r="A614" s="76" t="s">
        <v>514</v>
      </c>
      <c r="B614" s="77" t="s">
        <v>614</v>
      </c>
      <c r="C614" s="77" t="s">
        <v>200</v>
      </c>
      <c r="D614" s="77" t="s">
        <v>621</v>
      </c>
      <c r="E614" s="77" t="s">
        <v>516</v>
      </c>
      <c r="F614" s="18" t="n">
        <f aca="false">H614</f>
        <v>1130</v>
      </c>
      <c r="G614" s="18"/>
      <c r="H614" s="18" t="n">
        <f aca="false">H615</f>
        <v>1130</v>
      </c>
    </row>
    <row r="615" s="101" customFormat="true" ht="36" hidden="false" customHeight="true" outlineLevel="0" collapsed="false">
      <c r="A615" s="76" t="s">
        <v>622</v>
      </c>
      <c r="B615" s="77" t="s">
        <v>614</v>
      </c>
      <c r="C615" s="77" t="s">
        <v>200</v>
      </c>
      <c r="D615" s="77" t="s">
        <v>621</v>
      </c>
      <c r="E615" s="77" t="s">
        <v>623</v>
      </c>
      <c r="F615" s="18" t="n">
        <f aca="false">H615</f>
        <v>1130</v>
      </c>
      <c r="G615" s="18"/>
      <c r="H615" s="18" t="n">
        <v>1130</v>
      </c>
    </row>
    <row r="616" s="82" customFormat="true" ht="57" hidden="false" customHeight="true" outlineLevel="0" collapsed="false">
      <c r="A616" s="79" t="s">
        <v>624</v>
      </c>
      <c r="B616" s="80" t="s">
        <v>614</v>
      </c>
      <c r="C616" s="80" t="s">
        <v>200</v>
      </c>
      <c r="D616" s="80" t="s">
        <v>625</v>
      </c>
      <c r="E616" s="80" t="s">
        <v>186</v>
      </c>
      <c r="F616" s="81" t="n">
        <f aca="false">G616+H616</f>
        <v>200</v>
      </c>
      <c r="G616" s="81" t="n">
        <f aca="false">G617</f>
        <v>200</v>
      </c>
      <c r="H616" s="81" t="n">
        <f aca="false">H618</f>
        <v>0</v>
      </c>
    </row>
    <row r="617" s="82" customFormat="true" ht="32.25" hidden="false" customHeight="true" outlineLevel="0" collapsed="false">
      <c r="A617" s="76" t="s">
        <v>514</v>
      </c>
      <c r="B617" s="77" t="s">
        <v>614</v>
      </c>
      <c r="C617" s="77" t="s">
        <v>200</v>
      </c>
      <c r="D617" s="77" t="s">
        <v>626</v>
      </c>
      <c r="E617" s="77" t="s">
        <v>516</v>
      </c>
      <c r="F617" s="18" t="n">
        <f aca="false">G617</f>
        <v>200</v>
      </c>
      <c r="G617" s="18" t="n">
        <f aca="false">G618</f>
        <v>200</v>
      </c>
      <c r="H617" s="18"/>
    </row>
    <row r="618" customFormat="false" ht="31.5" hidden="false" customHeight="true" outlineLevel="0" collapsed="false">
      <c r="A618" s="76" t="s">
        <v>622</v>
      </c>
      <c r="B618" s="77" t="s">
        <v>614</v>
      </c>
      <c r="C618" s="77" t="s">
        <v>200</v>
      </c>
      <c r="D618" s="77" t="s">
        <v>626</v>
      </c>
      <c r="E618" s="77" t="s">
        <v>623</v>
      </c>
      <c r="F618" s="18" t="n">
        <f aca="false">G618+H618</f>
        <v>200</v>
      </c>
      <c r="G618" s="18" t="n">
        <v>200</v>
      </c>
      <c r="H618" s="18"/>
    </row>
    <row r="619" customFormat="false" ht="31.5" hidden="true" customHeight="true" outlineLevel="0" collapsed="false">
      <c r="A619" s="76" t="s">
        <v>189</v>
      </c>
      <c r="B619" s="77" t="s">
        <v>614</v>
      </c>
      <c r="C619" s="77" t="s">
        <v>200</v>
      </c>
      <c r="D619" s="77" t="s">
        <v>185</v>
      </c>
      <c r="E619" s="77" t="s">
        <v>186</v>
      </c>
      <c r="F619" s="18" t="n">
        <f aca="false">G619+H619</f>
        <v>0</v>
      </c>
      <c r="G619" s="18" t="n">
        <f aca="false">G620</f>
        <v>0</v>
      </c>
      <c r="H619" s="18" t="n">
        <f aca="false">H620</f>
        <v>0</v>
      </c>
    </row>
    <row r="620" customFormat="false" ht="46.95" hidden="true" customHeight="true" outlineLevel="0" collapsed="false">
      <c r="A620" s="76" t="s">
        <v>191</v>
      </c>
      <c r="B620" s="77" t="s">
        <v>614</v>
      </c>
      <c r="C620" s="77" t="s">
        <v>200</v>
      </c>
      <c r="D620" s="77" t="s">
        <v>185</v>
      </c>
      <c r="E620" s="77" t="s">
        <v>186</v>
      </c>
      <c r="F620" s="18" t="n">
        <f aca="false">F621</f>
        <v>0</v>
      </c>
      <c r="G620" s="18" t="n">
        <f aca="false">G621</f>
        <v>0</v>
      </c>
      <c r="H620" s="18" t="n">
        <f aca="false">H621</f>
        <v>0</v>
      </c>
    </row>
    <row r="621" customFormat="false" ht="240" hidden="true" customHeight="true" outlineLevel="0" collapsed="false">
      <c r="A621" s="104" t="s">
        <v>627</v>
      </c>
      <c r="B621" s="77" t="s">
        <v>614</v>
      </c>
      <c r="C621" s="77" t="s">
        <v>200</v>
      </c>
      <c r="D621" s="80" t="s">
        <v>628</v>
      </c>
      <c r="E621" s="80" t="s">
        <v>186</v>
      </c>
      <c r="F621" s="81" t="n">
        <f aca="false">G621+H621</f>
        <v>0</v>
      </c>
      <c r="G621" s="81" t="n">
        <f aca="false">G622</f>
        <v>0</v>
      </c>
      <c r="H621" s="81" t="n">
        <f aca="false">H622</f>
        <v>0</v>
      </c>
    </row>
    <row r="622" customFormat="false" ht="20.4" hidden="true" customHeight="true" outlineLevel="0" collapsed="false">
      <c r="A622" s="97" t="s">
        <v>209</v>
      </c>
      <c r="B622" s="77" t="s">
        <v>614</v>
      </c>
      <c r="C622" s="77" t="s">
        <v>200</v>
      </c>
      <c r="D622" s="77" t="s">
        <v>628</v>
      </c>
      <c r="E622" s="77" t="s">
        <v>210</v>
      </c>
      <c r="F622" s="18" t="n">
        <f aca="false">G622+H622</f>
        <v>0</v>
      </c>
      <c r="G622" s="18" t="n">
        <f aca="false">G623</f>
        <v>0</v>
      </c>
      <c r="H622" s="18" t="n">
        <f aca="false">H623</f>
        <v>0</v>
      </c>
    </row>
    <row r="623" customFormat="false" ht="81" hidden="true" customHeight="true" outlineLevel="0" collapsed="false">
      <c r="A623" s="97" t="s">
        <v>629</v>
      </c>
      <c r="B623" s="77" t="s">
        <v>614</v>
      </c>
      <c r="C623" s="77" t="s">
        <v>200</v>
      </c>
      <c r="D623" s="77" t="s">
        <v>628</v>
      </c>
      <c r="E623" s="77" t="s">
        <v>359</v>
      </c>
      <c r="F623" s="18" t="n">
        <f aca="false">G623+H623</f>
        <v>0</v>
      </c>
      <c r="G623" s="18" t="n">
        <v>0</v>
      </c>
      <c r="H623" s="18" t="n">
        <f aca="false">133.61-133.61</f>
        <v>0</v>
      </c>
    </row>
    <row r="624" customFormat="false" ht="18.75" hidden="false" customHeight="true" outlineLevel="0" collapsed="false">
      <c r="A624" s="87" t="s">
        <v>630</v>
      </c>
      <c r="B624" s="88" t="s">
        <v>614</v>
      </c>
      <c r="C624" s="88" t="s">
        <v>214</v>
      </c>
      <c r="D624" s="88" t="s">
        <v>185</v>
      </c>
      <c r="E624" s="88" t="s">
        <v>186</v>
      </c>
      <c r="F624" s="89" t="n">
        <f aca="false">G624+H624</f>
        <v>34186.33673</v>
      </c>
      <c r="G624" s="89" t="n">
        <f aca="false">G636</f>
        <v>0</v>
      </c>
      <c r="H624" s="89" t="n">
        <f aca="false">H625+H630+H635</f>
        <v>34186.33673</v>
      </c>
    </row>
    <row r="625" customFormat="false" ht="47.25" hidden="false" customHeight="true" outlineLevel="0" collapsed="false">
      <c r="A625" s="79" t="s">
        <v>464</v>
      </c>
      <c r="B625" s="77" t="s">
        <v>614</v>
      </c>
      <c r="C625" s="77" t="s">
        <v>214</v>
      </c>
      <c r="D625" s="77" t="s">
        <v>289</v>
      </c>
      <c r="E625" s="77" t="s">
        <v>186</v>
      </c>
      <c r="F625" s="18" t="n">
        <f aca="false">G625+H625</f>
        <v>5493.033</v>
      </c>
      <c r="G625" s="18" t="n">
        <f aca="false">G626</f>
        <v>0</v>
      </c>
      <c r="H625" s="18" t="n">
        <f aca="false">H626</f>
        <v>5493.033</v>
      </c>
    </row>
    <row r="626" customFormat="false" ht="33" hidden="false" customHeight="true" outlineLevel="0" collapsed="false">
      <c r="A626" s="113" t="s">
        <v>631</v>
      </c>
      <c r="B626" s="77" t="s">
        <v>614</v>
      </c>
      <c r="C626" s="77" t="s">
        <v>214</v>
      </c>
      <c r="D626" s="77" t="s">
        <v>415</v>
      </c>
      <c r="E626" s="77" t="s">
        <v>186</v>
      </c>
      <c r="F626" s="18" t="n">
        <f aca="false">G626+H626</f>
        <v>5493.033</v>
      </c>
      <c r="G626" s="18" t="n">
        <f aca="false">G627</f>
        <v>0</v>
      </c>
      <c r="H626" s="18" t="n">
        <f aca="false">H627</f>
        <v>5493.033</v>
      </c>
    </row>
    <row r="627" customFormat="false" ht="79.5" hidden="false" customHeight="true" outlineLevel="0" collapsed="false">
      <c r="A627" s="79" t="s">
        <v>632</v>
      </c>
      <c r="B627" s="77" t="s">
        <v>614</v>
      </c>
      <c r="C627" s="77" t="s">
        <v>214</v>
      </c>
      <c r="D627" s="77" t="s">
        <v>633</v>
      </c>
      <c r="E627" s="77" t="s">
        <v>186</v>
      </c>
      <c r="F627" s="18" t="n">
        <f aca="false">G627+H627</f>
        <v>5493.033</v>
      </c>
      <c r="G627" s="18" t="n">
        <f aca="false">G629</f>
        <v>0</v>
      </c>
      <c r="H627" s="18" t="n">
        <f aca="false">H629+H628</f>
        <v>5493.033</v>
      </c>
      <c r="J627" s="78"/>
    </row>
    <row r="628" customFormat="false" ht="47.25" hidden="false" customHeight="true" outlineLevel="0" collapsed="false">
      <c r="A628" s="97" t="s">
        <v>205</v>
      </c>
      <c r="B628" s="77" t="s">
        <v>614</v>
      </c>
      <c r="C628" s="77" t="s">
        <v>214</v>
      </c>
      <c r="D628" s="77" t="s">
        <v>633</v>
      </c>
      <c r="E628" s="77" t="s">
        <v>206</v>
      </c>
      <c r="F628" s="18" t="n">
        <f aca="false">G628+H628</f>
        <v>82.3955</v>
      </c>
      <c r="G628" s="18"/>
      <c r="H628" s="18" t="n">
        <v>82.3955</v>
      </c>
      <c r="I628" s="123"/>
    </row>
    <row r="629" customFormat="false" ht="35.25" hidden="false" customHeight="true" outlineLevel="0" collapsed="false">
      <c r="A629" s="76" t="s">
        <v>517</v>
      </c>
      <c r="B629" s="77" t="s">
        <v>614</v>
      </c>
      <c r="C629" s="77" t="s">
        <v>214</v>
      </c>
      <c r="D629" s="77" t="s">
        <v>633</v>
      </c>
      <c r="E629" s="77" t="s">
        <v>518</v>
      </c>
      <c r="F629" s="18" t="n">
        <f aca="false">G629+H629</f>
        <v>5410.6375</v>
      </c>
      <c r="G629" s="18"/>
      <c r="H629" s="18" t="n">
        <v>5410.6375</v>
      </c>
      <c r="I629" s="78"/>
    </row>
    <row r="630" customFormat="false" ht="48.6" hidden="false" customHeight="true" outlineLevel="0" collapsed="false">
      <c r="A630" s="79" t="s">
        <v>464</v>
      </c>
      <c r="B630" s="80" t="s">
        <v>614</v>
      </c>
      <c r="C630" s="80" t="s">
        <v>214</v>
      </c>
      <c r="D630" s="80" t="s">
        <v>289</v>
      </c>
      <c r="E630" s="80" t="s">
        <v>186</v>
      </c>
      <c r="F630" s="81" t="n">
        <f aca="false">H630</f>
        <v>300</v>
      </c>
      <c r="G630" s="81" t="n">
        <v>0</v>
      </c>
      <c r="H630" s="81" t="n">
        <f aca="false">H631</f>
        <v>300</v>
      </c>
    </row>
    <row r="631" customFormat="false" ht="35.1" hidden="false" customHeight="true" outlineLevel="0" collapsed="false">
      <c r="A631" s="125" t="s">
        <v>511</v>
      </c>
      <c r="B631" s="80" t="s">
        <v>614</v>
      </c>
      <c r="C631" s="80" t="s">
        <v>214</v>
      </c>
      <c r="D631" s="80" t="s">
        <v>512</v>
      </c>
      <c r="E631" s="80" t="s">
        <v>186</v>
      </c>
      <c r="F631" s="81" t="n">
        <f aca="false">H631</f>
        <v>300</v>
      </c>
      <c r="G631" s="81" t="n">
        <v>0</v>
      </c>
      <c r="H631" s="81" t="n">
        <f aca="false">H632</f>
        <v>300</v>
      </c>
    </row>
    <row r="632" customFormat="false" ht="61.5" hidden="false" customHeight="true" outlineLevel="0" collapsed="false">
      <c r="A632" s="79" t="s">
        <v>513</v>
      </c>
      <c r="B632" s="77" t="s">
        <v>614</v>
      </c>
      <c r="C632" s="77" t="s">
        <v>214</v>
      </c>
      <c r="D632" s="80" t="s">
        <v>512</v>
      </c>
      <c r="E632" s="80" t="s">
        <v>186</v>
      </c>
      <c r="F632" s="18" t="n">
        <f aca="false">H632</f>
        <v>300</v>
      </c>
      <c r="G632" s="18" t="n">
        <v>0</v>
      </c>
      <c r="H632" s="18" t="n">
        <f aca="false">H633</f>
        <v>300</v>
      </c>
    </row>
    <row r="633" customFormat="false" ht="35.25" hidden="false" customHeight="true" outlineLevel="0" collapsed="false">
      <c r="A633" s="97" t="s">
        <v>514</v>
      </c>
      <c r="B633" s="77" t="s">
        <v>614</v>
      </c>
      <c r="C633" s="77" t="s">
        <v>214</v>
      </c>
      <c r="D633" s="77" t="s">
        <v>515</v>
      </c>
      <c r="E633" s="77" t="s">
        <v>516</v>
      </c>
      <c r="F633" s="18" t="n">
        <f aca="false">H633</f>
        <v>300</v>
      </c>
      <c r="G633" s="18" t="n">
        <v>0</v>
      </c>
      <c r="H633" s="18" t="n">
        <f aca="false">H634</f>
        <v>300</v>
      </c>
    </row>
    <row r="634" customFormat="false" ht="32.7" hidden="false" customHeight="true" outlineLevel="0" collapsed="false">
      <c r="A634" s="97" t="s">
        <v>517</v>
      </c>
      <c r="B634" s="77" t="s">
        <v>614</v>
      </c>
      <c r="C634" s="77" t="s">
        <v>214</v>
      </c>
      <c r="D634" s="77" t="s">
        <v>515</v>
      </c>
      <c r="E634" s="77" t="s">
        <v>518</v>
      </c>
      <c r="F634" s="18" t="n">
        <f aca="false">H634</f>
        <v>300</v>
      </c>
      <c r="G634" s="18" t="n">
        <v>0</v>
      </c>
      <c r="H634" s="18" t="n">
        <v>300</v>
      </c>
    </row>
    <row r="635" customFormat="false" ht="131.25" hidden="false" customHeight="true" outlineLevel="0" collapsed="false">
      <c r="A635" s="87" t="s">
        <v>634</v>
      </c>
      <c r="B635" s="88" t="s">
        <v>614</v>
      </c>
      <c r="C635" s="88" t="s">
        <v>214</v>
      </c>
      <c r="D635" s="88" t="s">
        <v>635</v>
      </c>
      <c r="E635" s="88" t="s">
        <v>186</v>
      </c>
      <c r="F635" s="89" t="n">
        <f aca="false">G635+H635</f>
        <v>28393.30373</v>
      </c>
      <c r="G635" s="89" t="n">
        <f aca="false">G636+G649+G655</f>
        <v>0</v>
      </c>
      <c r="H635" s="89" t="n">
        <f aca="false">H636+H641+H649+H655</f>
        <v>28393.30373</v>
      </c>
    </row>
    <row r="636" customFormat="false" ht="81" hidden="false" customHeight="true" outlineLevel="0" collapsed="false">
      <c r="A636" s="104" t="s">
        <v>636</v>
      </c>
      <c r="B636" s="80" t="s">
        <v>614</v>
      </c>
      <c r="C636" s="80" t="s">
        <v>214</v>
      </c>
      <c r="D636" s="77" t="s">
        <v>637</v>
      </c>
      <c r="E636" s="80" t="s">
        <v>186</v>
      </c>
      <c r="F636" s="81" t="n">
        <f aca="false">H636</f>
        <v>3242.85</v>
      </c>
      <c r="G636" s="81"/>
      <c r="H636" s="81" t="n">
        <f aca="false">H637+H639</f>
        <v>3242.85</v>
      </c>
      <c r="J636" s="78"/>
    </row>
    <row r="637" customFormat="false" ht="37.95" hidden="false" customHeight="true" outlineLevel="0" collapsed="false">
      <c r="A637" s="76" t="s">
        <v>203</v>
      </c>
      <c r="B637" s="77" t="s">
        <v>614</v>
      </c>
      <c r="C637" s="77" t="s">
        <v>214</v>
      </c>
      <c r="D637" s="77" t="s">
        <v>278</v>
      </c>
      <c r="E637" s="77" t="s">
        <v>204</v>
      </c>
      <c r="F637" s="18" t="n">
        <f aca="false">G637+H637</f>
        <v>213.52</v>
      </c>
      <c r="G637" s="81"/>
      <c r="H637" s="18" t="n">
        <f aca="false">H638</f>
        <v>213.52</v>
      </c>
    </row>
    <row r="638" customFormat="false" ht="52.95" hidden="false" customHeight="true" outlineLevel="0" collapsed="false">
      <c r="A638" s="97" t="s">
        <v>205</v>
      </c>
      <c r="B638" s="77" t="s">
        <v>614</v>
      </c>
      <c r="C638" s="77" t="s">
        <v>214</v>
      </c>
      <c r="D638" s="77" t="s">
        <v>278</v>
      </c>
      <c r="E638" s="77" t="s">
        <v>206</v>
      </c>
      <c r="F638" s="18" t="n">
        <f aca="false">G638+H638</f>
        <v>213.52</v>
      </c>
      <c r="G638" s="81"/>
      <c r="H638" s="18" t="n">
        <v>213.52</v>
      </c>
    </row>
    <row r="639" customFormat="false" ht="48.75" hidden="false" customHeight="true" outlineLevel="0" collapsed="false">
      <c r="A639" s="97" t="s">
        <v>299</v>
      </c>
      <c r="B639" s="77" t="s">
        <v>614</v>
      </c>
      <c r="C639" s="77" t="s">
        <v>214</v>
      </c>
      <c r="D639" s="77" t="s">
        <v>637</v>
      </c>
      <c r="E639" s="77" t="s">
        <v>300</v>
      </c>
      <c r="F639" s="18" t="n">
        <f aca="false">H639</f>
        <v>3029.33</v>
      </c>
      <c r="G639" s="18"/>
      <c r="H639" s="18" t="n">
        <f aca="false">H640</f>
        <v>3029.33</v>
      </c>
      <c r="I639" s="78"/>
    </row>
    <row r="640" customFormat="false" ht="17.25" hidden="false" customHeight="true" outlineLevel="0" collapsed="false">
      <c r="A640" s="97" t="s">
        <v>301</v>
      </c>
      <c r="B640" s="77" t="s">
        <v>614</v>
      </c>
      <c r="C640" s="77" t="s">
        <v>214</v>
      </c>
      <c r="D640" s="77" t="s">
        <v>637</v>
      </c>
      <c r="E640" s="77" t="s">
        <v>302</v>
      </c>
      <c r="F640" s="18" t="n">
        <f aca="false">H640</f>
        <v>3029.33</v>
      </c>
      <c r="G640" s="18"/>
      <c r="H640" s="18" t="n">
        <f aca="false">3600.54939-571.21939</f>
        <v>3029.33</v>
      </c>
      <c r="I640" s="123"/>
    </row>
    <row r="641" customFormat="false" ht="93.6" hidden="false" customHeight="true" outlineLevel="0" collapsed="false">
      <c r="A641" s="104" t="s">
        <v>638</v>
      </c>
      <c r="B641" s="77" t="s">
        <v>614</v>
      </c>
      <c r="C641" s="77" t="s">
        <v>214</v>
      </c>
      <c r="D641" s="80" t="s">
        <v>639</v>
      </c>
      <c r="E641" s="80" t="s">
        <v>186</v>
      </c>
      <c r="F641" s="81" t="n">
        <f aca="false">H641</f>
        <v>12669.12</v>
      </c>
      <c r="G641" s="81"/>
      <c r="H641" s="81" t="n">
        <f aca="false">H642+H644</f>
        <v>12669.12</v>
      </c>
      <c r="I641" s="123"/>
    </row>
    <row r="642" customFormat="false" ht="17.25" hidden="false" customHeight="true" outlineLevel="0" collapsed="false">
      <c r="A642" s="97" t="s">
        <v>299</v>
      </c>
      <c r="B642" s="77" t="s">
        <v>614</v>
      </c>
      <c r="C642" s="77" t="s">
        <v>214</v>
      </c>
      <c r="D642" s="77" t="s">
        <v>639</v>
      </c>
      <c r="E642" s="77" t="s">
        <v>300</v>
      </c>
      <c r="F642" s="18" t="n">
        <f aca="false">H642</f>
        <v>12669.12</v>
      </c>
      <c r="G642" s="18"/>
      <c r="H642" s="18" t="n">
        <f aca="false">H643</f>
        <v>12669.12</v>
      </c>
      <c r="I642" s="123"/>
    </row>
    <row r="643" customFormat="false" ht="17.25" hidden="false" customHeight="true" outlineLevel="0" collapsed="false">
      <c r="A643" s="97" t="s">
        <v>301</v>
      </c>
      <c r="B643" s="77" t="s">
        <v>614</v>
      </c>
      <c r="C643" s="77" t="s">
        <v>214</v>
      </c>
      <c r="D643" s="77" t="s">
        <v>639</v>
      </c>
      <c r="E643" s="77" t="s">
        <v>302</v>
      </c>
      <c r="F643" s="18" t="n">
        <f aca="false">H643</f>
        <v>12669.12</v>
      </c>
      <c r="G643" s="18"/>
      <c r="H643" s="18" t="n">
        <f aca="false">9339.59292+389.14971+4302.72-1362.34263</f>
        <v>12669.12</v>
      </c>
      <c r="I643" s="123"/>
    </row>
    <row r="644" customFormat="false" ht="17.25" hidden="true" customHeight="true" outlineLevel="0" collapsed="false">
      <c r="A644" s="97"/>
      <c r="B644" s="77"/>
      <c r="C644" s="77"/>
      <c r="D644" s="77"/>
      <c r="E644" s="77"/>
      <c r="F644" s="18"/>
      <c r="G644" s="18"/>
      <c r="H644" s="18"/>
      <c r="I644" s="123"/>
    </row>
    <row r="645" customFormat="false" ht="17.25" hidden="true" customHeight="true" outlineLevel="0" collapsed="false">
      <c r="A645" s="97"/>
      <c r="B645" s="77"/>
      <c r="C645" s="77"/>
      <c r="D645" s="77"/>
      <c r="E645" s="77"/>
      <c r="F645" s="18"/>
      <c r="G645" s="18"/>
      <c r="H645" s="18"/>
      <c r="I645" s="123"/>
    </row>
    <row r="646" customFormat="false" ht="17.25" hidden="true" customHeight="true" outlineLevel="0" collapsed="false">
      <c r="A646" s="97"/>
      <c r="B646" s="77"/>
      <c r="C646" s="77"/>
      <c r="D646" s="77"/>
      <c r="E646" s="77"/>
      <c r="F646" s="18"/>
      <c r="G646" s="18"/>
      <c r="H646" s="18"/>
      <c r="I646" s="123"/>
    </row>
    <row r="647" customFormat="false" ht="17.25" hidden="true" customHeight="true" outlineLevel="0" collapsed="false">
      <c r="A647" s="97"/>
      <c r="B647" s="77"/>
      <c r="C647" s="77"/>
      <c r="D647" s="77"/>
      <c r="E647" s="77"/>
      <c r="F647" s="18"/>
      <c r="G647" s="18"/>
      <c r="H647" s="18"/>
      <c r="I647" s="123"/>
    </row>
    <row r="648" customFormat="false" ht="17.25" hidden="true" customHeight="true" outlineLevel="0" collapsed="false">
      <c r="A648" s="97"/>
      <c r="B648" s="77"/>
      <c r="C648" s="77"/>
      <c r="D648" s="77"/>
      <c r="E648" s="77"/>
      <c r="F648" s="18"/>
      <c r="G648" s="18"/>
      <c r="H648" s="18"/>
      <c r="I648" s="123"/>
    </row>
    <row r="649" customFormat="false" ht="115.95" hidden="false" customHeight="true" outlineLevel="0" collapsed="false">
      <c r="A649" s="79" t="s">
        <v>151</v>
      </c>
      <c r="B649" s="80" t="s">
        <v>614</v>
      </c>
      <c r="C649" s="80" t="s">
        <v>214</v>
      </c>
      <c r="D649" s="77" t="s">
        <v>640</v>
      </c>
      <c r="E649" s="80" t="s">
        <v>186</v>
      </c>
      <c r="F649" s="81" t="n">
        <f aca="false">G649+H649</f>
        <v>12481.33373</v>
      </c>
      <c r="G649" s="81"/>
      <c r="H649" s="81" t="n">
        <f aca="false">H650+H652</f>
        <v>12481.33373</v>
      </c>
      <c r="I649" s="126"/>
      <c r="J649" s="127"/>
    </row>
    <row r="650" customFormat="false" ht="37.2" hidden="false" customHeight="true" outlineLevel="0" collapsed="false">
      <c r="A650" s="76" t="s">
        <v>203</v>
      </c>
      <c r="B650" s="77" t="s">
        <v>614</v>
      </c>
      <c r="C650" s="77" t="s">
        <v>214</v>
      </c>
      <c r="D650" s="77" t="s">
        <v>640</v>
      </c>
      <c r="E650" s="77" t="s">
        <v>204</v>
      </c>
      <c r="F650" s="18" t="n">
        <f aca="false">H650</f>
        <v>150</v>
      </c>
      <c r="G650" s="18"/>
      <c r="H650" s="18" t="n">
        <f aca="false">H651</f>
        <v>150</v>
      </c>
      <c r="I650" s="123"/>
    </row>
    <row r="651" customFormat="false" ht="50.7" hidden="false" customHeight="true" outlineLevel="0" collapsed="false">
      <c r="A651" s="97" t="s">
        <v>205</v>
      </c>
      <c r="B651" s="77" t="s">
        <v>614</v>
      </c>
      <c r="C651" s="77" t="s">
        <v>214</v>
      </c>
      <c r="D651" s="77" t="s">
        <v>640</v>
      </c>
      <c r="E651" s="77" t="s">
        <v>206</v>
      </c>
      <c r="F651" s="18" t="n">
        <f aca="false">H651</f>
        <v>150</v>
      </c>
      <c r="G651" s="18"/>
      <c r="H651" s="18" t="n">
        <v>150</v>
      </c>
      <c r="I651" s="123"/>
    </row>
    <row r="652" customFormat="false" ht="30.6" hidden="false" customHeight="true" outlineLevel="0" collapsed="false">
      <c r="A652" s="76" t="s">
        <v>514</v>
      </c>
      <c r="B652" s="77" t="s">
        <v>614</v>
      </c>
      <c r="C652" s="77" t="s">
        <v>214</v>
      </c>
      <c r="D652" s="77" t="s">
        <v>640</v>
      </c>
      <c r="E652" s="77" t="s">
        <v>516</v>
      </c>
      <c r="F652" s="18" t="n">
        <f aca="false">G652+H652</f>
        <v>12331.33373</v>
      </c>
      <c r="G652" s="18"/>
      <c r="H652" s="18" t="n">
        <f aca="false">H653+H654</f>
        <v>12331.33373</v>
      </c>
      <c r="I652" s="123"/>
    </row>
    <row r="653" customFormat="false" ht="31.2" hidden="false" customHeight="true" outlineLevel="0" collapsed="false">
      <c r="A653" s="97" t="s">
        <v>517</v>
      </c>
      <c r="B653" s="77" t="s">
        <v>614</v>
      </c>
      <c r="C653" s="77" t="s">
        <v>214</v>
      </c>
      <c r="D653" s="77" t="s">
        <v>640</v>
      </c>
      <c r="E653" s="77" t="s">
        <v>518</v>
      </c>
      <c r="F653" s="18" t="n">
        <f aca="false">G653+H653</f>
        <v>10131.33373</v>
      </c>
      <c r="G653" s="18"/>
      <c r="H653" s="18" t="n">
        <f aca="false">9891.28906+240.04467</f>
        <v>10131.33373</v>
      </c>
      <c r="I653" s="123"/>
    </row>
    <row r="654" customFormat="false" ht="31.2" hidden="false" customHeight="true" outlineLevel="0" collapsed="false">
      <c r="A654" s="76" t="s">
        <v>622</v>
      </c>
      <c r="B654" s="77" t="s">
        <v>614</v>
      </c>
      <c r="C654" s="77" t="s">
        <v>214</v>
      </c>
      <c r="D654" s="77" t="s">
        <v>640</v>
      </c>
      <c r="E654" s="77" t="s">
        <v>623</v>
      </c>
      <c r="F654" s="18" t="n">
        <f aca="false">G654+H654</f>
        <v>2200</v>
      </c>
      <c r="G654" s="18"/>
      <c r="H654" s="18" t="n">
        <v>2200</v>
      </c>
      <c r="I654" s="123"/>
    </row>
    <row r="655" customFormat="false" ht="94.95" hidden="true" customHeight="true" outlineLevel="0" collapsed="false">
      <c r="A655" s="79" t="s">
        <v>641</v>
      </c>
      <c r="B655" s="80" t="s">
        <v>614</v>
      </c>
      <c r="C655" s="80" t="s">
        <v>214</v>
      </c>
      <c r="D655" s="77" t="s">
        <v>642</v>
      </c>
      <c r="E655" s="80" t="s">
        <v>186</v>
      </c>
      <c r="F655" s="81" t="n">
        <f aca="false">G655+H655</f>
        <v>0</v>
      </c>
      <c r="G655" s="81"/>
      <c r="H655" s="81" t="n">
        <f aca="false">H656+H658</f>
        <v>0</v>
      </c>
      <c r="I655" s="123"/>
      <c r="J655" s="123"/>
    </row>
    <row r="656" customFormat="false" ht="37.2" hidden="true" customHeight="true" outlineLevel="0" collapsed="false">
      <c r="A656" s="76" t="s">
        <v>203</v>
      </c>
      <c r="B656" s="77" t="s">
        <v>614</v>
      </c>
      <c r="C656" s="77" t="s">
        <v>214</v>
      </c>
      <c r="D656" s="77" t="s">
        <v>642</v>
      </c>
      <c r="E656" s="77" t="s">
        <v>204</v>
      </c>
      <c r="F656" s="18" t="n">
        <f aca="false">H656</f>
        <v>0</v>
      </c>
      <c r="G656" s="18"/>
      <c r="H656" s="18" t="n">
        <f aca="false">H657</f>
        <v>0</v>
      </c>
      <c r="I656" s="123"/>
    </row>
    <row r="657" customFormat="false" ht="50.7" hidden="true" customHeight="true" outlineLevel="0" collapsed="false">
      <c r="A657" s="97" t="s">
        <v>205</v>
      </c>
      <c r="B657" s="77" t="s">
        <v>614</v>
      </c>
      <c r="C657" s="77" t="s">
        <v>214</v>
      </c>
      <c r="D657" s="77" t="s">
        <v>642</v>
      </c>
      <c r="E657" s="77" t="s">
        <v>206</v>
      </c>
      <c r="F657" s="18" t="n">
        <f aca="false">H657</f>
        <v>0</v>
      </c>
      <c r="G657" s="18"/>
      <c r="H657" s="18" t="n">
        <v>0</v>
      </c>
      <c r="I657" s="123"/>
    </row>
    <row r="658" customFormat="false" ht="31.2" hidden="true" customHeight="true" outlineLevel="0" collapsed="false">
      <c r="A658" s="76" t="s">
        <v>514</v>
      </c>
      <c r="B658" s="77" t="s">
        <v>614</v>
      </c>
      <c r="C658" s="77" t="s">
        <v>214</v>
      </c>
      <c r="D658" s="77" t="s">
        <v>642</v>
      </c>
      <c r="E658" s="77" t="s">
        <v>516</v>
      </c>
      <c r="F658" s="18" t="n">
        <f aca="false">G658+H658</f>
        <v>0</v>
      </c>
      <c r="G658" s="18"/>
      <c r="H658" s="18" t="n">
        <f aca="false">H659</f>
        <v>0</v>
      </c>
      <c r="I658" s="123"/>
    </row>
    <row r="659" customFormat="false" ht="32.7" hidden="true" customHeight="true" outlineLevel="0" collapsed="false">
      <c r="A659" s="97" t="s">
        <v>517</v>
      </c>
      <c r="B659" s="77" t="s">
        <v>614</v>
      </c>
      <c r="C659" s="77" t="s">
        <v>214</v>
      </c>
      <c r="D659" s="77" t="s">
        <v>642</v>
      </c>
      <c r="E659" s="77" t="s">
        <v>518</v>
      </c>
      <c r="F659" s="18" t="n">
        <f aca="false">G659+H659</f>
        <v>0</v>
      </c>
      <c r="G659" s="18"/>
      <c r="H659" s="18" t="n">
        <v>0</v>
      </c>
      <c r="I659" s="123"/>
    </row>
    <row r="660" s="101" customFormat="true" ht="19.2" hidden="false" customHeight="true" outlineLevel="0" collapsed="false">
      <c r="A660" s="74" t="s">
        <v>643</v>
      </c>
      <c r="B660" s="75" t="s">
        <v>226</v>
      </c>
      <c r="C660" s="75" t="s">
        <v>184</v>
      </c>
      <c r="D660" s="75" t="s">
        <v>185</v>
      </c>
      <c r="E660" s="75" t="s">
        <v>186</v>
      </c>
      <c r="F660" s="15" t="n">
        <f aca="false">G660+H660</f>
        <v>5617.03595</v>
      </c>
      <c r="G660" s="15" t="n">
        <f aca="false">G661</f>
        <v>2285.18803</v>
      </c>
      <c r="H660" s="15" t="n">
        <f aca="false">H661</f>
        <v>3331.84792</v>
      </c>
    </row>
    <row r="661" customFormat="false" ht="15.75" hidden="false" customHeight="true" outlineLevel="0" collapsed="false">
      <c r="A661" s="76" t="s">
        <v>644</v>
      </c>
      <c r="B661" s="77" t="s">
        <v>226</v>
      </c>
      <c r="C661" s="77" t="s">
        <v>188</v>
      </c>
      <c r="D661" s="77" t="s">
        <v>185</v>
      </c>
      <c r="E661" s="77" t="s">
        <v>186</v>
      </c>
      <c r="F661" s="18" t="n">
        <f aca="false">G661+H661</f>
        <v>5617.03595</v>
      </c>
      <c r="G661" s="18" t="n">
        <f aca="false">G662</f>
        <v>2285.18803</v>
      </c>
      <c r="H661" s="18" t="n">
        <f aca="false">H662</f>
        <v>3331.84792</v>
      </c>
    </row>
    <row r="662" customFormat="false" ht="50.25" hidden="false" customHeight="true" outlineLevel="0" collapsed="false">
      <c r="A662" s="79" t="s">
        <v>645</v>
      </c>
      <c r="B662" s="80" t="s">
        <v>226</v>
      </c>
      <c r="C662" s="80" t="s">
        <v>188</v>
      </c>
      <c r="D662" s="80" t="s">
        <v>646</v>
      </c>
      <c r="E662" s="80" t="s">
        <v>186</v>
      </c>
      <c r="F662" s="81" t="n">
        <f aca="false">G662+H662</f>
        <v>5617.03595</v>
      </c>
      <c r="G662" s="81" t="n">
        <f aca="false">G663+G666+G707+G683+G686+G693+G700</f>
        <v>2285.18803</v>
      </c>
      <c r="H662" s="81" t="n">
        <f aca="false">H663+H666+H707+H683+H686+H693+H700</f>
        <v>3331.84792</v>
      </c>
    </row>
    <row r="663" customFormat="false" ht="33" hidden="false" customHeight="true" outlineLevel="0" collapsed="false">
      <c r="A663" s="76" t="s">
        <v>647</v>
      </c>
      <c r="B663" s="77" t="s">
        <v>226</v>
      </c>
      <c r="C663" s="77" t="s">
        <v>188</v>
      </c>
      <c r="D663" s="77" t="s">
        <v>648</v>
      </c>
      <c r="E663" s="77" t="s">
        <v>186</v>
      </c>
      <c r="F663" s="18" t="n">
        <f aca="false">G663+H663</f>
        <v>214.141</v>
      </c>
      <c r="G663" s="18" t="n">
        <f aca="false">G664+G681</f>
        <v>214.141</v>
      </c>
      <c r="H663" s="18" t="n">
        <f aca="false">H665</f>
        <v>0</v>
      </c>
    </row>
    <row r="664" customFormat="false" ht="32.25" hidden="false" customHeight="true" outlineLevel="0" collapsed="false">
      <c r="A664" s="76" t="s">
        <v>203</v>
      </c>
      <c r="B664" s="77" t="s">
        <v>226</v>
      </c>
      <c r="C664" s="77" t="s">
        <v>188</v>
      </c>
      <c r="D664" s="77" t="s">
        <v>648</v>
      </c>
      <c r="E664" s="77" t="s">
        <v>204</v>
      </c>
      <c r="F664" s="18" t="n">
        <f aca="false">G664+H664</f>
        <v>150</v>
      </c>
      <c r="G664" s="18" t="n">
        <f aca="false">G665</f>
        <v>150</v>
      </c>
      <c r="H664" s="18"/>
    </row>
    <row r="665" customFormat="false" ht="49.5" hidden="false" customHeight="true" outlineLevel="0" collapsed="false">
      <c r="A665" s="97" t="s">
        <v>205</v>
      </c>
      <c r="B665" s="77" t="s">
        <v>226</v>
      </c>
      <c r="C665" s="77" t="s">
        <v>188</v>
      </c>
      <c r="D665" s="77" t="s">
        <v>648</v>
      </c>
      <c r="E665" s="77" t="s">
        <v>206</v>
      </c>
      <c r="F665" s="18" t="n">
        <f aca="false">G665+H665</f>
        <v>150</v>
      </c>
      <c r="G665" s="18" t="n">
        <f aca="false">150</f>
        <v>150</v>
      </c>
      <c r="H665" s="18"/>
    </row>
    <row r="666" customFormat="false" ht="49.5" hidden="true" customHeight="true" outlineLevel="0" collapsed="false">
      <c r="A666" s="105" t="s">
        <v>649</v>
      </c>
      <c r="B666" s="77" t="s">
        <v>226</v>
      </c>
      <c r="C666" s="77" t="s">
        <v>188</v>
      </c>
      <c r="D666" s="77" t="s">
        <v>648</v>
      </c>
      <c r="E666" s="75" t="s">
        <v>186</v>
      </c>
      <c r="F666" s="15" t="n">
        <f aca="false">G666+H666</f>
        <v>0</v>
      </c>
      <c r="G666" s="15" t="n">
        <f aca="false">G674</f>
        <v>0</v>
      </c>
      <c r="H666" s="15" t="n">
        <f aca="false">H667</f>
        <v>0</v>
      </c>
    </row>
    <row r="667" customFormat="false" ht="83.25" hidden="true" customHeight="true" outlineLevel="0" collapsed="false">
      <c r="A667" s="104" t="s">
        <v>650</v>
      </c>
      <c r="B667" s="77" t="s">
        <v>226</v>
      </c>
      <c r="C667" s="77" t="s">
        <v>188</v>
      </c>
      <c r="D667" s="77" t="s">
        <v>648</v>
      </c>
      <c r="E667" s="80" t="s">
        <v>186</v>
      </c>
      <c r="F667" s="81" t="n">
        <f aca="false">H667</f>
        <v>0</v>
      </c>
      <c r="G667" s="81"/>
      <c r="H667" s="81" t="n">
        <f aca="false">H670+H672</f>
        <v>0</v>
      </c>
    </row>
    <row r="668" customFormat="false" ht="39.75" hidden="true" customHeight="true" outlineLevel="0" collapsed="false">
      <c r="A668" s="76" t="s">
        <v>203</v>
      </c>
      <c r="B668" s="77" t="s">
        <v>226</v>
      </c>
      <c r="C668" s="77" t="s">
        <v>188</v>
      </c>
      <c r="D668" s="77" t="s">
        <v>648</v>
      </c>
      <c r="E668" s="77" t="s">
        <v>204</v>
      </c>
      <c r="F668" s="18" t="n">
        <f aca="false">H668</f>
        <v>0</v>
      </c>
      <c r="G668" s="18"/>
      <c r="H668" s="18" t="n">
        <f aca="false">H669</f>
        <v>0</v>
      </c>
    </row>
    <row r="669" customFormat="false" ht="64.5" hidden="true" customHeight="true" outlineLevel="0" collapsed="false">
      <c r="A669" s="97" t="s">
        <v>651</v>
      </c>
      <c r="B669" s="77" t="s">
        <v>226</v>
      </c>
      <c r="C669" s="77" t="s">
        <v>188</v>
      </c>
      <c r="D669" s="77" t="s">
        <v>648</v>
      </c>
      <c r="E669" s="77" t="s">
        <v>206</v>
      </c>
      <c r="F669" s="18" t="n">
        <f aca="false">H669</f>
        <v>0</v>
      </c>
      <c r="G669" s="18"/>
      <c r="H669" s="18" t="n">
        <v>0</v>
      </c>
    </row>
    <row r="670" customFormat="false" ht="47.7" hidden="true" customHeight="true" outlineLevel="0" collapsed="false">
      <c r="A670" s="97" t="s">
        <v>299</v>
      </c>
      <c r="B670" s="77" t="s">
        <v>226</v>
      </c>
      <c r="C670" s="77" t="s">
        <v>188</v>
      </c>
      <c r="D670" s="77" t="s">
        <v>648</v>
      </c>
      <c r="E670" s="77" t="s">
        <v>300</v>
      </c>
      <c r="F670" s="18" t="n">
        <f aca="false">H670</f>
        <v>0</v>
      </c>
      <c r="G670" s="18"/>
      <c r="H670" s="18" t="n">
        <f aca="false">H671</f>
        <v>0</v>
      </c>
    </row>
    <row r="671" customFormat="false" ht="15.6" hidden="true" customHeight="true" outlineLevel="0" collapsed="false">
      <c r="A671" s="97" t="s">
        <v>301</v>
      </c>
      <c r="B671" s="77" t="s">
        <v>226</v>
      </c>
      <c r="C671" s="77" t="s">
        <v>188</v>
      </c>
      <c r="D671" s="77" t="s">
        <v>648</v>
      </c>
      <c r="E671" s="77" t="s">
        <v>302</v>
      </c>
      <c r="F671" s="18" t="n">
        <f aca="false">H671</f>
        <v>0</v>
      </c>
      <c r="G671" s="18"/>
      <c r="H671" s="18" t="n">
        <v>0</v>
      </c>
    </row>
    <row r="672" customFormat="false" ht="30" hidden="true" customHeight="true" outlineLevel="0" collapsed="false">
      <c r="A672" s="76" t="s">
        <v>652</v>
      </c>
      <c r="B672" s="77" t="s">
        <v>226</v>
      </c>
      <c r="C672" s="77" t="s">
        <v>188</v>
      </c>
      <c r="D672" s="77" t="s">
        <v>648</v>
      </c>
      <c r="E672" s="77" t="s">
        <v>259</v>
      </c>
      <c r="F672" s="18" t="n">
        <f aca="false">H672</f>
        <v>0</v>
      </c>
      <c r="G672" s="18"/>
      <c r="H672" s="18" t="n">
        <f aca="false">H673</f>
        <v>0</v>
      </c>
    </row>
    <row r="673" customFormat="false" ht="19.95" hidden="true" customHeight="true" outlineLevel="0" collapsed="false">
      <c r="A673" s="76" t="s">
        <v>486</v>
      </c>
      <c r="B673" s="77" t="s">
        <v>226</v>
      </c>
      <c r="C673" s="77" t="s">
        <v>188</v>
      </c>
      <c r="D673" s="77" t="s">
        <v>648</v>
      </c>
      <c r="E673" s="77" t="s">
        <v>419</v>
      </c>
      <c r="F673" s="18" t="n">
        <f aca="false">H673</f>
        <v>0</v>
      </c>
      <c r="G673" s="18"/>
      <c r="H673" s="18" t="n">
        <v>0</v>
      </c>
    </row>
    <row r="674" customFormat="false" ht="97.5" hidden="true" customHeight="true" outlineLevel="0" collapsed="false">
      <c r="A674" s="104" t="s">
        <v>653</v>
      </c>
      <c r="B674" s="77" t="s">
        <v>226</v>
      </c>
      <c r="C674" s="77" t="s">
        <v>188</v>
      </c>
      <c r="D674" s="77" t="s">
        <v>648</v>
      </c>
      <c r="E674" s="80" t="s">
        <v>186</v>
      </c>
      <c r="F674" s="81" t="n">
        <f aca="false">G674</f>
        <v>0</v>
      </c>
      <c r="G674" s="81" t="n">
        <f aca="false">G677+G679</f>
        <v>0</v>
      </c>
      <c r="H674" s="81"/>
    </row>
    <row r="675" customFormat="false" ht="38.25" hidden="true" customHeight="true" outlineLevel="0" collapsed="false">
      <c r="A675" s="76" t="s">
        <v>203</v>
      </c>
      <c r="B675" s="77" t="s">
        <v>226</v>
      </c>
      <c r="C675" s="77" t="s">
        <v>188</v>
      </c>
      <c r="D675" s="77" t="s">
        <v>648</v>
      </c>
      <c r="E675" s="77" t="s">
        <v>204</v>
      </c>
      <c r="F675" s="18" t="n">
        <f aca="false">G675</f>
        <v>0</v>
      </c>
      <c r="G675" s="18" t="n">
        <f aca="false">G676</f>
        <v>0</v>
      </c>
      <c r="H675" s="18"/>
    </row>
    <row r="676" customFormat="false" ht="49.2" hidden="true" customHeight="true" outlineLevel="0" collapsed="false">
      <c r="A676" s="97" t="s">
        <v>651</v>
      </c>
      <c r="B676" s="77" t="s">
        <v>226</v>
      </c>
      <c r="C676" s="77" t="s">
        <v>188</v>
      </c>
      <c r="D676" s="77" t="s">
        <v>648</v>
      </c>
      <c r="E676" s="77" t="s">
        <v>206</v>
      </c>
      <c r="F676" s="18" t="n">
        <f aca="false">G676</f>
        <v>0</v>
      </c>
      <c r="G676" s="18" t="n">
        <v>0</v>
      </c>
      <c r="H676" s="18"/>
    </row>
    <row r="677" customFormat="false" ht="49.5" hidden="true" customHeight="true" outlineLevel="0" collapsed="false">
      <c r="A677" s="97" t="s">
        <v>299</v>
      </c>
      <c r="B677" s="77" t="s">
        <v>226</v>
      </c>
      <c r="C677" s="77" t="s">
        <v>188</v>
      </c>
      <c r="D677" s="77" t="s">
        <v>648</v>
      </c>
      <c r="E677" s="77" t="s">
        <v>300</v>
      </c>
      <c r="F677" s="18" t="n">
        <f aca="false">G677</f>
        <v>0</v>
      </c>
      <c r="G677" s="18" t="n">
        <f aca="false">G678</f>
        <v>0</v>
      </c>
      <c r="H677" s="18"/>
    </row>
    <row r="678" customFormat="false" ht="18" hidden="true" customHeight="true" outlineLevel="0" collapsed="false">
      <c r="A678" s="97" t="s">
        <v>301</v>
      </c>
      <c r="B678" s="77" t="s">
        <v>226</v>
      </c>
      <c r="C678" s="77" t="s">
        <v>188</v>
      </c>
      <c r="D678" s="77" t="s">
        <v>648</v>
      </c>
      <c r="E678" s="77" t="s">
        <v>302</v>
      </c>
      <c r="F678" s="18" t="n">
        <f aca="false">G678</f>
        <v>0</v>
      </c>
      <c r="G678" s="18" t="n">
        <f aca="false">86+40-40-86</f>
        <v>0</v>
      </c>
      <c r="H678" s="18"/>
    </row>
    <row r="679" customFormat="false" ht="45" hidden="true" customHeight="true" outlineLevel="0" collapsed="false">
      <c r="A679" s="76" t="s">
        <v>652</v>
      </c>
      <c r="B679" s="77" t="s">
        <v>226</v>
      </c>
      <c r="C679" s="77" t="s">
        <v>188</v>
      </c>
      <c r="D679" s="77" t="s">
        <v>648</v>
      </c>
      <c r="E679" s="77" t="s">
        <v>259</v>
      </c>
      <c r="F679" s="18" t="n">
        <f aca="false">G679</f>
        <v>0</v>
      </c>
      <c r="G679" s="18" t="n">
        <f aca="false">G680</f>
        <v>0</v>
      </c>
      <c r="H679" s="18"/>
    </row>
    <row r="680" customFormat="false" ht="18" hidden="true" customHeight="true" outlineLevel="0" collapsed="false">
      <c r="A680" s="76" t="s">
        <v>486</v>
      </c>
      <c r="B680" s="77" t="s">
        <v>226</v>
      </c>
      <c r="C680" s="77" t="s">
        <v>188</v>
      </c>
      <c r="D680" s="77" t="s">
        <v>648</v>
      </c>
      <c r="E680" s="77" t="s">
        <v>419</v>
      </c>
      <c r="F680" s="18" t="n">
        <f aca="false">G680</f>
        <v>0</v>
      </c>
      <c r="G680" s="18" t="n">
        <v>0</v>
      </c>
      <c r="H680" s="18"/>
    </row>
    <row r="681" customFormat="false" ht="55.2" hidden="false" customHeight="true" outlineLevel="0" collapsed="false">
      <c r="A681" s="76" t="s">
        <v>652</v>
      </c>
      <c r="B681" s="77" t="s">
        <v>226</v>
      </c>
      <c r="C681" s="77" t="s">
        <v>188</v>
      </c>
      <c r="D681" s="77" t="s">
        <v>648</v>
      </c>
      <c r="E681" s="77" t="s">
        <v>259</v>
      </c>
      <c r="F681" s="18" t="n">
        <f aca="false">G681</f>
        <v>64.141</v>
      </c>
      <c r="G681" s="18" t="n">
        <f aca="false">G682</f>
        <v>64.141</v>
      </c>
      <c r="H681" s="18"/>
    </row>
    <row r="682" customFormat="false" ht="18" hidden="false" customHeight="true" outlineLevel="0" collapsed="false">
      <c r="A682" s="76" t="s">
        <v>486</v>
      </c>
      <c r="B682" s="77" t="s">
        <v>226</v>
      </c>
      <c r="C682" s="77" t="s">
        <v>188</v>
      </c>
      <c r="D682" s="77" t="s">
        <v>648</v>
      </c>
      <c r="E682" s="77" t="s">
        <v>419</v>
      </c>
      <c r="F682" s="18" t="n">
        <f aca="false">G682</f>
        <v>64.141</v>
      </c>
      <c r="G682" s="18" t="n">
        <v>64.141</v>
      </c>
      <c r="H682" s="18"/>
    </row>
    <row r="683" customFormat="false" ht="48.6" hidden="false" customHeight="true" outlineLevel="0" collapsed="false">
      <c r="A683" s="79" t="s">
        <v>654</v>
      </c>
      <c r="B683" s="80" t="s">
        <v>226</v>
      </c>
      <c r="C683" s="80" t="s">
        <v>188</v>
      </c>
      <c r="D683" s="80" t="s">
        <v>655</v>
      </c>
      <c r="E683" s="80" t="s">
        <v>186</v>
      </c>
      <c r="F683" s="81" t="n">
        <f aca="false">G683+H683</f>
        <v>1999.892</v>
      </c>
      <c r="G683" s="81" t="n">
        <f aca="false">G684</f>
        <v>1999.892</v>
      </c>
      <c r="H683" s="81"/>
    </row>
    <row r="684" customFormat="false" ht="34.95" hidden="false" customHeight="true" outlineLevel="0" collapsed="false">
      <c r="A684" s="76" t="s">
        <v>203</v>
      </c>
      <c r="B684" s="77" t="s">
        <v>226</v>
      </c>
      <c r="C684" s="77" t="s">
        <v>188</v>
      </c>
      <c r="D684" s="77" t="s">
        <v>655</v>
      </c>
      <c r="E684" s="77" t="s">
        <v>204</v>
      </c>
      <c r="F684" s="18" t="n">
        <f aca="false">G684+H684</f>
        <v>1999.892</v>
      </c>
      <c r="G684" s="18" t="n">
        <f aca="false">G685</f>
        <v>1999.892</v>
      </c>
      <c r="H684" s="18"/>
    </row>
    <row r="685" customFormat="false" ht="49.2" hidden="false" customHeight="true" outlineLevel="0" collapsed="false">
      <c r="A685" s="97" t="s">
        <v>205</v>
      </c>
      <c r="B685" s="77" t="s">
        <v>226</v>
      </c>
      <c r="C685" s="77" t="s">
        <v>188</v>
      </c>
      <c r="D685" s="77" t="s">
        <v>655</v>
      </c>
      <c r="E685" s="77" t="s">
        <v>206</v>
      </c>
      <c r="F685" s="18" t="n">
        <f aca="false">G685+H685</f>
        <v>1999.892</v>
      </c>
      <c r="G685" s="18" t="n">
        <f aca="false">153+1846.892</f>
        <v>1999.892</v>
      </c>
      <c r="H685" s="18"/>
    </row>
    <row r="686" customFormat="false" ht="49.2" hidden="false" customHeight="true" outlineLevel="0" collapsed="false">
      <c r="A686" s="74" t="s">
        <v>656</v>
      </c>
      <c r="B686" s="75" t="s">
        <v>226</v>
      </c>
      <c r="C686" s="75" t="s">
        <v>188</v>
      </c>
      <c r="D686" s="75" t="s">
        <v>185</v>
      </c>
      <c r="E686" s="75" t="s">
        <v>186</v>
      </c>
      <c r="F686" s="15" t="n">
        <f aca="false">G686+H686</f>
        <v>2870.5078</v>
      </c>
      <c r="G686" s="15" t="n">
        <f aca="false">G687+G690</f>
        <v>28.70508</v>
      </c>
      <c r="H686" s="15" t="n">
        <f aca="false">H687+H690</f>
        <v>2841.80272</v>
      </c>
    </row>
    <row r="687" customFormat="false" ht="97.95" hidden="false" customHeight="true" outlineLevel="0" collapsed="false">
      <c r="A687" s="104" t="s">
        <v>657</v>
      </c>
      <c r="B687" s="80" t="s">
        <v>226</v>
      </c>
      <c r="C687" s="80" t="s">
        <v>188</v>
      </c>
      <c r="D687" s="80" t="s">
        <v>658</v>
      </c>
      <c r="E687" s="80" t="s">
        <v>186</v>
      </c>
      <c r="F687" s="81" t="n">
        <f aca="false">G687+H687</f>
        <v>2841.80272</v>
      </c>
      <c r="G687" s="81" t="n">
        <f aca="false">G688</f>
        <v>0</v>
      </c>
      <c r="H687" s="81" t="n">
        <f aca="false">H688</f>
        <v>2841.80272</v>
      </c>
    </row>
    <row r="688" customFormat="false" ht="31.95" hidden="false" customHeight="true" outlineLevel="0" collapsed="false">
      <c r="A688" s="76" t="s">
        <v>203</v>
      </c>
      <c r="B688" s="77" t="s">
        <v>226</v>
      </c>
      <c r="C688" s="77" t="s">
        <v>188</v>
      </c>
      <c r="D688" s="77" t="s">
        <v>658</v>
      </c>
      <c r="E688" s="77" t="s">
        <v>204</v>
      </c>
      <c r="F688" s="18" t="n">
        <f aca="false">G688+H688</f>
        <v>2841.80272</v>
      </c>
      <c r="G688" s="18" t="n">
        <f aca="false">G689</f>
        <v>0</v>
      </c>
      <c r="H688" s="18" t="n">
        <f aca="false">H689</f>
        <v>2841.80272</v>
      </c>
    </row>
    <row r="689" customFormat="false" ht="49.2" hidden="false" customHeight="true" outlineLevel="0" collapsed="false">
      <c r="A689" s="97" t="s">
        <v>205</v>
      </c>
      <c r="B689" s="77" t="s">
        <v>226</v>
      </c>
      <c r="C689" s="77" t="s">
        <v>188</v>
      </c>
      <c r="D689" s="77" t="s">
        <v>658</v>
      </c>
      <c r="E689" s="77" t="s">
        <v>206</v>
      </c>
      <c r="F689" s="18" t="n">
        <f aca="false">G689+H689</f>
        <v>2841.80272</v>
      </c>
      <c r="G689" s="18"/>
      <c r="H689" s="18" t="n">
        <v>2841.80272</v>
      </c>
    </row>
    <row r="690" customFormat="false" ht="65.4" hidden="false" customHeight="true" outlineLevel="0" collapsed="false">
      <c r="A690" s="79" t="s">
        <v>659</v>
      </c>
      <c r="B690" s="80" t="s">
        <v>226</v>
      </c>
      <c r="C690" s="80" t="s">
        <v>188</v>
      </c>
      <c r="D690" s="80" t="s">
        <v>660</v>
      </c>
      <c r="E690" s="80" t="s">
        <v>186</v>
      </c>
      <c r="F690" s="81" t="n">
        <f aca="false">G690+H690</f>
        <v>28.70508</v>
      </c>
      <c r="G690" s="81" t="n">
        <f aca="false">G691</f>
        <v>28.70508</v>
      </c>
      <c r="H690" s="81" t="n">
        <f aca="false">H691</f>
        <v>0</v>
      </c>
    </row>
    <row r="691" customFormat="false" ht="35.4" hidden="false" customHeight="true" outlineLevel="0" collapsed="false">
      <c r="A691" s="76" t="s">
        <v>203</v>
      </c>
      <c r="B691" s="77" t="s">
        <v>226</v>
      </c>
      <c r="C691" s="77" t="s">
        <v>188</v>
      </c>
      <c r="D691" s="77" t="s">
        <v>660</v>
      </c>
      <c r="E691" s="77" t="s">
        <v>204</v>
      </c>
      <c r="F691" s="18" t="n">
        <f aca="false">G691+H691</f>
        <v>28.70508</v>
      </c>
      <c r="G691" s="18" t="n">
        <f aca="false">G692</f>
        <v>28.70508</v>
      </c>
      <c r="H691" s="18" t="n">
        <f aca="false">H692</f>
        <v>0</v>
      </c>
    </row>
    <row r="692" customFormat="false" ht="49.2" hidden="false" customHeight="true" outlineLevel="0" collapsed="false">
      <c r="A692" s="97" t="s">
        <v>205</v>
      </c>
      <c r="B692" s="77" t="s">
        <v>226</v>
      </c>
      <c r="C692" s="77" t="s">
        <v>188</v>
      </c>
      <c r="D692" s="77" t="s">
        <v>660</v>
      </c>
      <c r="E692" s="77" t="s">
        <v>206</v>
      </c>
      <c r="F692" s="18" t="n">
        <f aca="false">G692+H692</f>
        <v>28.70508</v>
      </c>
      <c r="G692" s="18" t="n">
        <v>28.70508</v>
      </c>
      <c r="H692" s="18"/>
    </row>
    <row r="693" customFormat="false" ht="64.95" hidden="false" customHeight="true" outlineLevel="0" collapsed="false">
      <c r="A693" s="105" t="s">
        <v>661</v>
      </c>
      <c r="B693" s="75" t="s">
        <v>226</v>
      </c>
      <c r="C693" s="75" t="s">
        <v>188</v>
      </c>
      <c r="D693" s="75" t="s">
        <v>185</v>
      </c>
      <c r="E693" s="75" t="s">
        <v>186</v>
      </c>
      <c r="F693" s="15" t="n">
        <f aca="false">H693+G693</f>
        <v>350</v>
      </c>
      <c r="G693" s="15" t="n">
        <f aca="false">G694+G697</f>
        <v>3.5</v>
      </c>
      <c r="H693" s="15" t="n">
        <f aca="false">H694+H697</f>
        <v>346.5</v>
      </c>
    </row>
    <row r="694" customFormat="false" ht="95.4" hidden="false" customHeight="true" outlineLevel="0" collapsed="false">
      <c r="A694" s="104" t="s">
        <v>118</v>
      </c>
      <c r="B694" s="80" t="s">
        <v>226</v>
      </c>
      <c r="C694" s="80" t="s">
        <v>188</v>
      </c>
      <c r="D694" s="80" t="s">
        <v>662</v>
      </c>
      <c r="E694" s="80" t="s">
        <v>186</v>
      </c>
      <c r="F694" s="81" t="n">
        <f aca="false">H694</f>
        <v>346.5</v>
      </c>
      <c r="G694" s="81" t="n">
        <f aca="false">G695</f>
        <v>0</v>
      </c>
      <c r="H694" s="81" t="n">
        <f aca="false">H695</f>
        <v>346.5</v>
      </c>
    </row>
    <row r="695" customFormat="false" ht="36.6" hidden="false" customHeight="true" outlineLevel="0" collapsed="false">
      <c r="A695" s="76" t="s">
        <v>203</v>
      </c>
      <c r="B695" s="77" t="s">
        <v>226</v>
      </c>
      <c r="C695" s="77" t="s">
        <v>188</v>
      </c>
      <c r="D695" s="77" t="s">
        <v>662</v>
      </c>
      <c r="E695" s="77" t="s">
        <v>204</v>
      </c>
      <c r="F695" s="18" t="n">
        <f aca="false">H695</f>
        <v>346.5</v>
      </c>
      <c r="G695" s="18" t="n">
        <f aca="false">G696</f>
        <v>0</v>
      </c>
      <c r="H695" s="18" t="n">
        <f aca="false">H696</f>
        <v>346.5</v>
      </c>
    </row>
    <row r="696" customFormat="false" ht="48.6" hidden="false" customHeight="true" outlineLevel="0" collapsed="false">
      <c r="A696" s="97" t="s">
        <v>205</v>
      </c>
      <c r="B696" s="77" t="s">
        <v>226</v>
      </c>
      <c r="C696" s="77" t="s">
        <v>188</v>
      </c>
      <c r="D696" s="77" t="s">
        <v>662</v>
      </c>
      <c r="E696" s="77" t="s">
        <v>206</v>
      </c>
      <c r="F696" s="18" t="n">
        <f aca="false">H696</f>
        <v>346.5</v>
      </c>
      <c r="G696" s="18"/>
      <c r="H696" s="18" t="n">
        <v>346.5</v>
      </c>
    </row>
    <row r="697" customFormat="false" ht="128.4" hidden="false" customHeight="true" outlineLevel="0" collapsed="false">
      <c r="A697" s="104" t="s">
        <v>663</v>
      </c>
      <c r="B697" s="80" t="s">
        <v>226</v>
      </c>
      <c r="C697" s="80" t="s">
        <v>188</v>
      </c>
      <c r="D697" s="80" t="s">
        <v>664</v>
      </c>
      <c r="E697" s="80" t="s">
        <v>186</v>
      </c>
      <c r="F697" s="81" t="n">
        <f aca="false">G697</f>
        <v>3.5</v>
      </c>
      <c r="G697" s="81" t="n">
        <f aca="false">G698</f>
        <v>3.5</v>
      </c>
      <c r="H697" s="81" t="n">
        <f aca="false">H698</f>
        <v>0</v>
      </c>
    </row>
    <row r="698" customFormat="false" ht="40.2" hidden="false" customHeight="true" outlineLevel="0" collapsed="false">
      <c r="A698" s="76" t="s">
        <v>203</v>
      </c>
      <c r="B698" s="77" t="s">
        <v>226</v>
      </c>
      <c r="C698" s="77" t="s">
        <v>188</v>
      </c>
      <c r="D698" s="77" t="s">
        <v>664</v>
      </c>
      <c r="E698" s="77" t="s">
        <v>204</v>
      </c>
      <c r="F698" s="18" t="n">
        <f aca="false">G698</f>
        <v>3.5</v>
      </c>
      <c r="G698" s="18" t="n">
        <f aca="false">G699</f>
        <v>3.5</v>
      </c>
      <c r="H698" s="18" t="n">
        <f aca="false">H699</f>
        <v>0</v>
      </c>
    </row>
    <row r="699" customFormat="false" ht="51" hidden="false" customHeight="true" outlineLevel="0" collapsed="false">
      <c r="A699" s="97" t="s">
        <v>205</v>
      </c>
      <c r="B699" s="77" t="s">
        <v>226</v>
      </c>
      <c r="C699" s="77" t="s">
        <v>188</v>
      </c>
      <c r="D699" s="77" t="s">
        <v>664</v>
      </c>
      <c r="E699" s="77" t="s">
        <v>206</v>
      </c>
      <c r="F699" s="18" t="n">
        <f aca="false">G699</f>
        <v>3.5</v>
      </c>
      <c r="G699" s="18" t="n">
        <v>3.5</v>
      </c>
      <c r="H699" s="18"/>
    </row>
    <row r="700" customFormat="false" ht="33.6" hidden="false" customHeight="true" outlineLevel="0" collapsed="false">
      <c r="A700" s="105" t="s">
        <v>665</v>
      </c>
      <c r="B700" s="75" t="s">
        <v>226</v>
      </c>
      <c r="C700" s="75" t="s">
        <v>188</v>
      </c>
      <c r="D700" s="75" t="s">
        <v>185</v>
      </c>
      <c r="E700" s="75" t="s">
        <v>186</v>
      </c>
      <c r="F700" s="15" t="n">
        <f aca="false">G700+H700</f>
        <v>37.5</v>
      </c>
      <c r="G700" s="15" t="n">
        <f aca="false">G704</f>
        <v>37.5</v>
      </c>
      <c r="H700" s="15" t="n">
        <f aca="false">H701</f>
        <v>0</v>
      </c>
    </row>
    <row r="701" customFormat="false" ht="48.6" hidden="true" customHeight="true" outlineLevel="0" collapsed="false">
      <c r="A701" s="104" t="s">
        <v>666</v>
      </c>
      <c r="B701" s="77" t="s">
        <v>226</v>
      </c>
      <c r="C701" s="77" t="s">
        <v>188</v>
      </c>
      <c r="D701" s="77" t="s">
        <v>667</v>
      </c>
      <c r="E701" s="77" t="s">
        <v>186</v>
      </c>
      <c r="F701" s="18" t="n">
        <f aca="false">G701+H701</f>
        <v>0</v>
      </c>
      <c r="G701" s="18"/>
      <c r="H701" s="18" t="n">
        <f aca="false">H702</f>
        <v>0</v>
      </c>
    </row>
    <row r="702" customFormat="false" ht="33.6" hidden="true" customHeight="true" outlineLevel="0" collapsed="false">
      <c r="A702" s="76" t="s">
        <v>203</v>
      </c>
      <c r="B702" s="77" t="s">
        <v>226</v>
      </c>
      <c r="C702" s="77" t="s">
        <v>188</v>
      </c>
      <c r="D702" s="77" t="s">
        <v>667</v>
      </c>
      <c r="E702" s="77" t="s">
        <v>204</v>
      </c>
      <c r="F702" s="18" t="n">
        <f aca="false">G702+H702</f>
        <v>0</v>
      </c>
      <c r="G702" s="18"/>
      <c r="H702" s="18" t="n">
        <f aca="false">H703</f>
        <v>0</v>
      </c>
    </row>
    <row r="703" customFormat="false" ht="33.6" hidden="true" customHeight="true" outlineLevel="0" collapsed="false">
      <c r="A703" s="97" t="s">
        <v>205</v>
      </c>
      <c r="B703" s="77" t="s">
        <v>226</v>
      </c>
      <c r="C703" s="77" t="s">
        <v>188</v>
      </c>
      <c r="D703" s="77" t="s">
        <v>667</v>
      </c>
      <c r="E703" s="77" t="s">
        <v>206</v>
      </c>
      <c r="F703" s="18" t="n">
        <f aca="false">G703+H703</f>
        <v>0</v>
      </c>
      <c r="G703" s="18"/>
      <c r="H703" s="18"/>
    </row>
    <row r="704" customFormat="false" ht="78" hidden="false" customHeight="true" outlineLevel="0" collapsed="false">
      <c r="A704" s="104" t="s">
        <v>668</v>
      </c>
      <c r="B704" s="80" t="s">
        <v>226</v>
      </c>
      <c r="C704" s="80" t="s">
        <v>188</v>
      </c>
      <c r="D704" s="77" t="s">
        <v>669</v>
      </c>
      <c r="E704" s="77" t="s">
        <v>186</v>
      </c>
      <c r="F704" s="18" t="n">
        <f aca="false">G704+H704</f>
        <v>37.5</v>
      </c>
      <c r="G704" s="18" t="n">
        <f aca="false">G705</f>
        <v>37.5</v>
      </c>
      <c r="H704" s="18"/>
    </row>
    <row r="705" customFormat="false" ht="34.95" hidden="false" customHeight="true" outlineLevel="0" collapsed="false">
      <c r="A705" s="76" t="s">
        <v>203</v>
      </c>
      <c r="B705" s="77" t="s">
        <v>226</v>
      </c>
      <c r="C705" s="77" t="s">
        <v>188</v>
      </c>
      <c r="D705" s="77" t="s">
        <v>669</v>
      </c>
      <c r="E705" s="77" t="s">
        <v>204</v>
      </c>
      <c r="F705" s="18" t="n">
        <f aca="false">G705+H705</f>
        <v>37.5</v>
      </c>
      <c r="G705" s="18" t="n">
        <f aca="false">G706</f>
        <v>37.5</v>
      </c>
      <c r="H705" s="18"/>
    </row>
    <row r="706" customFormat="false" ht="48" hidden="false" customHeight="true" outlineLevel="0" collapsed="false">
      <c r="A706" s="97" t="s">
        <v>205</v>
      </c>
      <c r="B706" s="77" t="s">
        <v>226</v>
      </c>
      <c r="C706" s="77" t="s">
        <v>188</v>
      </c>
      <c r="D706" s="77" t="s">
        <v>669</v>
      </c>
      <c r="E706" s="77" t="s">
        <v>206</v>
      </c>
      <c r="F706" s="18" t="n">
        <f aca="false">G706+H706</f>
        <v>37.5</v>
      </c>
      <c r="G706" s="18" t="n">
        <v>37.5</v>
      </c>
      <c r="H706" s="18"/>
    </row>
    <row r="707" customFormat="false" ht="48.6" hidden="false" customHeight="true" outlineLevel="0" collapsed="false">
      <c r="A707" s="74" t="s">
        <v>670</v>
      </c>
      <c r="B707" s="75" t="s">
        <v>226</v>
      </c>
      <c r="C707" s="75" t="s">
        <v>188</v>
      </c>
      <c r="D707" s="75" t="s">
        <v>646</v>
      </c>
      <c r="E707" s="75" t="s">
        <v>186</v>
      </c>
      <c r="F707" s="15" t="n">
        <f aca="false">G707+H707</f>
        <v>144.99515</v>
      </c>
      <c r="G707" s="15" t="n">
        <f aca="false">G708+G711</f>
        <v>1.44995</v>
      </c>
      <c r="H707" s="15" t="n">
        <f aca="false">H708+H711</f>
        <v>143.5452</v>
      </c>
    </row>
    <row r="708" customFormat="false" ht="85.95" hidden="false" customHeight="true" outlineLevel="0" collapsed="false">
      <c r="A708" s="104" t="s">
        <v>671</v>
      </c>
      <c r="B708" s="77" t="s">
        <v>226</v>
      </c>
      <c r="C708" s="77" t="s">
        <v>188</v>
      </c>
      <c r="D708" s="77" t="s">
        <v>672</v>
      </c>
      <c r="E708" s="77" t="s">
        <v>186</v>
      </c>
      <c r="F708" s="18" t="n">
        <f aca="false">G708+H708</f>
        <v>143.5452</v>
      </c>
      <c r="G708" s="18"/>
      <c r="H708" s="18" t="n">
        <f aca="false">H709</f>
        <v>143.5452</v>
      </c>
    </row>
    <row r="709" customFormat="false" ht="45" hidden="false" customHeight="true" outlineLevel="0" collapsed="false">
      <c r="A709" s="76" t="s">
        <v>652</v>
      </c>
      <c r="B709" s="77" t="s">
        <v>226</v>
      </c>
      <c r="C709" s="77" t="s">
        <v>188</v>
      </c>
      <c r="D709" s="77" t="s">
        <v>672</v>
      </c>
      <c r="E709" s="77" t="s">
        <v>259</v>
      </c>
      <c r="F709" s="18" t="n">
        <f aca="false">G709+H709</f>
        <v>143.5452</v>
      </c>
      <c r="G709" s="18"/>
      <c r="H709" s="18" t="n">
        <f aca="false">H710</f>
        <v>143.5452</v>
      </c>
    </row>
    <row r="710" customFormat="false" ht="19.2" hidden="false" customHeight="true" outlineLevel="0" collapsed="false">
      <c r="A710" s="76" t="s">
        <v>486</v>
      </c>
      <c r="B710" s="77" t="s">
        <v>226</v>
      </c>
      <c r="C710" s="77" t="s">
        <v>188</v>
      </c>
      <c r="D710" s="77" t="s">
        <v>672</v>
      </c>
      <c r="E710" s="77" t="s">
        <v>419</v>
      </c>
      <c r="F710" s="18" t="n">
        <f aca="false">G710+H710</f>
        <v>143.5452</v>
      </c>
      <c r="G710" s="18"/>
      <c r="H710" s="18" t="n">
        <f aca="false">70.291+73.2542</f>
        <v>143.5452</v>
      </c>
    </row>
    <row r="711" customFormat="false" ht="94.2" hidden="false" customHeight="true" outlineLevel="0" collapsed="false">
      <c r="A711" s="104" t="s">
        <v>673</v>
      </c>
      <c r="B711" s="77" t="s">
        <v>226</v>
      </c>
      <c r="C711" s="77" t="s">
        <v>188</v>
      </c>
      <c r="D711" s="77" t="s">
        <v>674</v>
      </c>
      <c r="E711" s="77" t="s">
        <v>186</v>
      </c>
      <c r="F711" s="18" t="n">
        <f aca="false">G711+H711</f>
        <v>1.44995</v>
      </c>
      <c r="G711" s="18" t="n">
        <f aca="false">G712</f>
        <v>1.44995</v>
      </c>
      <c r="H711" s="18"/>
    </row>
    <row r="712" customFormat="false" ht="49.2" hidden="false" customHeight="true" outlineLevel="0" collapsed="false">
      <c r="A712" s="76" t="s">
        <v>652</v>
      </c>
      <c r="B712" s="77" t="s">
        <v>226</v>
      </c>
      <c r="C712" s="77" t="s">
        <v>188</v>
      </c>
      <c r="D712" s="77" t="s">
        <v>674</v>
      </c>
      <c r="E712" s="77" t="s">
        <v>259</v>
      </c>
      <c r="F712" s="18" t="n">
        <f aca="false">G712+H712</f>
        <v>1.44995</v>
      </c>
      <c r="G712" s="18" t="n">
        <f aca="false">G713</f>
        <v>1.44995</v>
      </c>
      <c r="H712" s="18"/>
    </row>
    <row r="713" customFormat="false" ht="19.2" hidden="false" customHeight="true" outlineLevel="0" collapsed="false">
      <c r="A713" s="76" t="s">
        <v>486</v>
      </c>
      <c r="B713" s="77" t="s">
        <v>226</v>
      </c>
      <c r="C713" s="77" t="s">
        <v>188</v>
      </c>
      <c r="D713" s="77" t="s">
        <v>674</v>
      </c>
      <c r="E713" s="77" t="s">
        <v>419</v>
      </c>
      <c r="F713" s="18" t="n">
        <f aca="false">G713+H713</f>
        <v>1.44995</v>
      </c>
      <c r="G713" s="18" t="n">
        <f aca="false">1.40427+0.04568</f>
        <v>1.44995</v>
      </c>
      <c r="H713" s="18"/>
    </row>
    <row r="714" customFormat="false" ht="64.95" hidden="true" customHeight="true" outlineLevel="0" collapsed="false">
      <c r="A714" s="74" t="s">
        <v>675</v>
      </c>
      <c r="B714" s="75" t="s">
        <v>226</v>
      </c>
      <c r="C714" s="75" t="s">
        <v>188</v>
      </c>
      <c r="D714" s="75" t="s">
        <v>646</v>
      </c>
      <c r="E714" s="75" t="s">
        <v>186</v>
      </c>
      <c r="F714" s="15" t="n">
        <f aca="false">G714+H714</f>
        <v>0</v>
      </c>
      <c r="G714" s="15" t="n">
        <f aca="false">G718</f>
        <v>0</v>
      </c>
      <c r="H714" s="15" t="n">
        <f aca="false">H715</f>
        <v>0</v>
      </c>
    </row>
    <row r="715" customFormat="false" ht="97.2" hidden="true" customHeight="true" outlineLevel="0" collapsed="false">
      <c r="A715" s="104" t="s">
        <v>676</v>
      </c>
      <c r="B715" s="80" t="s">
        <v>226</v>
      </c>
      <c r="C715" s="80" t="s">
        <v>188</v>
      </c>
      <c r="D715" s="80" t="s">
        <v>677</v>
      </c>
      <c r="E715" s="80" t="s">
        <v>186</v>
      </c>
      <c r="F715" s="81" t="n">
        <f aca="false">G715+H715</f>
        <v>0</v>
      </c>
      <c r="G715" s="81"/>
      <c r="H715" s="81" t="n">
        <f aca="false">H716</f>
        <v>0</v>
      </c>
    </row>
    <row r="716" customFormat="false" ht="36.6" hidden="true" customHeight="true" outlineLevel="0" collapsed="false">
      <c r="A716" s="76" t="s">
        <v>203</v>
      </c>
      <c r="B716" s="77" t="s">
        <v>226</v>
      </c>
      <c r="C716" s="77" t="s">
        <v>188</v>
      </c>
      <c r="D716" s="77" t="s">
        <v>677</v>
      </c>
      <c r="E716" s="77" t="s">
        <v>204</v>
      </c>
      <c r="F716" s="18" t="n">
        <f aca="false">G716+H716</f>
        <v>0</v>
      </c>
      <c r="G716" s="18"/>
      <c r="H716" s="18" t="n">
        <f aca="false">H717</f>
        <v>0</v>
      </c>
    </row>
    <row r="717" customFormat="false" ht="48.6" hidden="true" customHeight="true" outlineLevel="0" collapsed="false">
      <c r="A717" s="97" t="s">
        <v>205</v>
      </c>
      <c r="B717" s="77" t="s">
        <v>226</v>
      </c>
      <c r="C717" s="77" t="s">
        <v>188</v>
      </c>
      <c r="D717" s="77" t="s">
        <v>677</v>
      </c>
      <c r="E717" s="77" t="s">
        <v>206</v>
      </c>
      <c r="F717" s="18" t="n">
        <f aca="false">G717+H717</f>
        <v>0</v>
      </c>
      <c r="G717" s="18"/>
      <c r="H717" s="18" t="n">
        <v>0</v>
      </c>
    </row>
    <row r="718" customFormat="false" ht="115.2" hidden="true" customHeight="true" outlineLevel="0" collapsed="false">
      <c r="A718" s="79" t="s">
        <v>678</v>
      </c>
      <c r="B718" s="80" t="s">
        <v>226</v>
      </c>
      <c r="C718" s="80" t="s">
        <v>188</v>
      </c>
      <c r="D718" s="80" t="s">
        <v>679</v>
      </c>
      <c r="E718" s="80" t="s">
        <v>186</v>
      </c>
      <c r="F718" s="81" t="n">
        <f aca="false">G718+H718</f>
        <v>0</v>
      </c>
      <c r="G718" s="81" t="n">
        <f aca="false">G719</f>
        <v>0</v>
      </c>
      <c r="H718" s="81"/>
    </row>
    <row r="719" customFormat="false" ht="36" hidden="true" customHeight="true" outlineLevel="0" collapsed="false">
      <c r="A719" s="76" t="s">
        <v>203</v>
      </c>
      <c r="B719" s="77" t="s">
        <v>226</v>
      </c>
      <c r="C719" s="77" t="s">
        <v>188</v>
      </c>
      <c r="D719" s="77" t="s">
        <v>679</v>
      </c>
      <c r="E719" s="77" t="s">
        <v>204</v>
      </c>
      <c r="F719" s="18" t="n">
        <f aca="false">G719+H719</f>
        <v>0</v>
      </c>
      <c r="G719" s="18" t="n">
        <f aca="false">G720</f>
        <v>0</v>
      </c>
      <c r="H719" s="18"/>
    </row>
    <row r="720" customFormat="false" ht="47.7" hidden="true" customHeight="true" outlineLevel="0" collapsed="false">
      <c r="A720" s="97" t="s">
        <v>205</v>
      </c>
      <c r="B720" s="77" t="s">
        <v>226</v>
      </c>
      <c r="C720" s="77" t="s">
        <v>188</v>
      </c>
      <c r="D720" s="77" t="s">
        <v>679</v>
      </c>
      <c r="E720" s="77" t="s">
        <v>206</v>
      </c>
      <c r="F720" s="18" t="n">
        <f aca="false">G720+H720</f>
        <v>0</v>
      </c>
      <c r="G720" s="18" t="n">
        <v>0</v>
      </c>
      <c r="H720" s="18"/>
    </row>
    <row r="721" s="101" customFormat="true" ht="49.5" hidden="false" customHeight="true" outlineLevel="0" collapsed="false">
      <c r="A721" s="74" t="s">
        <v>680</v>
      </c>
      <c r="B721" s="75" t="s">
        <v>242</v>
      </c>
      <c r="C721" s="75" t="s">
        <v>184</v>
      </c>
      <c r="D721" s="75" t="s">
        <v>185</v>
      </c>
      <c r="E721" s="75" t="s">
        <v>186</v>
      </c>
      <c r="F721" s="15" t="n">
        <f aca="false">G721+H721</f>
        <v>460</v>
      </c>
      <c r="G721" s="15" t="n">
        <f aca="false">G722</f>
        <v>460</v>
      </c>
      <c r="H721" s="15" t="n">
        <f aca="false">H722</f>
        <v>0</v>
      </c>
    </row>
    <row r="722" customFormat="false" ht="33.75" hidden="false" customHeight="true" outlineLevel="0" collapsed="false">
      <c r="A722" s="76" t="s">
        <v>681</v>
      </c>
      <c r="B722" s="77" t="s">
        <v>242</v>
      </c>
      <c r="C722" s="77" t="s">
        <v>183</v>
      </c>
      <c r="D722" s="77" t="s">
        <v>185</v>
      </c>
      <c r="E722" s="77" t="s">
        <v>186</v>
      </c>
      <c r="F722" s="18" t="n">
        <f aca="false">G722+H722</f>
        <v>460</v>
      </c>
      <c r="G722" s="18" t="n">
        <f aca="false">G723</f>
        <v>460</v>
      </c>
      <c r="H722" s="18" t="n">
        <f aca="false">H724</f>
        <v>0</v>
      </c>
    </row>
    <row r="723" customFormat="false" ht="78" hidden="false" customHeight="true" outlineLevel="0" collapsed="false">
      <c r="A723" s="79" t="s">
        <v>325</v>
      </c>
      <c r="B723" s="80" t="s">
        <v>242</v>
      </c>
      <c r="C723" s="80" t="s">
        <v>183</v>
      </c>
      <c r="D723" s="80" t="s">
        <v>326</v>
      </c>
      <c r="E723" s="80" t="s">
        <v>186</v>
      </c>
      <c r="F723" s="81" t="n">
        <f aca="false">G723+H723</f>
        <v>460</v>
      </c>
      <c r="G723" s="81" t="n">
        <f aca="false">G724</f>
        <v>460</v>
      </c>
      <c r="H723" s="81" t="n">
        <v>0</v>
      </c>
    </row>
    <row r="724" customFormat="false" ht="33" hidden="false" customHeight="true" outlineLevel="0" collapsed="false">
      <c r="A724" s="76" t="s">
        <v>682</v>
      </c>
      <c r="B724" s="77" t="s">
        <v>242</v>
      </c>
      <c r="C724" s="77" t="s">
        <v>183</v>
      </c>
      <c r="D724" s="77" t="s">
        <v>683</v>
      </c>
      <c r="E724" s="77" t="s">
        <v>186</v>
      </c>
      <c r="F724" s="18" t="n">
        <f aca="false">G724+H724</f>
        <v>460</v>
      </c>
      <c r="G724" s="18" t="n">
        <f aca="false">G725</f>
        <v>460</v>
      </c>
      <c r="H724" s="18" t="n">
        <f aca="false">H725</f>
        <v>0</v>
      </c>
    </row>
    <row r="725" customFormat="false" ht="33" hidden="false" customHeight="true" outlineLevel="0" collapsed="false">
      <c r="A725" s="76" t="s">
        <v>684</v>
      </c>
      <c r="B725" s="77" t="s">
        <v>242</v>
      </c>
      <c r="C725" s="77" t="s">
        <v>183</v>
      </c>
      <c r="D725" s="77" t="s">
        <v>683</v>
      </c>
      <c r="E725" s="77" t="s">
        <v>186</v>
      </c>
      <c r="F725" s="18" t="n">
        <f aca="false">G725+H725</f>
        <v>460</v>
      </c>
      <c r="G725" s="18" t="n">
        <f aca="false">G726</f>
        <v>460</v>
      </c>
      <c r="H725" s="18" t="n">
        <f aca="false">H727</f>
        <v>0</v>
      </c>
    </row>
    <row r="726" customFormat="false" ht="33" hidden="false" customHeight="true" outlineLevel="0" collapsed="false">
      <c r="A726" s="76" t="s">
        <v>685</v>
      </c>
      <c r="B726" s="77" t="s">
        <v>242</v>
      </c>
      <c r="C726" s="77" t="s">
        <v>183</v>
      </c>
      <c r="D726" s="77" t="s">
        <v>683</v>
      </c>
      <c r="E726" s="77" t="s">
        <v>686</v>
      </c>
      <c r="F726" s="18" t="n">
        <f aca="false">G726+H726</f>
        <v>460</v>
      </c>
      <c r="G726" s="18" t="n">
        <f aca="false">G727</f>
        <v>460</v>
      </c>
      <c r="H726" s="18"/>
    </row>
    <row r="727" customFormat="false" ht="17.25" hidden="false" customHeight="true" outlineLevel="0" collapsed="false">
      <c r="A727" s="76" t="s">
        <v>687</v>
      </c>
      <c r="B727" s="77" t="s">
        <v>242</v>
      </c>
      <c r="C727" s="77" t="s">
        <v>183</v>
      </c>
      <c r="D727" s="77" t="s">
        <v>683</v>
      </c>
      <c r="E727" s="77" t="s">
        <v>688</v>
      </c>
      <c r="F727" s="18" t="n">
        <f aca="false">G727+H727</f>
        <v>460</v>
      </c>
      <c r="G727" s="18" t="n">
        <v>460</v>
      </c>
      <c r="H727" s="18"/>
    </row>
    <row r="728" s="101" customFormat="true" ht="79.2" hidden="false" customHeight="true" outlineLevel="0" collapsed="false">
      <c r="A728" s="74" t="s">
        <v>689</v>
      </c>
      <c r="B728" s="75" t="s">
        <v>690</v>
      </c>
      <c r="C728" s="75" t="s">
        <v>184</v>
      </c>
      <c r="D728" s="75" t="s">
        <v>185</v>
      </c>
      <c r="E728" s="75" t="s">
        <v>186</v>
      </c>
      <c r="F728" s="15" t="n">
        <f aca="false">G728+H728</f>
        <v>20096.166</v>
      </c>
      <c r="G728" s="15" t="n">
        <f aca="false">G730+G737+G739+G743</f>
        <v>8995.254</v>
      </c>
      <c r="H728" s="15" t="n">
        <f aca="false">H730+H739</f>
        <v>11100.912</v>
      </c>
    </row>
    <row r="729" s="101" customFormat="true" ht="79.5" hidden="false" customHeight="true" outlineLevel="0" collapsed="false">
      <c r="A729" s="79" t="s">
        <v>325</v>
      </c>
      <c r="B729" s="88" t="s">
        <v>690</v>
      </c>
      <c r="C729" s="88" t="s">
        <v>184</v>
      </c>
      <c r="D729" s="88" t="s">
        <v>326</v>
      </c>
      <c r="E729" s="88" t="s">
        <v>186</v>
      </c>
      <c r="F729" s="89" t="n">
        <f aca="false">G729+H729</f>
        <v>20096.166</v>
      </c>
      <c r="G729" s="89" t="n">
        <f aca="false">G730+G738+G740+G744</f>
        <v>8995.254</v>
      </c>
      <c r="H729" s="89" t="n">
        <f aca="false">H731+H740</f>
        <v>11100.912</v>
      </c>
    </row>
    <row r="730" customFormat="false" ht="48.75" hidden="false" customHeight="true" outlineLevel="0" collapsed="false">
      <c r="A730" s="76" t="s">
        <v>691</v>
      </c>
      <c r="B730" s="77" t="s">
        <v>690</v>
      </c>
      <c r="C730" s="77" t="s">
        <v>183</v>
      </c>
      <c r="D730" s="77" t="s">
        <v>326</v>
      </c>
      <c r="E730" s="77" t="s">
        <v>186</v>
      </c>
      <c r="F730" s="18" t="n">
        <f aca="false">G730+H730</f>
        <v>17516.276</v>
      </c>
      <c r="G730" s="18" t="n">
        <f aca="false">G735</f>
        <v>6415.364</v>
      </c>
      <c r="H730" s="18" t="n">
        <f aca="false">H731</f>
        <v>11100.912</v>
      </c>
    </row>
    <row r="731" customFormat="false" ht="50.25" hidden="false" customHeight="true" outlineLevel="0" collapsed="false">
      <c r="A731" s="79" t="s">
        <v>692</v>
      </c>
      <c r="B731" s="80" t="s">
        <v>690</v>
      </c>
      <c r="C731" s="80" t="s">
        <v>183</v>
      </c>
      <c r="D731" s="80" t="s">
        <v>693</v>
      </c>
      <c r="E731" s="80" t="s">
        <v>186</v>
      </c>
      <c r="F731" s="81" t="n">
        <f aca="false">G731+H731</f>
        <v>11100.912</v>
      </c>
      <c r="G731" s="81" t="n">
        <f aca="false">G732</f>
        <v>0</v>
      </c>
      <c r="H731" s="81" t="n">
        <f aca="false">H732</f>
        <v>11100.912</v>
      </c>
      <c r="I731" s="83"/>
    </row>
    <row r="732" customFormat="false" ht="18.75" hidden="false" customHeight="true" outlineLevel="0" collapsed="false">
      <c r="A732" s="76" t="s">
        <v>329</v>
      </c>
      <c r="B732" s="77" t="s">
        <v>690</v>
      </c>
      <c r="C732" s="77" t="s">
        <v>183</v>
      </c>
      <c r="D732" s="77" t="s">
        <v>693</v>
      </c>
      <c r="E732" s="77" t="s">
        <v>186</v>
      </c>
      <c r="F732" s="18" t="n">
        <f aca="false">G732+H732</f>
        <v>11100.912</v>
      </c>
      <c r="G732" s="18" t="n">
        <f aca="false">G733</f>
        <v>0</v>
      </c>
      <c r="H732" s="18" t="n">
        <f aca="false">H733+H735</f>
        <v>11100.912</v>
      </c>
    </row>
    <row r="733" customFormat="false" ht="96.6" hidden="false" customHeight="true" outlineLevel="0" collapsed="false">
      <c r="A733" s="76" t="s">
        <v>694</v>
      </c>
      <c r="B733" s="77" t="s">
        <v>690</v>
      </c>
      <c r="C733" s="77" t="s">
        <v>183</v>
      </c>
      <c r="D733" s="77" t="s">
        <v>693</v>
      </c>
      <c r="E733" s="77" t="s">
        <v>186</v>
      </c>
      <c r="F733" s="18" t="n">
        <f aca="false">G733+H733</f>
        <v>11100.912</v>
      </c>
      <c r="G733" s="18" t="n">
        <f aca="false">G734</f>
        <v>0</v>
      </c>
      <c r="H733" s="18" t="n">
        <f aca="false">H734</f>
        <v>11100.912</v>
      </c>
    </row>
    <row r="734" customFormat="false" ht="18" hidden="false" customHeight="true" outlineLevel="0" collapsed="false">
      <c r="A734" s="76" t="s">
        <v>695</v>
      </c>
      <c r="B734" s="77" t="s">
        <v>690</v>
      </c>
      <c r="C734" s="77" t="s">
        <v>183</v>
      </c>
      <c r="D734" s="77" t="s">
        <v>693</v>
      </c>
      <c r="E734" s="77" t="s">
        <v>696</v>
      </c>
      <c r="F734" s="18" t="n">
        <f aca="false">G734+H734</f>
        <v>11100.912</v>
      </c>
      <c r="G734" s="18" t="n">
        <v>0</v>
      </c>
      <c r="H734" s="18" t="n">
        <v>11100.912</v>
      </c>
    </row>
    <row r="735" customFormat="false" ht="51" hidden="false" customHeight="true" outlineLevel="0" collapsed="false">
      <c r="A735" s="79" t="s">
        <v>697</v>
      </c>
      <c r="B735" s="80" t="s">
        <v>690</v>
      </c>
      <c r="C735" s="80" t="s">
        <v>183</v>
      </c>
      <c r="D735" s="80" t="s">
        <v>698</v>
      </c>
      <c r="E735" s="80" t="s">
        <v>186</v>
      </c>
      <c r="F735" s="81" t="n">
        <f aca="false">G735+H735</f>
        <v>6415.364</v>
      </c>
      <c r="G735" s="81" t="n">
        <f aca="false">G736</f>
        <v>6415.364</v>
      </c>
      <c r="H735" s="81" t="n">
        <f aca="false">H736</f>
        <v>0</v>
      </c>
    </row>
    <row r="736" customFormat="false" ht="16.5" hidden="false" customHeight="true" outlineLevel="0" collapsed="false">
      <c r="A736" s="76" t="s">
        <v>695</v>
      </c>
      <c r="B736" s="77" t="s">
        <v>690</v>
      </c>
      <c r="C736" s="77" t="s">
        <v>183</v>
      </c>
      <c r="D736" s="77" t="s">
        <v>698</v>
      </c>
      <c r="E736" s="77" t="s">
        <v>696</v>
      </c>
      <c r="F736" s="18" t="n">
        <f aca="false">G736+H736</f>
        <v>6415.364</v>
      </c>
      <c r="G736" s="18" t="n">
        <v>6415.364</v>
      </c>
      <c r="H736" s="18"/>
    </row>
    <row r="737" customFormat="false" ht="48" hidden="true" customHeight="true" outlineLevel="0" collapsed="false">
      <c r="A737" s="76" t="s">
        <v>697</v>
      </c>
      <c r="B737" s="77" t="s">
        <v>690</v>
      </c>
      <c r="C737" s="77" t="s">
        <v>183</v>
      </c>
      <c r="D737" s="77" t="s">
        <v>269</v>
      </c>
      <c r="E737" s="77" t="s">
        <v>186</v>
      </c>
      <c r="F737" s="18" t="n">
        <f aca="false">G737</f>
        <v>0</v>
      </c>
      <c r="G737" s="18" t="n">
        <f aca="false">G738</f>
        <v>0</v>
      </c>
      <c r="H737" s="18" t="n">
        <f aca="false">H738</f>
        <v>0</v>
      </c>
    </row>
    <row r="738" customFormat="false" ht="17.25" hidden="true" customHeight="true" outlineLevel="0" collapsed="false">
      <c r="A738" s="76" t="s">
        <v>268</v>
      </c>
      <c r="B738" s="77" t="s">
        <v>690</v>
      </c>
      <c r="C738" s="77" t="s">
        <v>183</v>
      </c>
      <c r="D738" s="77" t="s">
        <v>269</v>
      </c>
      <c r="E738" s="77" t="s">
        <v>696</v>
      </c>
      <c r="F738" s="18" t="n">
        <f aca="false">G738</f>
        <v>0</v>
      </c>
      <c r="G738" s="18"/>
      <c r="H738" s="18"/>
    </row>
    <row r="739" customFormat="false" ht="33" hidden="false" customHeight="true" outlineLevel="0" collapsed="false">
      <c r="A739" s="79" t="s">
        <v>699</v>
      </c>
      <c r="B739" s="80" t="s">
        <v>690</v>
      </c>
      <c r="C739" s="80" t="s">
        <v>200</v>
      </c>
      <c r="D739" s="80" t="s">
        <v>326</v>
      </c>
      <c r="E739" s="80" t="s">
        <v>186</v>
      </c>
      <c r="F739" s="81" t="n">
        <f aca="false">G739+H739</f>
        <v>2579.89</v>
      </c>
      <c r="G739" s="81" t="n">
        <f aca="false">G740</f>
        <v>2579.89</v>
      </c>
      <c r="H739" s="81" t="n">
        <f aca="false">H740</f>
        <v>0</v>
      </c>
    </row>
    <row r="740" customFormat="false" ht="33" hidden="false" customHeight="true" outlineLevel="0" collapsed="false">
      <c r="A740" s="76" t="s">
        <v>700</v>
      </c>
      <c r="B740" s="77" t="s">
        <v>690</v>
      </c>
      <c r="C740" s="77" t="s">
        <v>200</v>
      </c>
      <c r="D740" s="77" t="s">
        <v>326</v>
      </c>
      <c r="E740" s="77" t="s">
        <v>186</v>
      </c>
      <c r="F740" s="18" t="n">
        <f aca="false">G740+H740</f>
        <v>2579.89</v>
      </c>
      <c r="G740" s="18" t="n">
        <f aca="false">G741</f>
        <v>2579.89</v>
      </c>
      <c r="H740" s="18" t="n">
        <f aca="false">H742</f>
        <v>0</v>
      </c>
    </row>
    <row r="741" customFormat="false" ht="18.75" hidden="false" customHeight="true" outlineLevel="0" collapsed="false">
      <c r="A741" s="76" t="s">
        <v>329</v>
      </c>
      <c r="B741" s="77" t="s">
        <v>690</v>
      </c>
      <c r="C741" s="77" t="s">
        <v>200</v>
      </c>
      <c r="D741" s="77" t="s">
        <v>326</v>
      </c>
      <c r="E741" s="77" t="s">
        <v>330</v>
      </c>
      <c r="F741" s="18" t="n">
        <f aca="false">G741+H741</f>
        <v>2579.89</v>
      </c>
      <c r="G741" s="18" t="n">
        <f aca="false">G742+G746</f>
        <v>2579.89</v>
      </c>
      <c r="H741" s="18"/>
    </row>
    <row r="742" customFormat="false" ht="17.25" hidden="false" customHeight="true" outlineLevel="0" collapsed="false">
      <c r="A742" s="76" t="s">
        <v>360</v>
      </c>
      <c r="B742" s="77" t="s">
        <v>690</v>
      </c>
      <c r="C742" s="77" t="s">
        <v>200</v>
      </c>
      <c r="D742" s="77" t="s">
        <v>701</v>
      </c>
      <c r="E742" s="77" t="s">
        <v>361</v>
      </c>
      <c r="F742" s="18" t="n">
        <f aca="false">G742+H742</f>
        <v>2579.89</v>
      </c>
      <c r="G742" s="18" t="n">
        <f aca="false">1020+800+759.89</f>
        <v>2579.89</v>
      </c>
      <c r="H742" s="18"/>
    </row>
    <row r="743" customFormat="false" ht="32.25" hidden="true" customHeight="true" outlineLevel="0" collapsed="false">
      <c r="A743" s="76" t="s">
        <v>699</v>
      </c>
      <c r="B743" s="77" t="s">
        <v>690</v>
      </c>
      <c r="C743" s="77" t="s">
        <v>200</v>
      </c>
      <c r="D743" s="77" t="s">
        <v>701</v>
      </c>
      <c r="E743" s="77" t="s">
        <v>361</v>
      </c>
      <c r="F743" s="18" t="n">
        <f aca="false">G743</f>
        <v>0</v>
      </c>
      <c r="G743" s="18" t="n">
        <f aca="false">G744</f>
        <v>0</v>
      </c>
      <c r="H743" s="18"/>
    </row>
    <row r="744" customFormat="false" ht="24.75" hidden="true" customHeight="true" outlineLevel="0" collapsed="false">
      <c r="A744" s="76" t="s">
        <v>329</v>
      </c>
      <c r="B744" s="77" t="s">
        <v>690</v>
      </c>
      <c r="C744" s="77" t="s">
        <v>200</v>
      </c>
      <c r="D744" s="77" t="s">
        <v>701</v>
      </c>
      <c r="E744" s="77" t="s">
        <v>361</v>
      </c>
      <c r="F744" s="18" t="n">
        <f aca="false">G744</f>
        <v>0</v>
      </c>
      <c r="G744" s="18" t="n">
        <f aca="false">G745</f>
        <v>0</v>
      </c>
      <c r="H744" s="18"/>
    </row>
    <row r="745" customFormat="false" ht="147.75" hidden="true" customHeight="true" outlineLevel="0" collapsed="false">
      <c r="A745" s="76" t="s">
        <v>702</v>
      </c>
      <c r="B745" s="77" t="s">
        <v>690</v>
      </c>
      <c r="C745" s="77" t="s">
        <v>200</v>
      </c>
      <c r="D745" s="77" t="s">
        <v>701</v>
      </c>
      <c r="E745" s="77" t="s">
        <v>361</v>
      </c>
      <c r="F745" s="18" t="n">
        <f aca="false">G745</f>
        <v>0</v>
      </c>
      <c r="G745" s="18"/>
      <c r="H745" s="18"/>
    </row>
    <row r="746" customFormat="false" ht="82.95" hidden="true" customHeight="true" outlineLevel="0" collapsed="false">
      <c r="A746" s="76" t="s">
        <v>703</v>
      </c>
      <c r="B746" s="77" t="s">
        <v>690</v>
      </c>
      <c r="C746" s="77" t="s">
        <v>200</v>
      </c>
      <c r="D746" s="77" t="s">
        <v>704</v>
      </c>
      <c r="E746" s="77" t="s">
        <v>361</v>
      </c>
      <c r="F746" s="18" t="n">
        <f aca="false">G746</f>
        <v>0</v>
      </c>
      <c r="G746" s="18" t="n">
        <v>0</v>
      </c>
      <c r="H746" s="18"/>
    </row>
    <row r="747" customFormat="false" ht="18" hidden="false" customHeight="true" outlineLevel="0" collapsed="false">
      <c r="A747" s="74" t="s">
        <v>705</v>
      </c>
      <c r="B747" s="13"/>
      <c r="C747" s="13"/>
      <c r="D747" s="13"/>
      <c r="E747" s="13"/>
      <c r="F747" s="15" t="n">
        <f aca="false">H747+G747</f>
        <v>690687.46272</v>
      </c>
      <c r="G747" s="15" t="n">
        <f aca="false">G13+G197+G203+G219+G224+G274+G321+G517+G660+G721+G728+G606+G601</f>
        <v>341036.88585</v>
      </c>
      <c r="H747" s="15" t="n">
        <f aca="false">H13+H197+H203+H219+H224+H274+H321+H517+H660+H721+H728+H606+H601</f>
        <v>349650.57687</v>
      </c>
      <c r="I747" s="83"/>
    </row>
    <row r="748" customFormat="false" ht="15" hidden="false" customHeight="false" outlineLevel="0" collapsed="false">
      <c r="A748" s="128"/>
      <c r="B748" s="128"/>
      <c r="C748" s="129"/>
      <c r="D748" s="130"/>
      <c r="E748" s="129"/>
      <c r="F748" s="78"/>
      <c r="G748" s="78"/>
      <c r="H748" s="78"/>
    </row>
    <row r="749" customFormat="false" ht="15.6" hidden="false" customHeight="false" outlineLevel="0" collapsed="false">
      <c r="D749" s="130"/>
      <c r="E749" s="129"/>
      <c r="F749" s="78"/>
      <c r="G749" s="78"/>
      <c r="H749" s="78"/>
    </row>
    <row r="750" customFormat="false" ht="15.6" hidden="false" customHeight="false" outlineLevel="0" collapsed="false">
      <c r="D750" s="131"/>
      <c r="E750" s="73"/>
      <c r="F750" s="78"/>
      <c r="G750" s="78"/>
      <c r="H750" s="78"/>
    </row>
    <row r="751" customFormat="false" ht="15.6" hidden="false" customHeight="false" outlineLevel="0" collapsed="false">
      <c r="D751" s="132"/>
      <c r="F751" s="78"/>
      <c r="G751" s="78"/>
      <c r="H751" s="78"/>
      <c r="J751" s="83"/>
    </row>
    <row r="752" customFormat="false" ht="16.2" hidden="false" customHeight="false" outlineLevel="0" collapsed="false">
      <c r="D752" s="133"/>
      <c r="E752" s="133"/>
      <c r="F752" s="134"/>
      <c r="G752" s="134"/>
      <c r="H752" s="134"/>
    </row>
    <row r="753" customFormat="false" ht="15.6" hidden="false" customHeight="false" outlineLevel="0" collapsed="false">
      <c r="F753" s="83"/>
      <c r="G753" s="83"/>
      <c r="H753" s="83"/>
    </row>
  </sheetData>
  <mergeCells count="14">
    <mergeCell ref="F1:H1"/>
    <mergeCell ref="F2:H2"/>
    <mergeCell ref="F3:H3"/>
    <mergeCell ref="F4:H4"/>
    <mergeCell ref="A6:H6"/>
    <mergeCell ref="A7:H7"/>
    <mergeCell ref="A8:H8"/>
    <mergeCell ref="A10:A11"/>
    <mergeCell ref="B10:B11"/>
    <mergeCell ref="C10:C11"/>
    <mergeCell ref="D10:D11"/>
    <mergeCell ref="E10:E11"/>
    <mergeCell ref="F10:F11"/>
    <mergeCell ref="G10:H1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263" man="true" max="16383" min="0"/>
    <brk id="311" man="true" max="16383" min="0"/>
    <brk id="394" man="true" max="16383" min="0"/>
    <brk id="424" man="true" max="16383" min="0"/>
    <brk id="474" man="true" max="16383" min="0"/>
    <brk id="550" man="true" max="16383" min="0"/>
    <brk id="605" man="true" max="16383" min="0"/>
    <brk id="6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80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777" activeCellId="0" sqref="A1:IV16384"/>
    </sheetView>
  </sheetViews>
  <sheetFormatPr defaultColWidth="8.66015625" defaultRowHeight="13.8" zeroHeight="false" outlineLevelRow="0" outlineLevelCol="0"/>
  <cols>
    <col collapsed="false" customWidth="true" hidden="false" outlineLevel="0" max="1" min="1" style="135" width="43.33"/>
    <col collapsed="false" customWidth="true" hidden="false" outlineLevel="0" max="2" min="2" style="136" width="5.43"/>
    <col collapsed="false" customWidth="true" hidden="false" outlineLevel="0" max="3" min="3" style="136" width="4.66"/>
    <col collapsed="false" customWidth="true" hidden="false" outlineLevel="0" max="4" min="4" style="136" width="5.32"/>
    <col collapsed="false" customWidth="true" hidden="false" outlineLevel="0" max="5" min="5" style="136" width="13.66"/>
    <col collapsed="false" customWidth="true" hidden="false" outlineLevel="0" max="6" min="6" style="136" width="5.32"/>
    <col collapsed="false" customWidth="true" hidden="false" outlineLevel="0" max="7" min="7" style="136" width="17.66"/>
    <col collapsed="false" customWidth="true" hidden="false" outlineLevel="0" max="8" min="8" style="136" width="18.33"/>
    <col collapsed="false" customWidth="true" hidden="false" outlineLevel="0" max="9" min="9" style="136" width="16.66"/>
    <col collapsed="false" customWidth="true" hidden="false" outlineLevel="0" max="10" min="10" style="136" width="17.32"/>
    <col collapsed="false" customWidth="true" hidden="false" outlineLevel="0" max="11" min="11" style="136" width="13.66"/>
    <col collapsed="false" customWidth="true" hidden="false" outlineLevel="0" max="12" min="12" style="136" width="13.55"/>
    <col collapsed="false" customWidth="false" hidden="false" outlineLevel="0" max="17" min="13" style="136" width="8.66"/>
    <col collapsed="false" customWidth="true" hidden="false" outlineLevel="0" max="20" min="18" style="136" width="9.1"/>
    <col collapsed="false" customWidth="false" hidden="false" outlineLevel="0" max="257" min="21" style="136" width="8.66"/>
  </cols>
  <sheetData>
    <row r="1" customFormat="false" ht="13.8" hidden="false" customHeight="false" outlineLevel="0" collapsed="false">
      <c r="B1" s="137"/>
      <c r="C1" s="137"/>
      <c r="D1" s="137"/>
      <c r="F1" s="137"/>
      <c r="G1" s="138" t="s">
        <v>706</v>
      </c>
      <c r="H1" s="138"/>
      <c r="I1" s="138"/>
    </row>
    <row r="2" customFormat="false" ht="13.8" hidden="false" customHeight="false" outlineLevel="0" collapsed="false">
      <c r="B2" s="139"/>
      <c r="C2" s="139"/>
      <c r="D2" s="139"/>
      <c r="E2" s="139"/>
      <c r="F2" s="138" t="s">
        <v>1</v>
      </c>
      <c r="G2" s="138"/>
      <c r="H2" s="138"/>
      <c r="I2" s="138"/>
    </row>
    <row r="3" customFormat="false" ht="13.8" hidden="false" customHeight="false" outlineLevel="0" collapsed="false">
      <c r="B3" s="138"/>
      <c r="C3" s="138"/>
      <c r="D3" s="138"/>
      <c r="E3" s="138"/>
      <c r="F3" s="138"/>
      <c r="G3" s="138" t="s">
        <v>2</v>
      </c>
      <c r="H3" s="138"/>
      <c r="I3" s="138"/>
    </row>
    <row r="4" customFormat="false" ht="13.8" hidden="false" customHeight="false" outlineLevel="0" collapsed="false">
      <c r="B4" s="140"/>
      <c r="C4" s="140"/>
      <c r="D4" s="140"/>
      <c r="E4" s="140"/>
      <c r="F4" s="140"/>
      <c r="G4" s="140" t="s">
        <v>3</v>
      </c>
      <c r="H4" s="140"/>
      <c r="I4" s="140"/>
    </row>
    <row r="6" customFormat="false" ht="13.8" hidden="false" customHeight="true" outlineLevel="0" collapsed="false">
      <c r="A6" s="141" t="s">
        <v>170</v>
      </c>
      <c r="B6" s="141"/>
      <c r="C6" s="141"/>
      <c r="D6" s="141"/>
      <c r="E6" s="141"/>
      <c r="F6" s="141"/>
      <c r="G6" s="141"/>
      <c r="H6" s="141"/>
      <c r="I6" s="141"/>
    </row>
    <row r="7" customFormat="false" ht="35.7" hidden="false" customHeight="true" outlineLevel="0" collapsed="false">
      <c r="A7" s="142" t="s">
        <v>707</v>
      </c>
      <c r="B7" s="142"/>
      <c r="C7" s="142"/>
      <c r="D7" s="142"/>
      <c r="E7" s="142"/>
      <c r="F7" s="142"/>
      <c r="G7" s="142"/>
      <c r="H7" s="142"/>
      <c r="I7" s="142"/>
    </row>
    <row r="9" customFormat="false" ht="13.8" hidden="false" customHeight="false" outlineLevel="0" collapsed="false">
      <c r="I9" s="143" t="s">
        <v>708</v>
      </c>
    </row>
    <row r="10" customFormat="false" ht="13.8" hidden="false" customHeight="true" outlineLevel="0" collapsed="false">
      <c r="A10" s="144" t="s">
        <v>31</v>
      </c>
      <c r="B10" s="144" t="s">
        <v>709</v>
      </c>
      <c r="C10" s="145" t="s">
        <v>174</v>
      </c>
      <c r="D10" s="145" t="s">
        <v>175</v>
      </c>
      <c r="E10" s="144" t="s">
        <v>176</v>
      </c>
      <c r="F10" s="144" t="s">
        <v>710</v>
      </c>
      <c r="G10" s="144" t="s">
        <v>711</v>
      </c>
      <c r="H10" s="144" t="s">
        <v>179</v>
      </c>
      <c r="I10" s="144"/>
    </row>
    <row r="11" customFormat="false" ht="13.8" hidden="false" customHeight="false" outlineLevel="0" collapsed="false">
      <c r="A11" s="144"/>
      <c r="B11" s="144"/>
      <c r="C11" s="145"/>
      <c r="D11" s="145"/>
      <c r="E11" s="144"/>
      <c r="F11" s="144"/>
      <c r="G11" s="144"/>
      <c r="H11" s="144" t="s">
        <v>712</v>
      </c>
      <c r="I11" s="144" t="s">
        <v>713</v>
      </c>
    </row>
    <row r="12" customFormat="false" ht="31.2" hidden="false" customHeight="true" outlineLevel="0" collapsed="false">
      <c r="A12" s="146" t="s">
        <v>714</v>
      </c>
      <c r="B12" s="147" t="n">
        <v>951</v>
      </c>
      <c r="C12" s="147" t="s">
        <v>184</v>
      </c>
      <c r="D12" s="147" t="s">
        <v>184</v>
      </c>
      <c r="E12" s="147" t="s">
        <v>185</v>
      </c>
      <c r="F12" s="147" t="s">
        <v>186</v>
      </c>
      <c r="G12" s="148" t="n">
        <f aca="false">I12+H12</f>
        <v>173157.18315</v>
      </c>
      <c r="H12" s="148" t="n">
        <f aca="false">H13+H146+H151+H167+H172+H222+H270+H328+H417+H461+H502+H411</f>
        <v>107275.84552</v>
      </c>
      <c r="I12" s="148" t="n">
        <f aca="false">I13+I146+I151+I167+I172+I222+I270+I328+I417+I461+I502</f>
        <v>65881.33763</v>
      </c>
    </row>
    <row r="13" customFormat="false" ht="18" hidden="false" customHeight="true" outlineLevel="0" collapsed="false">
      <c r="A13" s="146" t="s">
        <v>715</v>
      </c>
      <c r="B13" s="147" t="n">
        <v>951</v>
      </c>
      <c r="C13" s="147" t="s">
        <v>183</v>
      </c>
      <c r="D13" s="147" t="s">
        <v>184</v>
      </c>
      <c r="E13" s="147" t="s">
        <v>185</v>
      </c>
      <c r="F13" s="147" t="s">
        <v>186</v>
      </c>
      <c r="G13" s="148" t="n">
        <f aca="false">H13+I13</f>
        <v>43402.23675</v>
      </c>
      <c r="H13" s="148" t="n">
        <f aca="false">H14+H20+H30+H37+H43+H34</f>
        <v>37577.552</v>
      </c>
      <c r="I13" s="148" t="n">
        <f aca="false">I14+I20+I30+I37+I43+I34</f>
        <v>5824.68475</v>
      </c>
      <c r="K13" s="149"/>
      <c r="L13" s="150"/>
    </row>
    <row r="14" customFormat="false" ht="44.7" hidden="false" customHeight="true" outlineLevel="0" collapsed="false">
      <c r="A14" s="151" t="s">
        <v>187</v>
      </c>
      <c r="B14" s="152" t="n">
        <v>951</v>
      </c>
      <c r="C14" s="153" t="s">
        <v>183</v>
      </c>
      <c r="D14" s="153" t="s">
        <v>188</v>
      </c>
      <c r="E14" s="153" t="s">
        <v>185</v>
      </c>
      <c r="F14" s="153" t="s">
        <v>186</v>
      </c>
      <c r="G14" s="154" t="n">
        <f aca="false">H14+I14</f>
        <v>1926.07</v>
      </c>
      <c r="H14" s="154" t="n">
        <f aca="false">H15</f>
        <v>1926.07</v>
      </c>
      <c r="I14" s="154" t="n">
        <f aca="false">I15</f>
        <v>0</v>
      </c>
      <c r="J14" s="150"/>
      <c r="K14" s="150"/>
    </row>
    <row r="15" customFormat="false" ht="32.7" hidden="false" customHeight="true" outlineLevel="0" collapsed="false">
      <c r="A15" s="151" t="s">
        <v>189</v>
      </c>
      <c r="B15" s="152" t="n">
        <v>951</v>
      </c>
      <c r="C15" s="153" t="s">
        <v>183</v>
      </c>
      <c r="D15" s="153" t="s">
        <v>188</v>
      </c>
      <c r="E15" s="153" t="s">
        <v>190</v>
      </c>
      <c r="F15" s="153" t="s">
        <v>186</v>
      </c>
      <c r="G15" s="154" t="n">
        <f aca="false">H15+I15</f>
        <v>1926.07</v>
      </c>
      <c r="H15" s="154" t="n">
        <f aca="false">H16</f>
        <v>1926.07</v>
      </c>
      <c r="I15" s="154" t="n">
        <f aca="false">I16</f>
        <v>0</v>
      </c>
    </row>
    <row r="16" customFormat="false" ht="45.75" hidden="false" customHeight="true" outlineLevel="0" collapsed="false">
      <c r="A16" s="151" t="s">
        <v>191</v>
      </c>
      <c r="B16" s="152" t="n">
        <v>951</v>
      </c>
      <c r="C16" s="153" t="s">
        <v>183</v>
      </c>
      <c r="D16" s="153" t="s">
        <v>188</v>
      </c>
      <c r="E16" s="153" t="s">
        <v>192</v>
      </c>
      <c r="F16" s="153" t="s">
        <v>186</v>
      </c>
      <c r="G16" s="154" t="n">
        <f aca="false">H16+I16</f>
        <v>1926.07</v>
      </c>
      <c r="H16" s="154" t="n">
        <f aca="false">H17</f>
        <v>1926.07</v>
      </c>
      <c r="I16" s="154" t="n">
        <f aca="false">I17</f>
        <v>0</v>
      </c>
    </row>
    <row r="17" customFormat="false" ht="16.5" hidden="false" customHeight="true" outlineLevel="0" collapsed="false">
      <c r="A17" s="151" t="s">
        <v>193</v>
      </c>
      <c r="B17" s="152" t="n">
        <v>951</v>
      </c>
      <c r="C17" s="153" t="s">
        <v>183</v>
      </c>
      <c r="D17" s="153" t="s">
        <v>188</v>
      </c>
      <c r="E17" s="153" t="s">
        <v>194</v>
      </c>
      <c r="F17" s="153" t="s">
        <v>186</v>
      </c>
      <c r="G17" s="154" t="n">
        <f aca="false">H17+I17</f>
        <v>1926.07</v>
      </c>
      <c r="H17" s="154" t="n">
        <f aca="false">H18</f>
        <v>1926.07</v>
      </c>
      <c r="I17" s="154" t="n">
        <f aca="false">I18</f>
        <v>0</v>
      </c>
    </row>
    <row r="18" customFormat="false" ht="81.6" hidden="false" customHeight="true" outlineLevel="0" collapsed="false">
      <c r="A18" s="155" t="s">
        <v>195</v>
      </c>
      <c r="B18" s="152" t="n">
        <v>951</v>
      </c>
      <c r="C18" s="153" t="s">
        <v>183</v>
      </c>
      <c r="D18" s="153" t="s">
        <v>188</v>
      </c>
      <c r="E18" s="153" t="s">
        <v>194</v>
      </c>
      <c r="F18" s="153" t="s">
        <v>196</v>
      </c>
      <c r="G18" s="154" t="n">
        <f aca="false">H18+I18</f>
        <v>1926.07</v>
      </c>
      <c r="H18" s="154" t="n">
        <f aca="false">H19</f>
        <v>1926.07</v>
      </c>
      <c r="I18" s="154" t="n">
        <f aca="false">I19</f>
        <v>0</v>
      </c>
    </row>
    <row r="19" customFormat="false" ht="30.6" hidden="false" customHeight="true" outlineLevel="0" collapsed="false">
      <c r="A19" s="155" t="s">
        <v>197</v>
      </c>
      <c r="B19" s="152" t="n">
        <v>951</v>
      </c>
      <c r="C19" s="153" t="s">
        <v>183</v>
      </c>
      <c r="D19" s="153" t="s">
        <v>188</v>
      </c>
      <c r="E19" s="153" t="s">
        <v>194</v>
      </c>
      <c r="F19" s="153" t="s">
        <v>198</v>
      </c>
      <c r="G19" s="154" t="n">
        <f aca="false">H19+I19</f>
        <v>1926.07</v>
      </c>
      <c r="H19" s="156" t="n">
        <v>1926.07</v>
      </c>
      <c r="I19" s="154"/>
    </row>
    <row r="20" customFormat="false" ht="69" hidden="false" customHeight="false" outlineLevel="0" collapsed="false">
      <c r="A20" s="155" t="s">
        <v>213</v>
      </c>
      <c r="B20" s="152" t="n">
        <v>951</v>
      </c>
      <c r="C20" s="153" t="s">
        <v>183</v>
      </c>
      <c r="D20" s="153" t="s">
        <v>214</v>
      </c>
      <c r="E20" s="153" t="s">
        <v>185</v>
      </c>
      <c r="F20" s="153" t="s">
        <v>186</v>
      </c>
      <c r="G20" s="154" t="n">
        <f aca="false">H20+I20</f>
        <v>21020.88639</v>
      </c>
      <c r="H20" s="154" t="n">
        <f aca="false">H21</f>
        <v>21020.88639</v>
      </c>
      <c r="I20" s="154" t="n">
        <f aca="false">I21</f>
        <v>0</v>
      </c>
      <c r="K20" s="150"/>
    </row>
    <row r="21" customFormat="false" ht="27.6" hidden="false" customHeight="false" outlineLevel="0" collapsed="false">
      <c r="A21" s="155" t="s">
        <v>189</v>
      </c>
      <c r="B21" s="152" t="n">
        <v>951</v>
      </c>
      <c r="C21" s="153" t="s">
        <v>183</v>
      </c>
      <c r="D21" s="153" t="s">
        <v>214</v>
      </c>
      <c r="E21" s="153" t="s">
        <v>190</v>
      </c>
      <c r="F21" s="153" t="s">
        <v>186</v>
      </c>
      <c r="G21" s="154" t="n">
        <f aca="false">H21+I21</f>
        <v>21020.88639</v>
      </c>
      <c r="H21" s="154" t="n">
        <f aca="false">H22</f>
        <v>21020.88639</v>
      </c>
      <c r="I21" s="154" t="n">
        <f aca="false">I22</f>
        <v>0</v>
      </c>
    </row>
    <row r="22" customFormat="false" ht="45" hidden="false" customHeight="true" outlineLevel="0" collapsed="false">
      <c r="A22" s="155" t="s">
        <v>191</v>
      </c>
      <c r="B22" s="152" t="n">
        <v>951</v>
      </c>
      <c r="C22" s="153" t="s">
        <v>183</v>
      </c>
      <c r="D22" s="153" t="s">
        <v>214</v>
      </c>
      <c r="E22" s="153" t="s">
        <v>192</v>
      </c>
      <c r="F22" s="153" t="s">
        <v>186</v>
      </c>
      <c r="G22" s="154" t="n">
        <f aca="false">H22+I22</f>
        <v>21020.88639</v>
      </c>
      <c r="H22" s="154" t="n">
        <f aca="false">H23</f>
        <v>21020.88639</v>
      </c>
      <c r="I22" s="154" t="n">
        <f aca="false">I23</f>
        <v>0</v>
      </c>
    </row>
    <row r="23" customFormat="false" ht="45" hidden="false" customHeight="true" outlineLevel="0" collapsed="false">
      <c r="A23" s="155" t="s">
        <v>207</v>
      </c>
      <c r="B23" s="152" t="n">
        <v>951</v>
      </c>
      <c r="C23" s="153" t="s">
        <v>183</v>
      </c>
      <c r="D23" s="153" t="s">
        <v>214</v>
      </c>
      <c r="E23" s="153" t="s">
        <v>208</v>
      </c>
      <c r="F23" s="153" t="s">
        <v>186</v>
      </c>
      <c r="G23" s="154" t="n">
        <f aca="false">H23+I23</f>
        <v>21020.88639</v>
      </c>
      <c r="H23" s="154" t="n">
        <f aca="false">H24+H26+H28</f>
        <v>21020.88639</v>
      </c>
      <c r="I23" s="154" t="n">
        <f aca="false">I24+I26+I28</f>
        <v>0</v>
      </c>
      <c r="K23" s="150"/>
    </row>
    <row r="24" customFormat="false" ht="90.75" hidden="false" customHeight="true" outlineLevel="0" collapsed="false">
      <c r="A24" s="155" t="s">
        <v>195</v>
      </c>
      <c r="B24" s="152" t="n">
        <v>951</v>
      </c>
      <c r="C24" s="153" t="s">
        <v>183</v>
      </c>
      <c r="D24" s="153" t="s">
        <v>214</v>
      </c>
      <c r="E24" s="153" t="s">
        <v>208</v>
      </c>
      <c r="F24" s="153" t="s">
        <v>196</v>
      </c>
      <c r="G24" s="154" t="n">
        <f aca="false">H24+I24</f>
        <v>13193.1</v>
      </c>
      <c r="H24" s="154" t="n">
        <f aca="false">H25</f>
        <v>13193.1</v>
      </c>
      <c r="I24" s="154" t="n">
        <f aca="false">I25</f>
        <v>0</v>
      </c>
      <c r="J24" s="150"/>
      <c r="K24" s="150"/>
    </row>
    <row r="25" customFormat="false" ht="31.2" hidden="false" customHeight="true" outlineLevel="0" collapsed="false">
      <c r="A25" s="155" t="s">
        <v>197</v>
      </c>
      <c r="B25" s="152" t="n">
        <v>951</v>
      </c>
      <c r="C25" s="153" t="s">
        <v>183</v>
      </c>
      <c r="D25" s="153" t="s">
        <v>214</v>
      </c>
      <c r="E25" s="153" t="s">
        <v>208</v>
      </c>
      <c r="F25" s="153" t="s">
        <v>198</v>
      </c>
      <c r="G25" s="154" t="n">
        <f aca="false">H25+I25</f>
        <v>13193.1</v>
      </c>
      <c r="H25" s="154" t="n">
        <f aca="false">9994.7+180+3018.4</f>
        <v>13193.1</v>
      </c>
      <c r="I25" s="154"/>
      <c r="J25" s="150"/>
    </row>
    <row r="26" customFormat="false" ht="27.6" hidden="false" customHeight="false" outlineLevel="0" collapsed="false">
      <c r="A26" s="155" t="s">
        <v>203</v>
      </c>
      <c r="B26" s="152" t="n">
        <v>951</v>
      </c>
      <c r="C26" s="153" t="s">
        <v>183</v>
      </c>
      <c r="D26" s="153" t="s">
        <v>214</v>
      </c>
      <c r="E26" s="153" t="s">
        <v>208</v>
      </c>
      <c r="F26" s="153" t="s">
        <v>204</v>
      </c>
      <c r="G26" s="154" t="n">
        <f aca="false">H26+I26</f>
        <v>7335.78639</v>
      </c>
      <c r="H26" s="154" t="n">
        <f aca="false">H27</f>
        <v>7335.78639</v>
      </c>
      <c r="I26" s="154" t="n">
        <f aca="false">I27</f>
        <v>0</v>
      </c>
      <c r="K26" s="150"/>
    </row>
    <row r="27" customFormat="false" ht="41.4" hidden="false" customHeight="false" outlineLevel="0" collapsed="false">
      <c r="A27" s="155" t="s">
        <v>205</v>
      </c>
      <c r="B27" s="152" t="n">
        <v>951</v>
      </c>
      <c r="C27" s="153" t="s">
        <v>183</v>
      </c>
      <c r="D27" s="153" t="s">
        <v>214</v>
      </c>
      <c r="E27" s="153" t="s">
        <v>208</v>
      </c>
      <c r="F27" s="153" t="s">
        <v>206</v>
      </c>
      <c r="G27" s="154" t="n">
        <f aca="false">H27+I27</f>
        <v>7335.78639</v>
      </c>
      <c r="H27" s="154" t="n">
        <f aca="false">9616.943-2000-81.15661-200</f>
        <v>7335.78639</v>
      </c>
      <c r="I27" s="154"/>
    </row>
    <row r="28" customFormat="false" ht="13.8" hidden="false" customHeight="false" outlineLevel="0" collapsed="false">
      <c r="A28" s="155" t="s">
        <v>209</v>
      </c>
      <c r="B28" s="152" t="n">
        <v>951</v>
      </c>
      <c r="C28" s="153" t="s">
        <v>183</v>
      </c>
      <c r="D28" s="153" t="s">
        <v>214</v>
      </c>
      <c r="E28" s="153" t="s">
        <v>208</v>
      </c>
      <c r="F28" s="153" t="s">
        <v>210</v>
      </c>
      <c r="G28" s="154" t="n">
        <f aca="false">H28+I28</f>
        <v>492</v>
      </c>
      <c r="H28" s="154" t="n">
        <f aca="false">H29</f>
        <v>492</v>
      </c>
      <c r="I28" s="154" t="n">
        <f aca="false">I29</f>
        <v>0</v>
      </c>
    </row>
    <row r="29" customFormat="false" ht="13.8" hidden="false" customHeight="false" outlineLevel="0" collapsed="false">
      <c r="A29" s="157" t="s">
        <v>211</v>
      </c>
      <c r="B29" s="152" t="n">
        <v>951</v>
      </c>
      <c r="C29" s="153" t="s">
        <v>183</v>
      </c>
      <c r="D29" s="153" t="s">
        <v>214</v>
      </c>
      <c r="E29" s="153" t="s">
        <v>208</v>
      </c>
      <c r="F29" s="153" t="s">
        <v>212</v>
      </c>
      <c r="G29" s="154" t="n">
        <f aca="false">H29+I29</f>
        <v>492</v>
      </c>
      <c r="H29" s="154" t="n">
        <v>492</v>
      </c>
      <c r="I29" s="154"/>
    </row>
    <row r="30" customFormat="false" ht="13.8" hidden="true" customHeight="false" outlineLevel="0" collapsed="false">
      <c r="A30" s="155" t="s">
        <v>225</v>
      </c>
      <c r="B30" s="152" t="n">
        <v>951</v>
      </c>
      <c r="C30" s="153" t="s">
        <v>183</v>
      </c>
      <c r="D30" s="153" t="s">
        <v>226</v>
      </c>
      <c r="E30" s="153" t="s">
        <v>185</v>
      </c>
      <c r="F30" s="153" t="s">
        <v>186</v>
      </c>
      <c r="G30" s="154" t="n">
        <f aca="false">H30+I30</f>
        <v>0</v>
      </c>
      <c r="H30" s="154" t="n">
        <f aca="false">H31</f>
        <v>0</v>
      </c>
      <c r="I30" s="154" t="n">
        <f aca="false">I31</f>
        <v>0</v>
      </c>
    </row>
    <row r="31" customFormat="false" ht="27.6" hidden="true" customHeight="false" outlineLevel="0" collapsed="false">
      <c r="A31" s="155" t="s">
        <v>228</v>
      </c>
      <c r="B31" s="152" t="n">
        <v>951</v>
      </c>
      <c r="C31" s="153" t="s">
        <v>183</v>
      </c>
      <c r="D31" s="153" t="s">
        <v>226</v>
      </c>
      <c r="E31" s="153" t="s">
        <v>716</v>
      </c>
      <c r="F31" s="153" t="s">
        <v>186</v>
      </c>
      <c r="G31" s="154" t="n">
        <f aca="false">H31+I31</f>
        <v>0</v>
      </c>
      <c r="H31" s="154" t="n">
        <f aca="false">H32</f>
        <v>0</v>
      </c>
      <c r="I31" s="154" t="n">
        <f aca="false">I32</f>
        <v>0</v>
      </c>
    </row>
    <row r="32" customFormat="false" ht="13.8" hidden="true" customHeight="false" outlineLevel="0" collapsed="false">
      <c r="A32" s="155" t="s">
        <v>209</v>
      </c>
      <c r="B32" s="152" t="n">
        <v>951</v>
      </c>
      <c r="C32" s="153" t="s">
        <v>183</v>
      </c>
      <c r="D32" s="153" t="s">
        <v>226</v>
      </c>
      <c r="E32" s="153" t="s">
        <v>716</v>
      </c>
      <c r="F32" s="153" t="s">
        <v>210</v>
      </c>
      <c r="G32" s="154" t="n">
        <f aca="false">H32+I32</f>
        <v>0</v>
      </c>
      <c r="H32" s="154" t="n">
        <f aca="false">H33</f>
        <v>0</v>
      </c>
      <c r="I32" s="154" t="n">
        <f aca="false">I33</f>
        <v>0</v>
      </c>
    </row>
    <row r="33" customFormat="false" ht="13.8" hidden="true" customHeight="false" outlineLevel="0" collapsed="false">
      <c r="A33" s="155" t="s">
        <v>230</v>
      </c>
      <c r="B33" s="152" t="n">
        <v>951</v>
      </c>
      <c r="C33" s="153" t="s">
        <v>183</v>
      </c>
      <c r="D33" s="153" t="s">
        <v>226</v>
      </c>
      <c r="E33" s="153" t="s">
        <v>716</v>
      </c>
      <c r="F33" s="153" t="s">
        <v>231</v>
      </c>
      <c r="G33" s="154" t="n">
        <f aca="false">H33+I33</f>
        <v>0</v>
      </c>
      <c r="H33" s="154" t="n">
        <v>0</v>
      </c>
      <c r="I33" s="154"/>
    </row>
    <row r="34" customFormat="false" ht="42" hidden="false" customHeight="true" outlineLevel="0" collapsed="false">
      <c r="A34" s="157" t="s">
        <v>215</v>
      </c>
      <c r="B34" s="152" t="s">
        <v>717</v>
      </c>
      <c r="C34" s="153" t="s">
        <v>183</v>
      </c>
      <c r="D34" s="153" t="s">
        <v>216</v>
      </c>
      <c r="E34" s="153" t="s">
        <v>217</v>
      </c>
      <c r="F34" s="153" t="s">
        <v>186</v>
      </c>
      <c r="G34" s="154" t="n">
        <f aca="false">I34</f>
        <v>173.891</v>
      </c>
      <c r="H34" s="154"/>
      <c r="I34" s="154" t="n">
        <f aca="false">I35</f>
        <v>173.891</v>
      </c>
    </row>
    <row r="35" customFormat="false" ht="27.6" hidden="false" customHeight="false" outlineLevel="0" collapsed="false">
      <c r="A35" s="155" t="s">
        <v>203</v>
      </c>
      <c r="B35" s="152" t="s">
        <v>717</v>
      </c>
      <c r="C35" s="153" t="s">
        <v>183</v>
      </c>
      <c r="D35" s="153" t="s">
        <v>216</v>
      </c>
      <c r="E35" s="153" t="s">
        <v>217</v>
      </c>
      <c r="F35" s="153" t="s">
        <v>204</v>
      </c>
      <c r="G35" s="154" t="n">
        <f aca="false">I35</f>
        <v>173.891</v>
      </c>
      <c r="H35" s="154"/>
      <c r="I35" s="154" t="n">
        <f aca="false">I36</f>
        <v>173.891</v>
      </c>
    </row>
    <row r="36" customFormat="false" ht="41.4" hidden="false" customHeight="false" outlineLevel="0" collapsed="false">
      <c r="A36" s="155" t="s">
        <v>205</v>
      </c>
      <c r="B36" s="152" t="s">
        <v>717</v>
      </c>
      <c r="C36" s="153" t="s">
        <v>183</v>
      </c>
      <c r="D36" s="153" t="s">
        <v>216</v>
      </c>
      <c r="E36" s="153" t="s">
        <v>217</v>
      </c>
      <c r="F36" s="153" t="s">
        <v>206</v>
      </c>
      <c r="G36" s="154" t="n">
        <f aca="false">I36</f>
        <v>173.891</v>
      </c>
      <c r="H36" s="154"/>
      <c r="I36" s="154" t="n">
        <v>173.891</v>
      </c>
    </row>
    <row r="37" customFormat="false" ht="14.4" hidden="false" customHeight="false" outlineLevel="0" collapsed="false">
      <c r="A37" s="158" t="s">
        <v>225</v>
      </c>
      <c r="B37" s="159" t="s">
        <v>717</v>
      </c>
      <c r="C37" s="160" t="s">
        <v>183</v>
      </c>
      <c r="D37" s="160" t="s">
        <v>226</v>
      </c>
      <c r="E37" s="160" t="s">
        <v>185</v>
      </c>
      <c r="F37" s="160" t="s">
        <v>186</v>
      </c>
      <c r="G37" s="161" t="n">
        <f aca="false">H37+I37</f>
        <v>8345.16</v>
      </c>
      <c r="H37" s="161" t="n">
        <f aca="false">H38</f>
        <v>8345.16</v>
      </c>
      <c r="I37" s="161"/>
    </row>
    <row r="38" customFormat="false" ht="27.6" hidden="false" customHeight="false" outlineLevel="0" collapsed="false">
      <c r="A38" s="162" t="s">
        <v>189</v>
      </c>
      <c r="B38" s="152" t="s">
        <v>717</v>
      </c>
      <c r="C38" s="153" t="s">
        <v>183</v>
      </c>
      <c r="D38" s="153" t="s">
        <v>226</v>
      </c>
      <c r="E38" s="163" t="s">
        <v>190</v>
      </c>
      <c r="F38" s="163" t="s">
        <v>186</v>
      </c>
      <c r="G38" s="154" t="n">
        <f aca="false">H38+I38</f>
        <v>8345.16</v>
      </c>
      <c r="H38" s="154" t="n">
        <f aca="false">H39</f>
        <v>8345.16</v>
      </c>
      <c r="I38" s="154"/>
    </row>
    <row r="39" customFormat="false" ht="33.6" hidden="false" customHeight="true" outlineLevel="0" collapsed="false">
      <c r="A39" s="162" t="s">
        <v>191</v>
      </c>
      <c r="B39" s="152" t="s">
        <v>717</v>
      </c>
      <c r="C39" s="153" t="s">
        <v>183</v>
      </c>
      <c r="D39" s="153" t="s">
        <v>226</v>
      </c>
      <c r="E39" s="163" t="s">
        <v>192</v>
      </c>
      <c r="F39" s="163" t="s">
        <v>186</v>
      </c>
      <c r="G39" s="154" t="n">
        <f aca="false">H39+I39</f>
        <v>8345.16</v>
      </c>
      <c r="H39" s="154" t="n">
        <f aca="false">H40</f>
        <v>8345.16</v>
      </c>
      <c r="I39" s="154"/>
    </row>
    <row r="40" customFormat="false" ht="27.6" hidden="false" customHeight="false" outlineLevel="0" collapsed="false">
      <c r="A40" s="162" t="s">
        <v>239</v>
      </c>
      <c r="B40" s="152" t="s">
        <v>717</v>
      </c>
      <c r="C40" s="153" t="s">
        <v>183</v>
      </c>
      <c r="D40" s="153" t="s">
        <v>226</v>
      </c>
      <c r="E40" s="153" t="s">
        <v>240</v>
      </c>
      <c r="F40" s="163" t="s">
        <v>186</v>
      </c>
      <c r="G40" s="154" t="n">
        <f aca="false">H40+I40</f>
        <v>8345.16</v>
      </c>
      <c r="H40" s="154" t="n">
        <f aca="false">H41</f>
        <v>8345.16</v>
      </c>
      <c r="I40" s="154"/>
    </row>
    <row r="41" customFormat="false" ht="13.8" hidden="false" customHeight="false" outlineLevel="0" collapsed="false">
      <c r="A41" s="162" t="s">
        <v>209</v>
      </c>
      <c r="B41" s="152" t="s">
        <v>717</v>
      </c>
      <c r="C41" s="153" t="s">
        <v>183</v>
      </c>
      <c r="D41" s="153" t="s">
        <v>226</v>
      </c>
      <c r="E41" s="153" t="s">
        <v>240</v>
      </c>
      <c r="F41" s="163" t="s">
        <v>210</v>
      </c>
      <c r="G41" s="154" t="n">
        <f aca="false">H41+I41</f>
        <v>8345.16</v>
      </c>
      <c r="H41" s="154" t="n">
        <f aca="false">H42</f>
        <v>8345.16</v>
      </c>
      <c r="I41" s="154"/>
    </row>
    <row r="42" customFormat="false" ht="13.8" hidden="false" customHeight="false" outlineLevel="0" collapsed="false">
      <c r="A42" s="162" t="s">
        <v>230</v>
      </c>
      <c r="B42" s="152" t="s">
        <v>717</v>
      </c>
      <c r="C42" s="153" t="s">
        <v>183</v>
      </c>
      <c r="D42" s="153" t="s">
        <v>226</v>
      </c>
      <c r="E42" s="153" t="s">
        <v>240</v>
      </c>
      <c r="F42" s="163" t="s">
        <v>231</v>
      </c>
      <c r="G42" s="154" t="n">
        <f aca="false">H42+I42</f>
        <v>8345.16</v>
      </c>
      <c r="H42" s="154" t="n">
        <f aca="false">500-14.84-120+8000-20</f>
        <v>8345.16</v>
      </c>
      <c r="I42" s="154"/>
    </row>
    <row r="43" customFormat="false" ht="17.1" hidden="false" customHeight="true" outlineLevel="0" collapsed="false">
      <c r="A43" s="164" t="s">
        <v>241</v>
      </c>
      <c r="B43" s="159" t="n">
        <v>951</v>
      </c>
      <c r="C43" s="160" t="s">
        <v>183</v>
      </c>
      <c r="D43" s="160" t="s">
        <v>242</v>
      </c>
      <c r="E43" s="160" t="s">
        <v>185</v>
      </c>
      <c r="F43" s="160" t="s">
        <v>186</v>
      </c>
      <c r="G43" s="161" t="n">
        <f aca="false">H43+I43</f>
        <v>11936.22936</v>
      </c>
      <c r="H43" s="161" t="n">
        <f aca="false">H44+H76+H122+H140+H86+H70+H89+H143+H94+H159</f>
        <v>6285.43561</v>
      </c>
      <c r="I43" s="161" t="n">
        <f aca="false">I44+I122</f>
        <v>5650.79375</v>
      </c>
    </row>
    <row r="44" customFormat="false" ht="16.5" hidden="false" customHeight="true" outlineLevel="0" collapsed="false">
      <c r="A44" s="155" t="s">
        <v>243</v>
      </c>
      <c r="B44" s="152" t="n">
        <v>951</v>
      </c>
      <c r="C44" s="153" t="s">
        <v>183</v>
      </c>
      <c r="D44" s="153" t="s">
        <v>242</v>
      </c>
      <c r="E44" s="153" t="s">
        <v>185</v>
      </c>
      <c r="F44" s="153" t="s">
        <v>186</v>
      </c>
      <c r="G44" s="154" t="n">
        <f aca="false">H44+I44</f>
        <v>5650.79375</v>
      </c>
      <c r="H44" s="154" t="n">
        <f aca="false">H45+H50+H55+H60</f>
        <v>0</v>
      </c>
      <c r="I44" s="154" t="n">
        <f aca="false">I45+I50+I55+I60+I65+I68+I99</f>
        <v>5650.79375</v>
      </c>
      <c r="J44" s="150"/>
    </row>
    <row r="45" customFormat="false" ht="59.1" hidden="false" customHeight="true" outlineLevel="0" collapsed="false">
      <c r="A45" s="155" t="s">
        <v>244</v>
      </c>
      <c r="B45" s="152" t="n">
        <v>951</v>
      </c>
      <c r="C45" s="153" t="s">
        <v>183</v>
      </c>
      <c r="D45" s="153" t="s">
        <v>242</v>
      </c>
      <c r="E45" s="153" t="s">
        <v>245</v>
      </c>
      <c r="F45" s="153" t="s">
        <v>186</v>
      </c>
      <c r="G45" s="154" t="n">
        <f aca="false">H45+I45</f>
        <v>830.909</v>
      </c>
      <c r="H45" s="154" t="n">
        <f aca="false">H46+H48</f>
        <v>0</v>
      </c>
      <c r="I45" s="154" t="n">
        <f aca="false">I46+I48</f>
        <v>830.909</v>
      </c>
      <c r="J45" s="165"/>
      <c r="K45" s="166"/>
    </row>
    <row r="46" customFormat="false" ht="84" hidden="false" customHeight="true" outlineLevel="0" collapsed="false">
      <c r="A46" s="155" t="s">
        <v>195</v>
      </c>
      <c r="B46" s="152" t="n">
        <v>951</v>
      </c>
      <c r="C46" s="153" t="s">
        <v>183</v>
      </c>
      <c r="D46" s="153" t="s">
        <v>242</v>
      </c>
      <c r="E46" s="153" t="s">
        <v>245</v>
      </c>
      <c r="F46" s="153" t="s">
        <v>196</v>
      </c>
      <c r="G46" s="154" t="n">
        <f aca="false">H46+I46</f>
        <v>579.374</v>
      </c>
      <c r="H46" s="154" t="n">
        <f aca="false">H47</f>
        <v>0</v>
      </c>
      <c r="I46" s="154" t="n">
        <f aca="false">I47</f>
        <v>579.374</v>
      </c>
    </row>
    <row r="47" customFormat="false" ht="29.7" hidden="false" customHeight="true" outlineLevel="0" collapsed="false">
      <c r="A47" s="167" t="s">
        <v>197</v>
      </c>
      <c r="B47" s="152" t="n">
        <v>951</v>
      </c>
      <c r="C47" s="153" t="s">
        <v>183</v>
      </c>
      <c r="D47" s="153" t="s">
        <v>242</v>
      </c>
      <c r="E47" s="153" t="s">
        <v>245</v>
      </c>
      <c r="F47" s="153" t="s">
        <v>198</v>
      </c>
      <c r="G47" s="154" t="n">
        <f aca="false">H47+I47</f>
        <v>579.374</v>
      </c>
      <c r="H47" s="154"/>
      <c r="I47" s="154" t="n">
        <f aca="false">565.374+14</f>
        <v>579.374</v>
      </c>
      <c r="K47" s="150"/>
    </row>
    <row r="48" customFormat="false" ht="32.1" hidden="false" customHeight="true" outlineLevel="0" collapsed="false">
      <c r="A48" s="155" t="s">
        <v>203</v>
      </c>
      <c r="B48" s="152" t="n">
        <v>951</v>
      </c>
      <c r="C48" s="153" t="s">
        <v>183</v>
      </c>
      <c r="D48" s="153" t="s">
        <v>242</v>
      </c>
      <c r="E48" s="153" t="s">
        <v>245</v>
      </c>
      <c r="F48" s="153" t="s">
        <v>204</v>
      </c>
      <c r="G48" s="154" t="n">
        <f aca="false">H48+I48</f>
        <v>251.535</v>
      </c>
      <c r="H48" s="154" t="n">
        <f aca="false">H49</f>
        <v>0</v>
      </c>
      <c r="I48" s="154" t="n">
        <f aca="false">I49</f>
        <v>251.535</v>
      </c>
    </row>
    <row r="49" customFormat="false" ht="43.2" hidden="false" customHeight="true" outlineLevel="0" collapsed="false">
      <c r="A49" s="167" t="s">
        <v>205</v>
      </c>
      <c r="B49" s="152" t="n">
        <v>951</v>
      </c>
      <c r="C49" s="153" t="s">
        <v>183</v>
      </c>
      <c r="D49" s="153" t="s">
        <v>242</v>
      </c>
      <c r="E49" s="153" t="s">
        <v>245</v>
      </c>
      <c r="F49" s="153" t="s">
        <v>206</v>
      </c>
      <c r="G49" s="154" t="n">
        <f aca="false">H49+I49</f>
        <v>251.535</v>
      </c>
      <c r="H49" s="154"/>
      <c r="I49" s="154" t="n">
        <f aca="false">265.535-14</f>
        <v>251.535</v>
      </c>
    </row>
    <row r="50" customFormat="false" ht="47.7" hidden="false" customHeight="true" outlineLevel="0" collapsed="false">
      <c r="A50" s="155" t="s">
        <v>246</v>
      </c>
      <c r="B50" s="152" t="n">
        <v>951</v>
      </c>
      <c r="C50" s="153" t="s">
        <v>183</v>
      </c>
      <c r="D50" s="153" t="s">
        <v>242</v>
      </c>
      <c r="E50" s="153" t="s">
        <v>247</v>
      </c>
      <c r="F50" s="153" t="s">
        <v>186</v>
      </c>
      <c r="G50" s="154" t="n">
        <f aca="false">H50+I50</f>
        <v>1256.275</v>
      </c>
      <c r="H50" s="154" t="n">
        <f aca="false">H51+H53</f>
        <v>0</v>
      </c>
      <c r="I50" s="154" t="n">
        <f aca="false">I51+I53</f>
        <v>1256.275</v>
      </c>
      <c r="K50" s="150"/>
    </row>
    <row r="51" customFormat="false" ht="75" hidden="false" customHeight="true" outlineLevel="0" collapsed="false">
      <c r="A51" s="155" t="s">
        <v>195</v>
      </c>
      <c r="B51" s="152" t="s">
        <v>717</v>
      </c>
      <c r="C51" s="153" t="s">
        <v>183</v>
      </c>
      <c r="D51" s="153" t="s">
        <v>242</v>
      </c>
      <c r="E51" s="153" t="s">
        <v>247</v>
      </c>
      <c r="F51" s="153" t="s">
        <v>196</v>
      </c>
      <c r="G51" s="154" t="n">
        <f aca="false">H51+I51</f>
        <v>1206.34</v>
      </c>
      <c r="H51" s="154" t="n">
        <f aca="false">H52</f>
        <v>0</v>
      </c>
      <c r="I51" s="154" t="n">
        <f aca="false">I52</f>
        <v>1206.34</v>
      </c>
    </row>
    <row r="52" customFormat="false" ht="32.7" hidden="false" customHeight="true" outlineLevel="0" collapsed="false">
      <c r="A52" s="167" t="s">
        <v>197</v>
      </c>
      <c r="B52" s="152" t="s">
        <v>717</v>
      </c>
      <c r="C52" s="153" t="s">
        <v>183</v>
      </c>
      <c r="D52" s="153" t="s">
        <v>242</v>
      </c>
      <c r="E52" s="153" t="s">
        <v>247</v>
      </c>
      <c r="F52" s="153" t="s">
        <v>198</v>
      </c>
      <c r="G52" s="154" t="n">
        <f aca="false">H52+I52</f>
        <v>1206.34</v>
      </c>
      <c r="H52" s="154"/>
      <c r="I52" s="154" t="n">
        <v>1206.34</v>
      </c>
    </row>
    <row r="53" customFormat="false" ht="32.1" hidden="false" customHeight="true" outlineLevel="0" collapsed="false">
      <c r="A53" s="155" t="s">
        <v>203</v>
      </c>
      <c r="B53" s="152" t="n">
        <v>951</v>
      </c>
      <c r="C53" s="153" t="s">
        <v>183</v>
      </c>
      <c r="D53" s="153" t="s">
        <v>242</v>
      </c>
      <c r="E53" s="153" t="s">
        <v>247</v>
      </c>
      <c r="F53" s="153" t="s">
        <v>204</v>
      </c>
      <c r="G53" s="154" t="n">
        <f aca="false">H53+I53</f>
        <v>49.935</v>
      </c>
      <c r="H53" s="154" t="n">
        <f aca="false">H54</f>
        <v>0</v>
      </c>
      <c r="I53" s="154" t="n">
        <f aca="false">I54</f>
        <v>49.935</v>
      </c>
    </row>
    <row r="54" customFormat="false" ht="44.7" hidden="false" customHeight="true" outlineLevel="0" collapsed="false">
      <c r="A54" s="167" t="s">
        <v>205</v>
      </c>
      <c r="B54" s="152" t="n">
        <v>951</v>
      </c>
      <c r="C54" s="153" t="s">
        <v>183</v>
      </c>
      <c r="D54" s="153" t="s">
        <v>242</v>
      </c>
      <c r="E54" s="153" t="s">
        <v>247</v>
      </c>
      <c r="F54" s="153" t="s">
        <v>206</v>
      </c>
      <c r="G54" s="154" t="n">
        <f aca="false">H54+I54</f>
        <v>49.935</v>
      </c>
      <c r="H54" s="154"/>
      <c r="I54" s="154" t="n">
        <v>49.935</v>
      </c>
    </row>
    <row r="55" customFormat="false" ht="44.7" hidden="false" customHeight="true" outlineLevel="0" collapsed="false">
      <c r="A55" s="155" t="s">
        <v>248</v>
      </c>
      <c r="B55" s="152" t="s">
        <v>717</v>
      </c>
      <c r="C55" s="153" t="s">
        <v>183</v>
      </c>
      <c r="D55" s="153" t="s">
        <v>242</v>
      </c>
      <c r="E55" s="153" t="s">
        <v>247</v>
      </c>
      <c r="F55" s="153" t="s">
        <v>186</v>
      </c>
      <c r="G55" s="154" t="n">
        <f aca="false">H55+I55</f>
        <v>803.815</v>
      </c>
      <c r="H55" s="154" t="n">
        <f aca="false">H56+H58</f>
        <v>0</v>
      </c>
      <c r="I55" s="154" t="n">
        <f aca="false">I56+I58</f>
        <v>803.815</v>
      </c>
      <c r="J55" s="165"/>
      <c r="K55" s="150"/>
    </row>
    <row r="56" customFormat="false" ht="81.6" hidden="false" customHeight="true" outlineLevel="0" collapsed="false">
      <c r="A56" s="155" t="s">
        <v>195</v>
      </c>
      <c r="B56" s="152" t="s">
        <v>717</v>
      </c>
      <c r="C56" s="153" t="s">
        <v>183</v>
      </c>
      <c r="D56" s="153" t="s">
        <v>242</v>
      </c>
      <c r="E56" s="153" t="s">
        <v>247</v>
      </c>
      <c r="F56" s="153" t="s">
        <v>196</v>
      </c>
      <c r="G56" s="154" t="n">
        <f aca="false">H56+I56</f>
        <v>753.327</v>
      </c>
      <c r="H56" s="154" t="n">
        <f aca="false">H57</f>
        <v>0</v>
      </c>
      <c r="I56" s="154" t="n">
        <f aca="false">I57</f>
        <v>753.327</v>
      </c>
    </row>
    <row r="57" customFormat="false" ht="30.6" hidden="false" customHeight="true" outlineLevel="0" collapsed="false">
      <c r="A57" s="167" t="s">
        <v>197</v>
      </c>
      <c r="B57" s="152" t="n">
        <v>951</v>
      </c>
      <c r="C57" s="153" t="s">
        <v>183</v>
      </c>
      <c r="D57" s="153" t="s">
        <v>242</v>
      </c>
      <c r="E57" s="153" t="s">
        <v>247</v>
      </c>
      <c r="F57" s="153" t="s">
        <v>198</v>
      </c>
      <c r="G57" s="154" t="n">
        <f aca="false">H57+I57</f>
        <v>753.327</v>
      </c>
      <c r="H57" s="154"/>
      <c r="I57" s="154" t="n">
        <v>753.327</v>
      </c>
    </row>
    <row r="58" customFormat="false" ht="31.2" hidden="false" customHeight="true" outlineLevel="0" collapsed="false">
      <c r="A58" s="155" t="s">
        <v>203</v>
      </c>
      <c r="B58" s="152" t="n">
        <v>951</v>
      </c>
      <c r="C58" s="153" t="s">
        <v>183</v>
      </c>
      <c r="D58" s="153" t="s">
        <v>242</v>
      </c>
      <c r="E58" s="153" t="s">
        <v>247</v>
      </c>
      <c r="F58" s="153" t="s">
        <v>204</v>
      </c>
      <c r="G58" s="154" t="n">
        <f aca="false">H58+I58</f>
        <v>50.488</v>
      </c>
      <c r="H58" s="154" t="n">
        <f aca="false">H59</f>
        <v>0</v>
      </c>
      <c r="I58" s="154" t="n">
        <f aca="false">I59</f>
        <v>50.488</v>
      </c>
    </row>
    <row r="59" customFormat="false" ht="41.4" hidden="false" customHeight="false" outlineLevel="0" collapsed="false">
      <c r="A59" s="167" t="s">
        <v>205</v>
      </c>
      <c r="B59" s="152" t="n">
        <v>951</v>
      </c>
      <c r="C59" s="153" t="s">
        <v>183</v>
      </c>
      <c r="D59" s="153" t="s">
        <v>242</v>
      </c>
      <c r="E59" s="153" t="s">
        <v>247</v>
      </c>
      <c r="F59" s="153" t="s">
        <v>206</v>
      </c>
      <c r="G59" s="154" t="n">
        <f aca="false">H59+I59</f>
        <v>50.488</v>
      </c>
      <c r="H59" s="154"/>
      <c r="I59" s="154" t="n">
        <v>50.488</v>
      </c>
    </row>
    <row r="60" customFormat="false" ht="88.2" hidden="false" customHeight="true" outlineLevel="0" collapsed="false">
      <c r="A60" s="155" t="s">
        <v>249</v>
      </c>
      <c r="B60" s="152" t="n">
        <v>951</v>
      </c>
      <c r="C60" s="153" t="s">
        <v>183</v>
      </c>
      <c r="D60" s="153" t="s">
        <v>242</v>
      </c>
      <c r="E60" s="153" t="s">
        <v>250</v>
      </c>
      <c r="F60" s="153" t="s">
        <v>186</v>
      </c>
      <c r="G60" s="154" t="n">
        <f aca="false">H60+I60</f>
        <v>1503.968</v>
      </c>
      <c r="H60" s="154" t="n">
        <f aca="false">H61+H63</f>
        <v>0</v>
      </c>
      <c r="I60" s="154" t="n">
        <f aca="false">I61+I63</f>
        <v>1503.968</v>
      </c>
      <c r="J60" s="168"/>
      <c r="K60" s="166"/>
    </row>
    <row r="61" customFormat="false" ht="90" hidden="false" customHeight="true" outlineLevel="0" collapsed="false">
      <c r="A61" s="155" t="s">
        <v>195</v>
      </c>
      <c r="B61" s="152" t="n">
        <v>951</v>
      </c>
      <c r="C61" s="153" t="s">
        <v>183</v>
      </c>
      <c r="D61" s="153" t="s">
        <v>242</v>
      </c>
      <c r="E61" s="153" t="s">
        <v>250</v>
      </c>
      <c r="F61" s="153" t="s">
        <v>196</v>
      </c>
      <c r="G61" s="154" t="n">
        <f aca="false">H61+I61</f>
        <v>1393.788</v>
      </c>
      <c r="H61" s="154" t="n">
        <f aca="false">H62</f>
        <v>0</v>
      </c>
      <c r="I61" s="154" t="n">
        <f aca="false">I62</f>
        <v>1393.788</v>
      </c>
    </row>
    <row r="62" customFormat="false" ht="27.6" hidden="false" customHeight="false" outlineLevel="0" collapsed="false">
      <c r="A62" s="167" t="s">
        <v>197</v>
      </c>
      <c r="B62" s="152" t="n">
        <v>951</v>
      </c>
      <c r="C62" s="153" t="s">
        <v>183</v>
      </c>
      <c r="D62" s="153" t="s">
        <v>242</v>
      </c>
      <c r="E62" s="153" t="s">
        <v>250</v>
      </c>
      <c r="F62" s="153" t="s">
        <v>198</v>
      </c>
      <c r="G62" s="154" t="n">
        <f aca="false">H62+I62</f>
        <v>1393.788</v>
      </c>
      <c r="H62" s="154"/>
      <c r="I62" s="154" t="n">
        <f aca="false">1332.423+61.365</f>
        <v>1393.788</v>
      </c>
    </row>
    <row r="63" customFormat="false" ht="27.6" hidden="false" customHeight="false" outlineLevel="0" collapsed="false">
      <c r="A63" s="155" t="s">
        <v>203</v>
      </c>
      <c r="B63" s="152" t="n">
        <v>951</v>
      </c>
      <c r="C63" s="153" t="s">
        <v>183</v>
      </c>
      <c r="D63" s="153" t="s">
        <v>242</v>
      </c>
      <c r="E63" s="153" t="s">
        <v>250</v>
      </c>
      <c r="F63" s="153" t="s">
        <v>204</v>
      </c>
      <c r="G63" s="154" t="n">
        <f aca="false">H63+I63</f>
        <v>110.18</v>
      </c>
      <c r="H63" s="154" t="n">
        <f aca="false">H64</f>
        <v>0</v>
      </c>
      <c r="I63" s="154" t="n">
        <f aca="false">I64</f>
        <v>110.18</v>
      </c>
      <c r="K63" s="150"/>
    </row>
    <row r="64" customFormat="false" ht="41.4" hidden="false" customHeight="false" outlineLevel="0" collapsed="false">
      <c r="A64" s="167" t="s">
        <v>205</v>
      </c>
      <c r="B64" s="152" t="n">
        <v>951</v>
      </c>
      <c r="C64" s="153" t="s">
        <v>183</v>
      </c>
      <c r="D64" s="153" t="s">
        <v>242</v>
      </c>
      <c r="E64" s="153" t="s">
        <v>250</v>
      </c>
      <c r="F64" s="153" t="s">
        <v>206</v>
      </c>
      <c r="G64" s="154" t="n">
        <f aca="false">H64+I64</f>
        <v>110.18</v>
      </c>
      <c r="H64" s="154"/>
      <c r="I64" s="154" t="n">
        <v>110.18</v>
      </c>
    </row>
    <row r="65" customFormat="false" ht="58.2" hidden="false" customHeight="true" outlineLevel="0" collapsed="false">
      <c r="A65" s="169" t="s">
        <v>251</v>
      </c>
      <c r="B65" s="170" t="n">
        <v>951</v>
      </c>
      <c r="C65" s="171" t="s">
        <v>183</v>
      </c>
      <c r="D65" s="171" t="s">
        <v>242</v>
      </c>
      <c r="E65" s="171" t="s">
        <v>252</v>
      </c>
      <c r="F65" s="171" t="s">
        <v>186</v>
      </c>
      <c r="G65" s="172" t="n">
        <f aca="false">H65+I65</f>
        <v>353.579</v>
      </c>
      <c r="H65" s="172"/>
      <c r="I65" s="172" t="n">
        <f aca="false">I66</f>
        <v>353.579</v>
      </c>
      <c r="K65" s="150"/>
    </row>
    <row r="66" customFormat="false" ht="27.6" hidden="false" customHeight="false" outlineLevel="0" collapsed="false">
      <c r="A66" s="155" t="s">
        <v>203</v>
      </c>
      <c r="B66" s="152" t="n">
        <v>951</v>
      </c>
      <c r="C66" s="153" t="s">
        <v>183</v>
      </c>
      <c r="D66" s="153" t="s">
        <v>242</v>
      </c>
      <c r="E66" s="153" t="s">
        <v>252</v>
      </c>
      <c r="F66" s="153" t="s">
        <v>204</v>
      </c>
      <c r="G66" s="154" t="n">
        <f aca="false">H66+I66</f>
        <v>353.579</v>
      </c>
      <c r="H66" s="154"/>
      <c r="I66" s="154" t="n">
        <f aca="false">I67</f>
        <v>353.579</v>
      </c>
    </row>
    <row r="67" customFormat="false" ht="41.4" hidden="false" customHeight="false" outlineLevel="0" collapsed="false">
      <c r="A67" s="167" t="s">
        <v>205</v>
      </c>
      <c r="B67" s="152" t="n">
        <v>951</v>
      </c>
      <c r="C67" s="153" t="s">
        <v>183</v>
      </c>
      <c r="D67" s="153" t="s">
        <v>242</v>
      </c>
      <c r="E67" s="153" t="s">
        <v>252</v>
      </c>
      <c r="F67" s="153" t="s">
        <v>206</v>
      </c>
      <c r="G67" s="154" t="n">
        <f aca="false">H67+I67</f>
        <v>353.579</v>
      </c>
      <c r="H67" s="154"/>
      <c r="I67" s="154" t="n">
        <v>353.579</v>
      </c>
    </row>
    <row r="68" s="174" customFormat="true" ht="28.8" hidden="true" customHeight="false" outlineLevel="0" collapsed="false">
      <c r="A68" s="158" t="s">
        <v>253</v>
      </c>
      <c r="B68" s="159" t="n">
        <v>951</v>
      </c>
      <c r="C68" s="160" t="s">
        <v>183</v>
      </c>
      <c r="D68" s="160" t="s">
        <v>242</v>
      </c>
      <c r="E68" s="160" t="s">
        <v>254</v>
      </c>
      <c r="F68" s="160" t="s">
        <v>186</v>
      </c>
      <c r="G68" s="161" t="n">
        <f aca="false">H68+I68</f>
        <v>0</v>
      </c>
      <c r="H68" s="173" t="n">
        <f aca="false">H69</f>
        <v>0</v>
      </c>
      <c r="I68" s="161" t="n">
        <f aca="false">I69</f>
        <v>0</v>
      </c>
    </row>
    <row r="69" customFormat="false" ht="41.4" hidden="true" customHeight="false" outlineLevel="0" collapsed="false">
      <c r="A69" s="167" t="s">
        <v>205</v>
      </c>
      <c r="B69" s="152" t="n">
        <v>951</v>
      </c>
      <c r="C69" s="153" t="s">
        <v>183</v>
      </c>
      <c r="D69" s="153" t="s">
        <v>242</v>
      </c>
      <c r="E69" s="153" t="s">
        <v>254</v>
      </c>
      <c r="F69" s="153" t="s">
        <v>206</v>
      </c>
      <c r="G69" s="154" t="n">
        <f aca="false">H69+I69</f>
        <v>0</v>
      </c>
      <c r="H69" s="175" t="n">
        <v>0</v>
      </c>
      <c r="I69" s="154"/>
    </row>
    <row r="70" customFormat="false" ht="55.2" hidden="true" customHeight="false" outlineLevel="0" collapsed="false">
      <c r="A70" s="176" t="s">
        <v>718</v>
      </c>
      <c r="B70" s="152" t="n">
        <v>951</v>
      </c>
      <c r="C70" s="153" t="s">
        <v>183</v>
      </c>
      <c r="D70" s="153" t="s">
        <v>242</v>
      </c>
      <c r="E70" s="171" t="s">
        <v>256</v>
      </c>
      <c r="F70" s="171" t="s">
        <v>186</v>
      </c>
      <c r="G70" s="172" t="n">
        <f aca="false">H70+I70</f>
        <v>0</v>
      </c>
      <c r="H70" s="177" t="n">
        <f aca="false">H71+H72</f>
        <v>0</v>
      </c>
      <c r="I70" s="177" t="n">
        <f aca="false">I71+I72</f>
        <v>0</v>
      </c>
    </row>
    <row r="71" customFormat="false" ht="69" hidden="true" customHeight="false" outlineLevel="0" collapsed="false">
      <c r="A71" s="178" t="s">
        <v>263</v>
      </c>
      <c r="B71" s="152" t="n">
        <v>951</v>
      </c>
      <c r="C71" s="153" t="s">
        <v>183</v>
      </c>
      <c r="D71" s="153" t="s">
        <v>242</v>
      </c>
      <c r="E71" s="153" t="s">
        <v>264</v>
      </c>
      <c r="F71" s="153" t="s">
        <v>262</v>
      </c>
      <c r="G71" s="154" t="n">
        <f aca="false">H71+I71</f>
        <v>0</v>
      </c>
      <c r="H71" s="154"/>
      <c r="I71" s="154"/>
    </row>
    <row r="72" customFormat="false" ht="69" hidden="true" customHeight="false" outlineLevel="0" collapsed="false">
      <c r="A72" s="179" t="s">
        <v>719</v>
      </c>
      <c r="B72" s="152" t="n">
        <v>951</v>
      </c>
      <c r="C72" s="153" t="s">
        <v>183</v>
      </c>
      <c r="D72" s="153" t="s">
        <v>242</v>
      </c>
      <c r="E72" s="153" t="s">
        <v>258</v>
      </c>
      <c r="F72" s="153" t="s">
        <v>262</v>
      </c>
      <c r="G72" s="154" t="n">
        <f aca="false">H72+I72</f>
        <v>0</v>
      </c>
      <c r="H72" s="154"/>
      <c r="I72" s="154"/>
    </row>
    <row r="73" s="181" customFormat="true" ht="55.2" hidden="true" customHeight="false" outlineLevel="0" collapsed="false">
      <c r="A73" s="180" t="s">
        <v>265</v>
      </c>
      <c r="B73" s="152" t="n">
        <v>951</v>
      </c>
      <c r="C73" s="171" t="s">
        <v>183</v>
      </c>
      <c r="D73" s="171" t="s">
        <v>242</v>
      </c>
      <c r="E73" s="171" t="s">
        <v>266</v>
      </c>
      <c r="F73" s="171" t="s">
        <v>186</v>
      </c>
      <c r="G73" s="172" t="n">
        <f aca="false">H73+I73</f>
        <v>0</v>
      </c>
      <c r="H73" s="172"/>
      <c r="I73" s="172" t="n">
        <f aca="false">I74</f>
        <v>0</v>
      </c>
    </row>
    <row r="74" customFormat="false" ht="82.8" hidden="true" customHeight="false" outlineLevel="0" collapsed="false">
      <c r="A74" s="155" t="s">
        <v>195</v>
      </c>
      <c r="B74" s="152" t="n">
        <v>951</v>
      </c>
      <c r="C74" s="153" t="s">
        <v>183</v>
      </c>
      <c r="D74" s="153" t="s">
        <v>242</v>
      </c>
      <c r="E74" s="153" t="s">
        <v>266</v>
      </c>
      <c r="F74" s="153" t="s">
        <v>196</v>
      </c>
      <c r="G74" s="154" t="n">
        <f aca="false">H74+I74</f>
        <v>0</v>
      </c>
      <c r="H74" s="154"/>
      <c r="I74" s="154" t="n">
        <f aca="false">I75</f>
        <v>0</v>
      </c>
    </row>
    <row r="75" customFormat="false" ht="27.6" hidden="true" customHeight="false" outlineLevel="0" collapsed="false">
      <c r="A75" s="167" t="s">
        <v>197</v>
      </c>
      <c r="B75" s="152" t="n">
        <v>951</v>
      </c>
      <c r="C75" s="153" t="s">
        <v>183</v>
      </c>
      <c r="D75" s="153" t="s">
        <v>242</v>
      </c>
      <c r="E75" s="153" t="s">
        <v>266</v>
      </c>
      <c r="F75" s="153" t="s">
        <v>198</v>
      </c>
      <c r="G75" s="154" t="n">
        <f aca="false">H75+I75</f>
        <v>0</v>
      </c>
      <c r="H75" s="154" t="n">
        <v>0</v>
      </c>
      <c r="I75" s="154" t="n">
        <v>0</v>
      </c>
    </row>
    <row r="76" customFormat="false" ht="28.8" hidden="false" customHeight="false" outlineLevel="0" collapsed="false">
      <c r="A76" s="164" t="s">
        <v>189</v>
      </c>
      <c r="B76" s="152" t="n">
        <v>951</v>
      </c>
      <c r="C76" s="153" t="s">
        <v>183</v>
      </c>
      <c r="D76" s="153" t="s">
        <v>242</v>
      </c>
      <c r="E76" s="153" t="s">
        <v>190</v>
      </c>
      <c r="F76" s="153" t="s">
        <v>186</v>
      </c>
      <c r="G76" s="154" t="n">
        <f aca="false">H76+I76</f>
        <v>4781.95578</v>
      </c>
      <c r="H76" s="154" t="n">
        <f aca="false">H77</f>
        <v>4781.95578</v>
      </c>
      <c r="I76" s="154" t="n">
        <f aca="false">I77</f>
        <v>0</v>
      </c>
      <c r="K76" s="150"/>
    </row>
    <row r="77" customFormat="false" ht="42" hidden="false" customHeight="true" outlineLevel="0" collapsed="false">
      <c r="A77" s="155" t="s">
        <v>191</v>
      </c>
      <c r="B77" s="152" t="n">
        <v>951</v>
      </c>
      <c r="C77" s="153" t="s">
        <v>183</v>
      </c>
      <c r="D77" s="153" t="s">
        <v>242</v>
      </c>
      <c r="E77" s="153" t="s">
        <v>192</v>
      </c>
      <c r="F77" s="153" t="s">
        <v>186</v>
      </c>
      <c r="G77" s="154" t="n">
        <f aca="false">H77+I77</f>
        <v>4781.95578</v>
      </c>
      <c r="H77" s="154" t="n">
        <f aca="false">H78+H83+H110+H113+H116+H119</f>
        <v>4781.95578</v>
      </c>
      <c r="I77" s="154" t="n">
        <f aca="false">I78</f>
        <v>0</v>
      </c>
    </row>
    <row r="78" customFormat="false" ht="45.6" hidden="false" customHeight="true" outlineLevel="0" collapsed="false">
      <c r="A78" s="155" t="s">
        <v>267</v>
      </c>
      <c r="B78" s="152" t="n">
        <v>951</v>
      </c>
      <c r="C78" s="153" t="s">
        <v>183</v>
      </c>
      <c r="D78" s="153" t="s">
        <v>242</v>
      </c>
      <c r="E78" s="153" t="s">
        <v>208</v>
      </c>
      <c r="F78" s="153" t="s">
        <v>186</v>
      </c>
      <c r="G78" s="154" t="n">
        <f aca="false">H78+I78</f>
        <v>4496.439</v>
      </c>
      <c r="H78" s="154" t="n">
        <f aca="false">H79+H81</f>
        <v>4496.439</v>
      </c>
      <c r="I78" s="154" t="n">
        <f aca="false">I79+I81</f>
        <v>0</v>
      </c>
      <c r="K78" s="150"/>
    </row>
    <row r="79" customFormat="false" ht="82.2" hidden="false" customHeight="true" outlineLevel="0" collapsed="false">
      <c r="A79" s="155" t="s">
        <v>195</v>
      </c>
      <c r="B79" s="152" t="n">
        <v>951</v>
      </c>
      <c r="C79" s="153" t="s">
        <v>183</v>
      </c>
      <c r="D79" s="153" t="s">
        <v>242</v>
      </c>
      <c r="E79" s="153" t="s">
        <v>208</v>
      </c>
      <c r="F79" s="153" t="s">
        <v>196</v>
      </c>
      <c r="G79" s="154" t="n">
        <f aca="false">H79+I79</f>
        <v>4385.9</v>
      </c>
      <c r="H79" s="154" t="n">
        <f aca="false">H80</f>
        <v>4385.9</v>
      </c>
      <c r="I79" s="154" t="n">
        <f aca="false">I80</f>
        <v>0</v>
      </c>
      <c r="J79" s="150"/>
    </row>
    <row r="80" customFormat="false" ht="27.6" hidden="false" customHeight="false" outlineLevel="0" collapsed="false">
      <c r="A80" s="167" t="s">
        <v>197</v>
      </c>
      <c r="B80" s="152" t="n">
        <v>951</v>
      </c>
      <c r="C80" s="153" t="s">
        <v>183</v>
      </c>
      <c r="D80" s="153" t="s">
        <v>242</v>
      </c>
      <c r="E80" s="153" t="s">
        <v>208</v>
      </c>
      <c r="F80" s="153" t="s">
        <v>198</v>
      </c>
      <c r="G80" s="154" t="n">
        <f aca="false">H80+I80</f>
        <v>4385.9</v>
      </c>
      <c r="H80" s="154" t="n">
        <v>4385.9</v>
      </c>
      <c r="I80" s="154"/>
    </row>
    <row r="81" customFormat="false" ht="27.6" hidden="false" customHeight="false" outlineLevel="0" collapsed="false">
      <c r="A81" s="155" t="s">
        <v>203</v>
      </c>
      <c r="B81" s="152" t="n">
        <v>951</v>
      </c>
      <c r="C81" s="153" t="s">
        <v>183</v>
      </c>
      <c r="D81" s="153" t="s">
        <v>242</v>
      </c>
      <c r="E81" s="153" t="s">
        <v>208</v>
      </c>
      <c r="F81" s="153" t="s">
        <v>204</v>
      </c>
      <c r="G81" s="154" t="n">
        <f aca="false">H81+I81</f>
        <v>110.539</v>
      </c>
      <c r="H81" s="154" t="n">
        <f aca="false">H82</f>
        <v>110.539</v>
      </c>
      <c r="I81" s="154" t="n">
        <f aca="false">I82</f>
        <v>0</v>
      </c>
    </row>
    <row r="82" customFormat="false" ht="43.2" hidden="false" customHeight="true" outlineLevel="0" collapsed="false">
      <c r="A82" s="167" t="s">
        <v>205</v>
      </c>
      <c r="B82" s="152" t="n">
        <v>951</v>
      </c>
      <c r="C82" s="153" t="s">
        <v>183</v>
      </c>
      <c r="D82" s="153" t="s">
        <v>242</v>
      </c>
      <c r="E82" s="153" t="s">
        <v>208</v>
      </c>
      <c r="F82" s="153" t="s">
        <v>206</v>
      </c>
      <c r="G82" s="154" t="n">
        <f aca="false">H82+I82</f>
        <v>110.539</v>
      </c>
      <c r="H82" s="154" t="n">
        <v>110.539</v>
      </c>
      <c r="I82" s="154"/>
    </row>
    <row r="83" customFormat="false" ht="13.8" hidden="false" customHeight="false" outlineLevel="0" collapsed="false">
      <c r="A83" s="180" t="s">
        <v>268</v>
      </c>
      <c r="B83" s="170" t="n">
        <v>951</v>
      </c>
      <c r="C83" s="171" t="s">
        <v>183</v>
      </c>
      <c r="D83" s="171" t="s">
        <v>242</v>
      </c>
      <c r="E83" s="171" t="s">
        <v>269</v>
      </c>
      <c r="F83" s="171" t="s">
        <v>186</v>
      </c>
      <c r="G83" s="172" t="n">
        <f aca="false">H83+I83</f>
        <v>50.67678</v>
      </c>
      <c r="H83" s="172" t="n">
        <f aca="false">H84</f>
        <v>50.67678</v>
      </c>
      <c r="I83" s="172"/>
    </row>
    <row r="84" customFormat="false" ht="13.8" hidden="false" customHeight="false" outlineLevel="0" collapsed="false">
      <c r="A84" s="155" t="s">
        <v>209</v>
      </c>
      <c r="B84" s="152" t="n">
        <v>951</v>
      </c>
      <c r="C84" s="153" t="s">
        <v>183</v>
      </c>
      <c r="D84" s="153" t="s">
        <v>242</v>
      </c>
      <c r="E84" s="153" t="s">
        <v>269</v>
      </c>
      <c r="F84" s="153" t="s">
        <v>210</v>
      </c>
      <c r="G84" s="154" t="n">
        <f aca="false">H84+I84</f>
        <v>50.67678</v>
      </c>
      <c r="H84" s="154" t="n">
        <f aca="false">H85</f>
        <v>50.67678</v>
      </c>
      <c r="I84" s="154"/>
    </row>
    <row r="85" customFormat="false" ht="13.8" hidden="false" customHeight="false" outlineLevel="0" collapsed="false">
      <c r="A85" s="155" t="s">
        <v>268</v>
      </c>
      <c r="B85" s="152" t="n">
        <v>951</v>
      </c>
      <c r="C85" s="153" t="s">
        <v>183</v>
      </c>
      <c r="D85" s="153" t="s">
        <v>242</v>
      </c>
      <c r="E85" s="153" t="s">
        <v>269</v>
      </c>
      <c r="F85" s="153" t="s">
        <v>270</v>
      </c>
      <c r="G85" s="154" t="n">
        <f aca="false">H85+I85</f>
        <v>50.67678</v>
      </c>
      <c r="H85" s="154" t="n">
        <f aca="false">10+38.67678+2</f>
        <v>50.67678</v>
      </c>
      <c r="I85" s="154"/>
    </row>
    <row r="86" customFormat="false" ht="41.4" hidden="false" customHeight="false" outlineLevel="0" collapsed="false">
      <c r="A86" s="180" t="s">
        <v>271</v>
      </c>
      <c r="B86" s="170" t="n">
        <v>951</v>
      </c>
      <c r="C86" s="171" t="s">
        <v>183</v>
      </c>
      <c r="D86" s="171" t="s">
        <v>242</v>
      </c>
      <c r="E86" s="171" t="s">
        <v>272</v>
      </c>
      <c r="F86" s="171" t="s">
        <v>186</v>
      </c>
      <c r="G86" s="172" t="n">
        <f aca="false">H86+I86</f>
        <v>760</v>
      </c>
      <c r="H86" s="172" t="n">
        <f aca="false">H87</f>
        <v>760</v>
      </c>
      <c r="I86" s="172" t="n">
        <f aca="false">I87</f>
        <v>0</v>
      </c>
    </row>
    <row r="87" customFormat="false" ht="27.6" hidden="false" customHeight="false" outlineLevel="0" collapsed="false">
      <c r="A87" s="155" t="s">
        <v>203</v>
      </c>
      <c r="B87" s="152" t="n">
        <v>951</v>
      </c>
      <c r="C87" s="153" t="s">
        <v>183</v>
      </c>
      <c r="D87" s="153" t="s">
        <v>242</v>
      </c>
      <c r="E87" s="153" t="s">
        <v>272</v>
      </c>
      <c r="F87" s="153" t="s">
        <v>204</v>
      </c>
      <c r="G87" s="154" t="n">
        <f aca="false">H87+I87</f>
        <v>760</v>
      </c>
      <c r="H87" s="154" t="n">
        <f aca="false">H88</f>
        <v>760</v>
      </c>
      <c r="I87" s="154" t="n">
        <f aca="false">I88</f>
        <v>0</v>
      </c>
    </row>
    <row r="88" customFormat="false" ht="41.4" hidden="false" customHeight="false" outlineLevel="0" collapsed="false">
      <c r="A88" s="167" t="s">
        <v>205</v>
      </c>
      <c r="B88" s="152" t="n">
        <v>951</v>
      </c>
      <c r="C88" s="153" t="s">
        <v>183</v>
      </c>
      <c r="D88" s="153" t="s">
        <v>242</v>
      </c>
      <c r="E88" s="153" t="s">
        <v>272</v>
      </c>
      <c r="F88" s="153" t="s">
        <v>206</v>
      </c>
      <c r="G88" s="154" t="n">
        <f aca="false">H88+I88</f>
        <v>760</v>
      </c>
      <c r="H88" s="156" t="n">
        <f aca="false">520+240-420+420</f>
        <v>760</v>
      </c>
      <c r="I88" s="154"/>
    </row>
    <row r="89" customFormat="false" ht="13.8" hidden="false" customHeight="false" outlineLevel="0" collapsed="false">
      <c r="A89" s="169" t="s">
        <v>273</v>
      </c>
      <c r="B89" s="170" t="s">
        <v>717</v>
      </c>
      <c r="C89" s="171" t="s">
        <v>183</v>
      </c>
      <c r="D89" s="171" t="s">
        <v>242</v>
      </c>
      <c r="E89" s="171" t="s">
        <v>274</v>
      </c>
      <c r="F89" s="171" t="s">
        <v>186</v>
      </c>
      <c r="G89" s="172" t="n">
        <f aca="false">H89</f>
        <v>645.47983</v>
      </c>
      <c r="H89" s="172" t="n">
        <f aca="false">H90+H92</f>
        <v>645.47983</v>
      </c>
      <c r="I89" s="172"/>
    </row>
    <row r="90" customFormat="false" ht="27.6" hidden="false" customHeight="false" outlineLevel="0" collapsed="false">
      <c r="A90" s="155" t="s">
        <v>203</v>
      </c>
      <c r="B90" s="152" t="s">
        <v>717</v>
      </c>
      <c r="C90" s="153" t="s">
        <v>183</v>
      </c>
      <c r="D90" s="153" t="s">
        <v>242</v>
      </c>
      <c r="E90" s="153" t="s">
        <v>274</v>
      </c>
      <c r="F90" s="153" t="s">
        <v>204</v>
      </c>
      <c r="G90" s="154" t="n">
        <f aca="false">H90</f>
        <v>645.47983</v>
      </c>
      <c r="H90" s="154" t="n">
        <f aca="false">H91</f>
        <v>645.47983</v>
      </c>
      <c r="I90" s="154"/>
    </row>
    <row r="91" customFormat="false" ht="41.4" hidden="false" customHeight="false" outlineLevel="0" collapsed="false">
      <c r="A91" s="167" t="s">
        <v>205</v>
      </c>
      <c r="B91" s="152" t="s">
        <v>717</v>
      </c>
      <c r="C91" s="153" t="s">
        <v>183</v>
      </c>
      <c r="D91" s="153" t="s">
        <v>242</v>
      </c>
      <c r="E91" s="153" t="s">
        <v>274</v>
      </c>
      <c r="F91" s="153" t="s">
        <v>206</v>
      </c>
      <c r="G91" s="154" t="n">
        <f aca="false">H91</f>
        <v>645.47983</v>
      </c>
      <c r="H91" s="156" t="n">
        <f aca="false">878.3-273.3+40.47983</f>
        <v>645.47983</v>
      </c>
      <c r="I91" s="154"/>
    </row>
    <row r="92" customFormat="false" ht="13.8" hidden="true" customHeight="false" outlineLevel="0" collapsed="false">
      <c r="A92" s="155" t="s">
        <v>209</v>
      </c>
      <c r="B92" s="152" t="s">
        <v>717</v>
      </c>
      <c r="C92" s="153" t="s">
        <v>183</v>
      </c>
      <c r="D92" s="153" t="s">
        <v>242</v>
      </c>
      <c r="E92" s="153" t="s">
        <v>274</v>
      </c>
      <c r="F92" s="153" t="s">
        <v>210</v>
      </c>
      <c r="G92" s="154" t="n">
        <f aca="false">H92</f>
        <v>0</v>
      </c>
      <c r="H92" s="154" t="n">
        <f aca="false">H93</f>
        <v>0</v>
      </c>
      <c r="I92" s="154"/>
    </row>
    <row r="93" customFormat="false" ht="13.8" hidden="true" customHeight="false" outlineLevel="0" collapsed="false">
      <c r="A93" s="157" t="s">
        <v>211</v>
      </c>
      <c r="B93" s="152" t="s">
        <v>717</v>
      </c>
      <c r="C93" s="153" t="s">
        <v>183</v>
      </c>
      <c r="D93" s="153" t="s">
        <v>242</v>
      </c>
      <c r="E93" s="153" t="s">
        <v>274</v>
      </c>
      <c r="F93" s="153" t="s">
        <v>212</v>
      </c>
      <c r="G93" s="154" t="n">
        <f aca="false">H93</f>
        <v>0</v>
      </c>
      <c r="H93" s="154"/>
      <c r="I93" s="154"/>
    </row>
    <row r="94" customFormat="false" ht="13.8" hidden="true" customHeight="false" outlineLevel="0" collapsed="false">
      <c r="A94" s="182" t="s">
        <v>275</v>
      </c>
      <c r="B94" s="170" t="s">
        <v>717</v>
      </c>
      <c r="C94" s="171" t="s">
        <v>183</v>
      </c>
      <c r="D94" s="171" t="s">
        <v>242</v>
      </c>
      <c r="E94" s="171" t="s">
        <v>276</v>
      </c>
      <c r="F94" s="171" t="s">
        <v>186</v>
      </c>
      <c r="G94" s="172" t="n">
        <f aca="false">H94</f>
        <v>0</v>
      </c>
      <c r="H94" s="172" t="n">
        <f aca="false">H95+H97</f>
        <v>0</v>
      </c>
      <c r="I94" s="172"/>
    </row>
    <row r="95" customFormat="false" ht="27.6" hidden="true" customHeight="false" outlineLevel="0" collapsed="false">
      <c r="A95" s="155" t="s">
        <v>203</v>
      </c>
      <c r="B95" s="152" t="s">
        <v>717</v>
      </c>
      <c r="C95" s="153" t="s">
        <v>183</v>
      </c>
      <c r="D95" s="153" t="s">
        <v>242</v>
      </c>
      <c r="E95" s="153" t="s">
        <v>276</v>
      </c>
      <c r="F95" s="153" t="s">
        <v>204</v>
      </c>
      <c r="G95" s="154" t="n">
        <f aca="false">H95</f>
        <v>0</v>
      </c>
      <c r="H95" s="154" t="n">
        <f aca="false">H96</f>
        <v>0</v>
      </c>
      <c r="I95" s="172"/>
    </row>
    <row r="96" customFormat="false" ht="41.4" hidden="true" customHeight="false" outlineLevel="0" collapsed="false">
      <c r="A96" s="167" t="s">
        <v>205</v>
      </c>
      <c r="B96" s="152" t="s">
        <v>717</v>
      </c>
      <c r="C96" s="153" t="s">
        <v>183</v>
      </c>
      <c r="D96" s="153" t="s">
        <v>242</v>
      </c>
      <c r="E96" s="153" t="s">
        <v>276</v>
      </c>
      <c r="F96" s="153" t="s">
        <v>206</v>
      </c>
      <c r="G96" s="154" t="n">
        <f aca="false">H96</f>
        <v>0</v>
      </c>
      <c r="H96" s="154"/>
      <c r="I96" s="154"/>
    </row>
    <row r="97" customFormat="false" ht="13.8" hidden="true" customHeight="false" outlineLevel="0" collapsed="false">
      <c r="A97" s="155" t="s">
        <v>209</v>
      </c>
      <c r="B97" s="152" t="s">
        <v>717</v>
      </c>
      <c r="C97" s="153" t="s">
        <v>183</v>
      </c>
      <c r="D97" s="153" t="s">
        <v>242</v>
      </c>
      <c r="E97" s="153" t="s">
        <v>276</v>
      </c>
      <c r="F97" s="153" t="s">
        <v>210</v>
      </c>
      <c r="G97" s="154" t="n">
        <f aca="false">H97</f>
        <v>0</v>
      </c>
      <c r="H97" s="154" t="n">
        <f aca="false">H98</f>
        <v>0</v>
      </c>
      <c r="I97" s="154"/>
    </row>
    <row r="98" customFormat="false" ht="13.8" hidden="true" customHeight="false" outlineLevel="0" collapsed="false">
      <c r="A98" s="157" t="s">
        <v>211</v>
      </c>
      <c r="B98" s="152" t="s">
        <v>717</v>
      </c>
      <c r="C98" s="153" t="s">
        <v>183</v>
      </c>
      <c r="D98" s="153" t="s">
        <v>242</v>
      </c>
      <c r="E98" s="153" t="s">
        <v>276</v>
      </c>
      <c r="F98" s="153" t="s">
        <v>212</v>
      </c>
      <c r="G98" s="154" t="n">
        <f aca="false">H98</f>
        <v>0</v>
      </c>
      <c r="H98" s="154"/>
      <c r="I98" s="154"/>
    </row>
    <row r="99" customFormat="false" ht="73.95" hidden="false" customHeight="true" outlineLevel="0" collapsed="false">
      <c r="A99" s="158" t="s">
        <v>277</v>
      </c>
      <c r="B99" s="159" t="s">
        <v>717</v>
      </c>
      <c r="C99" s="160" t="s">
        <v>183</v>
      </c>
      <c r="D99" s="160" t="s">
        <v>242</v>
      </c>
      <c r="E99" s="160" t="s">
        <v>185</v>
      </c>
      <c r="F99" s="160" t="s">
        <v>186</v>
      </c>
      <c r="G99" s="161" t="n">
        <f aca="false">H99+I99</f>
        <v>902.24775</v>
      </c>
      <c r="H99" s="161" t="n">
        <v>0</v>
      </c>
      <c r="I99" s="161" t="n">
        <f aca="false">I100</f>
        <v>902.24775</v>
      </c>
    </row>
    <row r="100" customFormat="false" ht="27.6" hidden="false" customHeight="false" outlineLevel="0" collapsed="false">
      <c r="A100" s="155" t="s">
        <v>234</v>
      </c>
      <c r="B100" s="152" t="s">
        <v>717</v>
      </c>
      <c r="C100" s="153" t="s">
        <v>183</v>
      </c>
      <c r="D100" s="153" t="s">
        <v>242</v>
      </c>
      <c r="E100" s="153" t="s">
        <v>190</v>
      </c>
      <c r="F100" s="153" t="s">
        <v>186</v>
      </c>
      <c r="G100" s="154" t="n">
        <f aca="false">H100+I100</f>
        <v>902.24775</v>
      </c>
      <c r="H100" s="154"/>
      <c r="I100" s="154" t="n">
        <f aca="false">I101</f>
        <v>902.24775</v>
      </c>
    </row>
    <row r="101" customFormat="false" ht="41.4" hidden="false" customHeight="false" outlineLevel="0" collapsed="false">
      <c r="A101" s="155" t="s">
        <v>191</v>
      </c>
      <c r="B101" s="152" t="s">
        <v>717</v>
      </c>
      <c r="C101" s="153" t="s">
        <v>183</v>
      </c>
      <c r="D101" s="153" t="s">
        <v>242</v>
      </c>
      <c r="E101" s="153" t="s">
        <v>192</v>
      </c>
      <c r="F101" s="153" t="s">
        <v>186</v>
      </c>
      <c r="G101" s="154" t="n">
        <f aca="false">H101+I101</f>
        <v>902.24775</v>
      </c>
      <c r="H101" s="154"/>
      <c r="I101" s="154" t="n">
        <f aca="false">I102+I104</f>
        <v>902.24775</v>
      </c>
      <c r="J101" s="183"/>
      <c r="K101" s="166"/>
    </row>
    <row r="102" customFormat="false" ht="82.8" hidden="false" customHeight="false" outlineLevel="0" collapsed="false">
      <c r="A102" s="155" t="s">
        <v>195</v>
      </c>
      <c r="B102" s="152" t="s">
        <v>717</v>
      </c>
      <c r="C102" s="153" t="s">
        <v>183</v>
      </c>
      <c r="D102" s="153" t="s">
        <v>242</v>
      </c>
      <c r="E102" s="153" t="s">
        <v>278</v>
      </c>
      <c r="F102" s="153" t="s">
        <v>196</v>
      </c>
      <c r="G102" s="154" t="n">
        <f aca="false">H102+I102</f>
        <v>882.13895</v>
      </c>
      <c r="H102" s="154" t="n">
        <v>0</v>
      </c>
      <c r="I102" s="154" t="n">
        <f aca="false">I103</f>
        <v>882.13895</v>
      </c>
    </row>
    <row r="103" customFormat="false" ht="31.95" hidden="false" customHeight="true" outlineLevel="0" collapsed="false">
      <c r="A103" s="155" t="s">
        <v>197</v>
      </c>
      <c r="B103" s="152" t="s">
        <v>717</v>
      </c>
      <c r="C103" s="153" t="s">
        <v>183</v>
      </c>
      <c r="D103" s="153" t="s">
        <v>242</v>
      </c>
      <c r="E103" s="153" t="s">
        <v>278</v>
      </c>
      <c r="F103" s="153" t="s">
        <v>198</v>
      </c>
      <c r="G103" s="154" t="n">
        <f aca="false">H103+I103</f>
        <v>882.13895</v>
      </c>
      <c r="H103" s="154"/>
      <c r="I103" s="154" t="n">
        <f aca="false">158.91956+571.21939+118+34</f>
        <v>882.13895</v>
      </c>
      <c r="K103" s="150"/>
    </row>
    <row r="104" customFormat="false" ht="27.6" hidden="false" customHeight="false" outlineLevel="0" collapsed="false">
      <c r="A104" s="155" t="s">
        <v>203</v>
      </c>
      <c r="B104" s="152" t="s">
        <v>717</v>
      </c>
      <c r="C104" s="153" t="s">
        <v>183</v>
      </c>
      <c r="D104" s="153" t="s">
        <v>242</v>
      </c>
      <c r="E104" s="153" t="s">
        <v>278</v>
      </c>
      <c r="F104" s="153" t="s">
        <v>204</v>
      </c>
      <c r="G104" s="154" t="n">
        <f aca="false">H104+I104</f>
        <v>20.1088</v>
      </c>
      <c r="H104" s="154" t="n">
        <v>0</v>
      </c>
      <c r="I104" s="154" t="n">
        <f aca="false">I105</f>
        <v>20.1088</v>
      </c>
    </row>
    <row r="105" customFormat="false" ht="42.6" hidden="false" customHeight="true" outlineLevel="0" collapsed="false">
      <c r="A105" s="167" t="s">
        <v>205</v>
      </c>
      <c r="B105" s="152" t="s">
        <v>717</v>
      </c>
      <c r="C105" s="153" t="s">
        <v>183</v>
      </c>
      <c r="D105" s="153" t="s">
        <v>242</v>
      </c>
      <c r="E105" s="153" t="s">
        <v>278</v>
      </c>
      <c r="F105" s="153" t="s">
        <v>206</v>
      </c>
      <c r="G105" s="154" t="n">
        <f aca="false">H105+I105</f>
        <v>20.1088</v>
      </c>
      <c r="H105" s="154"/>
      <c r="I105" s="154" t="n">
        <v>20.1088</v>
      </c>
    </row>
    <row r="106" customFormat="false" ht="33.6" hidden="true" customHeight="true" outlineLevel="0" collapsed="false">
      <c r="A106" s="155" t="s">
        <v>234</v>
      </c>
      <c r="B106" s="152" t="s">
        <v>717</v>
      </c>
      <c r="C106" s="153" t="s">
        <v>183</v>
      </c>
      <c r="D106" s="153" t="s">
        <v>242</v>
      </c>
      <c r="E106" s="153" t="s">
        <v>190</v>
      </c>
      <c r="F106" s="153" t="s">
        <v>186</v>
      </c>
      <c r="G106" s="154" t="n">
        <f aca="false">H106+I106</f>
        <v>0</v>
      </c>
      <c r="H106" s="154"/>
      <c r="I106" s="154" t="n">
        <f aca="false">I107</f>
        <v>0</v>
      </c>
    </row>
    <row r="107" customFormat="false" ht="46.95" hidden="true" customHeight="true" outlineLevel="0" collapsed="false">
      <c r="A107" s="155" t="s">
        <v>191</v>
      </c>
      <c r="B107" s="152" t="s">
        <v>717</v>
      </c>
      <c r="C107" s="153" t="s">
        <v>183</v>
      </c>
      <c r="D107" s="153" t="s">
        <v>242</v>
      </c>
      <c r="E107" s="153" t="s">
        <v>192</v>
      </c>
      <c r="F107" s="153" t="s">
        <v>186</v>
      </c>
      <c r="G107" s="154" t="n">
        <f aca="false">H107+I107</f>
        <v>0</v>
      </c>
      <c r="H107" s="154"/>
      <c r="I107" s="154" t="n">
        <f aca="false">I108</f>
        <v>0</v>
      </c>
    </row>
    <row r="108" customFormat="false" ht="75.6" hidden="true" customHeight="true" outlineLevel="0" collapsed="false">
      <c r="A108" s="155" t="s">
        <v>195</v>
      </c>
      <c r="B108" s="152" t="s">
        <v>717</v>
      </c>
      <c r="C108" s="153" t="s">
        <v>183</v>
      </c>
      <c r="D108" s="153" t="s">
        <v>242</v>
      </c>
      <c r="E108" s="153" t="s">
        <v>279</v>
      </c>
      <c r="F108" s="153" t="s">
        <v>196</v>
      </c>
      <c r="G108" s="154" t="n">
        <f aca="false">H108+I108</f>
        <v>0</v>
      </c>
      <c r="H108" s="154" t="n">
        <v>0</v>
      </c>
      <c r="I108" s="154" t="n">
        <f aca="false">I109</f>
        <v>0</v>
      </c>
    </row>
    <row r="109" customFormat="false" ht="31.2" hidden="true" customHeight="true" outlineLevel="0" collapsed="false">
      <c r="A109" s="155" t="s">
        <v>197</v>
      </c>
      <c r="B109" s="152" t="s">
        <v>717</v>
      </c>
      <c r="C109" s="153" t="s">
        <v>183</v>
      </c>
      <c r="D109" s="153" t="s">
        <v>242</v>
      </c>
      <c r="E109" s="153" t="s">
        <v>279</v>
      </c>
      <c r="F109" s="153" t="s">
        <v>198</v>
      </c>
      <c r="G109" s="154" t="n">
        <f aca="false">H109+I109</f>
        <v>0</v>
      </c>
      <c r="H109" s="154"/>
      <c r="I109" s="154" t="n">
        <f aca="false">389.14971-389.14971</f>
        <v>0</v>
      </c>
    </row>
    <row r="110" customFormat="false" ht="41.4" hidden="false" customHeight="false" outlineLevel="0" collapsed="false">
      <c r="A110" s="169" t="s">
        <v>280</v>
      </c>
      <c r="B110" s="170" t="s">
        <v>717</v>
      </c>
      <c r="C110" s="171" t="s">
        <v>183</v>
      </c>
      <c r="D110" s="171" t="s">
        <v>242</v>
      </c>
      <c r="E110" s="171" t="s">
        <v>281</v>
      </c>
      <c r="F110" s="171" t="s">
        <v>186</v>
      </c>
      <c r="G110" s="172" t="n">
        <f aca="false">H110+I110</f>
        <v>14.84</v>
      </c>
      <c r="H110" s="172" t="n">
        <f aca="false">H111</f>
        <v>14.84</v>
      </c>
      <c r="I110" s="154"/>
    </row>
    <row r="111" customFormat="false" ht="27.6" hidden="false" customHeight="false" outlineLevel="0" collapsed="false">
      <c r="A111" s="155" t="s">
        <v>203</v>
      </c>
      <c r="B111" s="152" t="s">
        <v>717</v>
      </c>
      <c r="C111" s="153" t="s">
        <v>183</v>
      </c>
      <c r="D111" s="153" t="s">
        <v>242</v>
      </c>
      <c r="E111" s="153" t="s">
        <v>281</v>
      </c>
      <c r="F111" s="153" t="s">
        <v>204</v>
      </c>
      <c r="G111" s="154" t="n">
        <f aca="false">H111+I111</f>
        <v>14.84</v>
      </c>
      <c r="H111" s="154" t="n">
        <f aca="false">H112</f>
        <v>14.84</v>
      </c>
      <c r="I111" s="154"/>
    </row>
    <row r="112" customFormat="false" ht="41.4" hidden="false" customHeight="false" outlineLevel="0" collapsed="false">
      <c r="A112" s="167" t="s">
        <v>205</v>
      </c>
      <c r="B112" s="152" t="s">
        <v>717</v>
      </c>
      <c r="C112" s="153" t="s">
        <v>183</v>
      </c>
      <c r="D112" s="153" t="s">
        <v>242</v>
      </c>
      <c r="E112" s="153" t="s">
        <v>281</v>
      </c>
      <c r="F112" s="153" t="s">
        <v>206</v>
      </c>
      <c r="G112" s="154" t="n">
        <f aca="false">H112+I112</f>
        <v>14.84</v>
      </c>
      <c r="H112" s="154" t="n">
        <v>14.84</v>
      </c>
      <c r="I112" s="154"/>
    </row>
    <row r="113" customFormat="false" ht="28.8" hidden="true" customHeight="false" outlineLevel="0" collapsed="false">
      <c r="A113" s="158" t="s">
        <v>282</v>
      </c>
      <c r="B113" s="159" t="s">
        <v>717</v>
      </c>
      <c r="C113" s="160" t="s">
        <v>183</v>
      </c>
      <c r="D113" s="160" t="s">
        <v>242</v>
      </c>
      <c r="E113" s="160" t="s">
        <v>283</v>
      </c>
      <c r="F113" s="160" t="s">
        <v>186</v>
      </c>
      <c r="G113" s="161" t="n">
        <f aca="false">H113+I113</f>
        <v>0</v>
      </c>
      <c r="H113" s="161" t="n">
        <f aca="false">H114</f>
        <v>0</v>
      </c>
      <c r="I113" s="161"/>
    </row>
    <row r="114" customFormat="false" ht="30" hidden="true" customHeight="true" outlineLevel="0" collapsed="false">
      <c r="A114" s="155" t="s">
        <v>203</v>
      </c>
      <c r="B114" s="152" t="s">
        <v>717</v>
      </c>
      <c r="C114" s="153" t="s">
        <v>183</v>
      </c>
      <c r="D114" s="153" t="s">
        <v>242</v>
      </c>
      <c r="E114" s="153" t="s">
        <v>283</v>
      </c>
      <c r="F114" s="153" t="s">
        <v>204</v>
      </c>
      <c r="G114" s="154" t="n">
        <f aca="false">H114+I114</f>
        <v>0</v>
      </c>
      <c r="H114" s="154" t="n">
        <f aca="false">H115</f>
        <v>0</v>
      </c>
      <c r="I114" s="154"/>
    </row>
    <row r="115" customFormat="false" ht="45" hidden="true" customHeight="true" outlineLevel="0" collapsed="false">
      <c r="A115" s="167" t="s">
        <v>205</v>
      </c>
      <c r="B115" s="152" t="s">
        <v>717</v>
      </c>
      <c r="C115" s="153" t="s">
        <v>183</v>
      </c>
      <c r="D115" s="153" t="s">
        <v>242</v>
      </c>
      <c r="E115" s="153" t="s">
        <v>283</v>
      </c>
      <c r="F115" s="153" t="s">
        <v>206</v>
      </c>
      <c r="G115" s="154" t="n">
        <f aca="false">H115+I115</f>
        <v>0</v>
      </c>
      <c r="H115" s="154"/>
      <c r="I115" s="154"/>
    </row>
    <row r="116" customFormat="false" ht="73.2" hidden="false" customHeight="true" outlineLevel="0" collapsed="false">
      <c r="A116" s="169" t="s">
        <v>284</v>
      </c>
      <c r="B116" s="152" t="s">
        <v>717</v>
      </c>
      <c r="C116" s="171" t="s">
        <v>183</v>
      </c>
      <c r="D116" s="171" t="s">
        <v>242</v>
      </c>
      <c r="E116" s="171" t="s">
        <v>285</v>
      </c>
      <c r="F116" s="171" t="s">
        <v>186</v>
      </c>
      <c r="G116" s="172" t="n">
        <f aca="false">H116+I116</f>
        <v>20</v>
      </c>
      <c r="H116" s="172" t="n">
        <f aca="false">H117</f>
        <v>20</v>
      </c>
      <c r="I116" s="172"/>
    </row>
    <row r="117" customFormat="false" ht="33" hidden="false" customHeight="true" outlineLevel="0" collapsed="false">
      <c r="A117" s="155" t="s">
        <v>203</v>
      </c>
      <c r="B117" s="152" t="s">
        <v>717</v>
      </c>
      <c r="C117" s="153" t="s">
        <v>183</v>
      </c>
      <c r="D117" s="153" t="s">
        <v>242</v>
      </c>
      <c r="E117" s="153" t="s">
        <v>285</v>
      </c>
      <c r="F117" s="153" t="s">
        <v>204</v>
      </c>
      <c r="G117" s="154" t="n">
        <f aca="false">H117+I117</f>
        <v>20</v>
      </c>
      <c r="H117" s="154" t="n">
        <f aca="false">H118</f>
        <v>20</v>
      </c>
      <c r="I117" s="154"/>
    </row>
    <row r="118" customFormat="false" ht="41.4" hidden="false" customHeight="true" outlineLevel="0" collapsed="false">
      <c r="A118" s="167" t="s">
        <v>205</v>
      </c>
      <c r="B118" s="152" t="s">
        <v>717</v>
      </c>
      <c r="C118" s="153" t="s">
        <v>183</v>
      </c>
      <c r="D118" s="153" t="s">
        <v>242</v>
      </c>
      <c r="E118" s="153" t="s">
        <v>285</v>
      </c>
      <c r="F118" s="153" t="s">
        <v>206</v>
      </c>
      <c r="G118" s="154" t="n">
        <f aca="false">H118+I118</f>
        <v>20</v>
      </c>
      <c r="H118" s="154" t="n">
        <v>20</v>
      </c>
      <c r="I118" s="154"/>
    </row>
    <row r="119" customFormat="false" ht="41.4" hidden="false" customHeight="true" outlineLevel="0" collapsed="false">
      <c r="A119" s="169" t="s">
        <v>286</v>
      </c>
      <c r="B119" s="152" t="s">
        <v>717</v>
      </c>
      <c r="C119" s="171" t="s">
        <v>183</v>
      </c>
      <c r="D119" s="171" t="s">
        <v>242</v>
      </c>
      <c r="E119" s="171" t="s">
        <v>287</v>
      </c>
      <c r="F119" s="171" t="s">
        <v>186</v>
      </c>
      <c r="G119" s="172" t="n">
        <f aca="false">H119+I119</f>
        <v>200</v>
      </c>
      <c r="H119" s="172" t="n">
        <f aca="false">H120</f>
        <v>200</v>
      </c>
      <c r="I119" s="172"/>
    </row>
    <row r="120" customFormat="false" ht="30.6" hidden="false" customHeight="true" outlineLevel="0" collapsed="false">
      <c r="A120" s="155" t="s">
        <v>203</v>
      </c>
      <c r="B120" s="152" t="s">
        <v>717</v>
      </c>
      <c r="C120" s="153" t="s">
        <v>183</v>
      </c>
      <c r="D120" s="153" t="s">
        <v>242</v>
      </c>
      <c r="E120" s="153" t="s">
        <v>287</v>
      </c>
      <c r="F120" s="153" t="s">
        <v>204</v>
      </c>
      <c r="G120" s="154" t="n">
        <f aca="false">H120+I120</f>
        <v>200</v>
      </c>
      <c r="H120" s="154" t="n">
        <f aca="false">H121</f>
        <v>200</v>
      </c>
      <c r="I120" s="154"/>
    </row>
    <row r="121" customFormat="false" ht="39.6" hidden="false" customHeight="true" outlineLevel="0" collapsed="false">
      <c r="A121" s="167" t="s">
        <v>205</v>
      </c>
      <c r="B121" s="152" t="s">
        <v>717</v>
      </c>
      <c r="C121" s="153" t="s">
        <v>183</v>
      </c>
      <c r="D121" s="153" t="s">
        <v>242</v>
      </c>
      <c r="E121" s="153" t="s">
        <v>287</v>
      </c>
      <c r="F121" s="153" t="s">
        <v>206</v>
      </c>
      <c r="G121" s="154" t="n">
        <f aca="false">H121+I121</f>
        <v>200</v>
      </c>
      <c r="H121" s="154" t="n">
        <v>200</v>
      </c>
      <c r="I121" s="154"/>
    </row>
    <row r="122" customFormat="false" ht="41.4" hidden="false" customHeight="false" outlineLevel="0" collapsed="false">
      <c r="A122" s="180" t="s">
        <v>288</v>
      </c>
      <c r="B122" s="170" t="n">
        <v>951</v>
      </c>
      <c r="C122" s="171" t="s">
        <v>183</v>
      </c>
      <c r="D122" s="171" t="s">
        <v>242</v>
      </c>
      <c r="E122" s="171" t="s">
        <v>289</v>
      </c>
      <c r="F122" s="171" t="s">
        <v>186</v>
      </c>
      <c r="G122" s="172" t="n">
        <f aca="false">H122+I122</f>
        <v>83</v>
      </c>
      <c r="H122" s="172" t="n">
        <f aca="false">H126+H134+H123+H137</f>
        <v>83</v>
      </c>
      <c r="I122" s="172" t="n">
        <f aca="false">I126</f>
        <v>0</v>
      </c>
    </row>
    <row r="123" customFormat="false" ht="27.6" hidden="true" customHeight="false" outlineLevel="0" collapsed="false">
      <c r="A123" s="184" t="s">
        <v>290</v>
      </c>
      <c r="B123" s="170" t="n">
        <v>951</v>
      </c>
      <c r="C123" s="171" t="s">
        <v>183</v>
      </c>
      <c r="D123" s="171" t="s">
        <v>242</v>
      </c>
      <c r="E123" s="152" t="s">
        <v>291</v>
      </c>
      <c r="F123" s="153" t="s">
        <v>186</v>
      </c>
      <c r="G123" s="154" t="n">
        <f aca="false">H123+I123</f>
        <v>0</v>
      </c>
      <c r="H123" s="154" t="n">
        <f aca="false">H124</f>
        <v>0</v>
      </c>
      <c r="I123" s="154" t="n">
        <f aca="false">I124</f>
        <v>0</v>
      </c>
    </row>
    <row r="124" customFormat="false" ht="27.6" hidden="true" customHeight="false" outlineLevel="0" collapsed="false">
      <c r="A124" s="155" t="s">
        <v>203</v>
      </c>
      <c r="B124" s="170" t="n">
        <v>951</v>
      </c>
      <c r="C124" s="171" t="s">
        <v>183</v>
      </c>
      <c r="D124" s="171" t="s">
        <v>242</v>
      </c>
      <c r="E124" s="152" t="s">
        <v>291</v>
      </c>
      <c r="F124" s="153" t="s">
        <v>204</v>
      </c>
      <c r="G124" s="154" t="n">
        <f aca="false">H124+I124</f>
        <v>0</v>
      </c>
      <c r="H124" s="154" t="n">
        <f aca="false">H125</f>
        <v>0</v>
      </c>
      <c r="I124" s="154" t="n">
        <f aca="false">I125</f>
        <v>0</v>
      </c>
    </row>
    <row r="125" customFormat="false" ht="41.4" hidden="true" customHeight="false" outlineLevel="0" collapsed="false">
      <c r="A125" s="167" t="s">
        <v>205</v>
      </c>
      <c r="B125" s="170" t="n">
        <v>951</v>
      </c>
      <c r="C125" s="171" t="s">
        <v>183</v>
      </c>
      <c r="D125" s="171" t="s">
        <v>242</v>
      </c>
      <c r="E125" s="152" t="s">
        <v>291</v>
      </c>
      <c r="F125" s="153" t="s">
        <v>206</v>
      </c>
      <c r="G125" s="154" t="n">
        <f aca="false">H125+I125</f>
        <v>0</v>
      </c>
      <c r="H125" s="154"/>
      <c r="I125" s="154"/>
    </row>
    <row r="126" customFormat="false" ht="27.6" hidden="true" customHeight="false" outlineLevel="0" collapsed="false">
      <c r="A126" s="185" t="s">
        <v>294</v>
      </c>
      <c r="B126" s="170" t="n">
        <v>951</v>
      </c>
      <c r="C126" s="171" t="s">
        <v>183</v>
      </c>
      <c r="D126" s="171" t="s">
        <v>242</v>
      </c>
      <c r="E126" s="152" t="s">
        <v>295</v>
      </c>
      <c r="F126" s="153" t="s">
        <v>186</v>
      </c>
      <c r="G126" s="154" t="n">
        <f aca="false">G127</f>
        <v>0</v>
      </c>
      <c r="H126" s="154" t="n">
        <f aca="false">H127</f>
        <v>0</v>
      </c>
      <c r="I126" s="154" t="n">
        <f aca="false">I127</f>
        <v>0</v>
      </c>
    </row>
    <row r="127" customFormat="false" ht="55.2" hidden="true" customHeight="false" outlineLevel="0" collapsed="false">
      <c r="A127" s="180" t="s">
        <v>296</v>
      </c>
      <c r="B127" s="170" t="n">
        <v>951</v>
      </c>
      <c r="C127" s="171" t="s">
        <v>183</v>
      </c>
      <c r="D127" s="171" t="s">
        <v>242</v>
      </c>
      <c r="E127" s="171" t="s">
        <v>185</v>
      </c>
      <c r="F127" s="171" t="s">
        <v>186</v>
      </c>
      <c r="G127" s="172" t="n">
        <f aca="false">H127+I127</f>
        <v>0</v>
      </c>
      <c r="H127" s="172" t="n">
        <f aca="false">H131</f>
        <v>0</v>
      </c>
      <c r="I127" s="172" t="n">
        <f aca="false">I128</f>
        <v>0</v>
      </c>
    </row>
    <row r="128" customFormat="false" ht="69" hidden="true" customHeight="false" outlineLevel="0" collapsed="false">
      <c r="A128" s="155" t="s">
        <v>720</v>
      </c>
      <c r="B128" s="152" t="n">
        <v>951</v>
      </c>
      <c r="C128" s="153" t="s">
        <v>183</v>
      </c>
      <c r="D128" s="153" t="s">
        <v>242</v>
      </c>
      <c r="E128" s="153" t="s">
        <v>298</v>
      </c>
      <c r="F128" s="153" t="s">
        <v>186</v>
      </c>
      <c r="G128" s="154" t="n">
        <f aca="false">H128+I128</f>
        <v>0</v>
      </c>
      <c r="H128" s="154"/>
      <c r="I128" s="154" t="n">
        <f aca="false">I129</f>
        <v>0</v>
      </c>
    </row>
    <row r="129" customFormat="false" ht="41.4" hidden="true" customHeight="false" outlineLevel="0" collapsed="false">
      <c r="A129" s="167" t="s">
        <v>299</v>
      </c>
      <c r="B129" s="152" t="n">
        <v>951</v>
      </c>
      <c r="C129" s="153" t="s">
        <v>183</v>
      </c>
      <c r="D129" s="153" t="s">
        <v>242</v>
      </c>
      <c r="E129" s="153" t="s">
        <v>298</v>
      </c>
      <c r="F129" s="153" t="s">
        <v>300</v>
      </c>
      <c r="G129" s="154" t="n">
        <f aca="false">H129+I129</f>
        <v>0</v>
      </c>
      <c r="H129" s="154"/>
      <c r="I129" s="154" t="n">
        <f aca="false">I130</f>
        <v>0</v>
      </c>
    </row>
    <row r="130" customFormat="false" ht="13.8" hidden="true" customHeight="false" outlineLevel="0" collapsed="false">
      <c r="A130" s="167" t="s">
        <v>301</v>
      </c>
      <c r="B130" s="152" t="n">
        <v>951</v>
      </c>
      <c r="C130" s="153" t="s">
        <v>183</v>
      </c>
      <c r="D130" s="153" t="s">
        <v>242</v>
      </c>
      <c r="E130" s="153" t="s">
        <v>298</v>
      </c>
      <c r="F130" s="153" t="s">
        <v>302</v>
      </c>
      <c r="G130" s="154" t="n">
        <f aca="false">H130+I130</f>
        <v>0</v>
      </c>
      <c r="H130" s="154"/>
      <c r="I130" s="154"/>
    </row>
    <row r="131" customFormat="false" ht="82.8" hidden="true" customHeight="false" outlineLevel="0" collapsed="false">
      <c r="A131" s="155" t="s">
        <v>721</v>
      </c>
      <c r="B131" s="152" t="n">
        <v>951</v>
      </c>
      <c r="C131" s="153" t="s">
        <v>183</v>
      </c>
      <c r="D131" s="153" t="s">
        <v>242</v>
      </c>
      <c r="E131" s="153" t="s">
        <v>304</v>
      </c>
      <c r="F131" s="153" t="s">
        <v>186</v>
      </c>
      <c r="G131" s="154" t="n">
        <f aca="false">H131+I131</f>
        <v>0</v>
      </c>
      <c r="H131" s="154" t="n">
        <f aca="false">H132</f>
        <v>0</v>
      </c>
      <c r="I131" s="154"/>
    </row>
    <row r="132" customFormat="false" ht="41.4" hidden="true" customHeight="false" outlineLevel="0" collapsed="false">
      <c r="A132" s="167" t="s">
        <v>299</v>
      </c>
      <c r="B132" s="152" t="n">
        <v>951</v>
      </c>
      <c r="C132" s="153" t="s">
        <v>183</v>
      </c>
      <c r="D132" s="153" t="s">
        <v>242</v>
      </c>
      <c r="E132" s="153" t="s">
        <v>304</v>
      </c>
      <c r="F132" s="153" t="s">
        <v>300</v>
      </c>
      <c r="G132" s="154" t="n">
        <f aca="false">H132+I132</f>
        <v>0</v>
      </c>
      <c r="H132" s="154" t="n">
        <f aca="false">H133</f>
        <v>0</v>
      </c>
      <c r="I132" s="154"/>
    </row>
    <row r="133" customFormat="false" ht="13.8" hidden="true" customHeight="false" outlineLevel="0" collapsed="false">
      <c r="A133" s="167" t="s">
        <v>301</v>
      </c>
      <c r="B133" s="152" t="n">
        <v>951</v>
      </c>
      <c r="C133" s="153" t="s">
        <v>183</v>
      </c>
      <c r="D133" s="153" t="s">
        <v>242</v>
      </c>
      <c r="E133" s="153" t="s">
        <v>304</v>
      </c>
      <c r="F133" s="153" t="s">
        <v>302</v>
      </c>
      <c r="G133" s="154" t="n">
        <f aca="false">H133+I133</f>
        <v>0</v>
      </c>
      <c r="H133" s="154"/>
      <c r="I133" s="154"/>
    </row>
    <row r="134" customFormat="false" ht="71.7" hidden="true" customHeight="true" outlineLevel="0" collapsed="false">
      <c r="A134" s="180" t="s">
        <v>305</v>
      </c>
      <c r="B134" s="170" t="n">
        <v>951</v>
      </c>
      <c r="C134" s="171" t="s">
        <v>183</v>
      </c>
      <c r="D134" s="171" t="s">
        <v>242</v>
      </c>
      <c r="E134" s="171" t="s">
        <v>306</v>
      </c>
      <c r="F134" s="171" t="s">
        <v>186</v>
      </c>
      <c r="G134" s="172" t="n">
        <f aca="false">H134+I134</f>
        <v>0</v>
      </c>
      <c r="H134" s="172" t="n">
        <f aca="false">H135</f>
        <v>0</v>
      </c>
      <c r="I134" s="172"/>
    </row>
    <row r="135" customFormat="false" ht="27.6" hidden="true" customHeight="false" outlineLevel="0" collapsed="false">
      <c r="A135" s="155" t="s">
        <v>203</v>
      </c>
      <c r="B135" s="152" t="n">
        <v>951</v>
      </c>
      <c r="C135" s="153" t="s">
        <v>183</v>
      </c>
      <c r="D135" s="153" t="s">
        <v>242</v>
      </c>
      <c r="E135" s="153" t="s">
        <v>306</v>
      </c>
      <c r="F135" s="153" t="s">
        <v>204</v>
      </c>
      <c r="G135" s="154" t="n">
        <f aca="false">H135+I135</f>
        <v>0</v>
      </c>
      <c r="H135" s="154" t="n">
        <f aca="false">H136</f>
        <v>0</v>
      </c>
      <c r="I135" s="154"/>
    </row>
    <row r="136" customFormat="false" ht="41.4" hidden="true" customHeight="false" outlineLevel="0" collapsed="false">
      <c r="A136" s="167" t="s">
        <v>205</v>
      </c>
      <c r="B136" s="152" t="n">
        <v>951</v>
      </c>
      <c r="C136" s="153" t="s">
        <v>183</v>
      </c>
      <c r="D136" s="153" t="s">
        <v>242</v>
      </c>
      <c r="E136" s="153" t="s">
        <v>306</v>
      </c>
      <c r="F136" s="153" t="s">
        <v>206</v>
      </c>
      <c r="G136" s="154" t="n">
        <f aca="false">H136+I136</f>
        <v>0</v>
      </c>
      <c r="H136" s="154" t="n">
        <v>0</v>
      </c>
      <c r="I136" s="154"/>
    </row>
    <row r="137" customFormat="false" ht="33.6" hidden="false" customHeight="true" outlineLevel="0" collapsed="false">
      <c r="A137" s="184" t="s">
        <v>307</v>
      </c>
      <c r="B137" s="152" t="n">
        <v>951</v>
      </c>
      <c r="C137" s="153" t="s">
        <v>183</v>
      </c>
      <c r="D137" s="153" t="s">
        <v>242</v>
      </c>
      <c r="E137" s="153" t="s">
        <v>308</v>
      </c>
      <c r="F137" s="153" t="s">
        <v>186</v>
      </c>
      <c r="G137" s="154" t="n">
        <f aca="false">H137+I137</f>
        <v>83</v>
      </c>
      <c r="H137" s="154" t="n">
        <f aca="false">H138</f>
        <v>83</v>
      </c>
      <c r="I137" s="154" t="n">
        <f aca="false">I138</f>
        <v>0</v>
      </c>
    </row>
    <row r="138" customFormat="false" ht="29.7" hidden="false" customHeight="true" outlineLevel="0" collapsed="false">
      <c r="A138" s="155" t="s">
        <v>203</v>
      </c>
      <c r="B138" s="152" t="n">
        <v>951</v>
      </c>
      <c r="C138" s="153" t="s">
        <v>183</v>
      </c>
      <c r="D138" s="153" t="s">
        <v>242</v>
      </c>
      <c r="E138" s="153" t="s">
        <v>309</v>
      </c>
      <c r="F138" s="153" t="s">
        <v>204</v>
      </c>
      <c r="G138" s="154" t="n">
        <f aca="false">H138+I138</f>
        <v>83</v>
      </c>
      <c r="H138" s="154" t="n">
        <f aca="false">H139</f>
        <v>83</v>
      </c>
      <c r="I138" s="154" t="n">
        <f aca="false">I139</f>
        <v>0</v>
      </c>
    </row>
    <row r="139" customFormat="false" ht="43.5" hidden="false" customHeight="true" outlineLevel="0" collapsed="false">
      <c r="A139" s="167" t="s">
        <v>205</v>
      </c>
      <c r="B139" s="152" t="n">
        <v>951</v>
      </c>
      <c r="C139" s="153" t="s">
        <v>183</v>
      </c>
      <c r="D139" s="153" t="s">
        <v>242</v>
      </c>
      <c r="E139" s="153" t="s">
        <v>309</v>
      </c>
      <c r="F139" s="153" t="s">
        <v>206</v>
      </c>
      <c r="G139" s="154" t="n">
        <f aca="false">H139+I139</f>
        <v>83</v>
      </c>
      <c r="H139" s="154" t="n">
        <v>83</v>
      </c>
      <c r="I139" s="154"/>
    </row>
    <row r="140" customFormat="false" ht="55.2" hidden="true" customHeight="false" outlineLevel="0" collapsed="false">
      <c r="A140" s="180" t="s">
        <v>310</v>
      </c>
      <c r="B140" s="170" t="n">
        <v>951</v>
      </c>
      <c r="C140" s="171" t="s">
        <v>183</v>
      </c>
      <c r="D140" s="171" t="s">
        <v>242</v>
      </c>
      <c r="E140" s="171" t="s">
        <v>311</v>
      </c>
      <c r="F140" s="171" t="s">
        <v>186</v>
      </c>
      <c r="G140" s="172" t="n">
        <f aca="false">H140+I140</f>
        <v>0</v>
      </c>
      <c r="H140" s="172" t="n">
        <f aca="false">H141</f>
        <v>0</v>
      </c>
      <c r="I140" s="172" t="n">
        <f aca="false">I141</f>
        <v>0</v>
      </c>
    </row>
    <row r="141" customFormat="false" ht="34.2" hidden="true" customHeight="true" outlineLevel="0" collapsed="false">
      <c r="A141" s="155" t="s">
        <v>203</v>
      </c>
      <c r="B141" s="152" t="n">
        <v>951</v>
      </c>
      <c r="C141" s="153" t="s">
        <v>183</v>
      </c>
      <c r="D141" s="153" t="s">
        <v>242</v>
      </c>
      <c r="E141" s="153" t="s">
        <v>313</v>
      </c>
      <c r="F141" s="153" t="s">
        <v>204</v>
      </c>
      <c r="G141" s="154" t="n">
        <f aca="false">H141+I141</f>
        <v>0</v>
      </c>
      <c r="H141" s="154" t="n">
        <f aca="false">H142</f>
        <v>0</v>
      </c>
      <c r="I141" s="154" t="n">
        <f aca="false">I142</f>
        <v>0</v>
      </c>
    </row>
    <row r="142" customFormat="false" ht="41.4" hidden="true" customHeight="false" outlineLevel="0" collapsed="false">
      <c r="A142" s="167" t="s">
        <v>205</v>
      </c>
      <c r="B142" s="152" t="n">
        <v>951</v>
      </c>
      <c r="C142" s="153" t="s">
        <v>183</v>
      </c>
      <c r="D142" s="153" t="s">
        <v>242</v>
      </c>
      <c r="E142" s="153" t="s">
        <v>313</v>
      </c>
      <c r="F142" s="153" t="s">
        <v>206</v>
      </c>
      <c r="G142" s="154" t="n">
        <f aca="false">H142+I142</f>
        <v>0</v>
      </c>
      <c r="H142" s="154" t="n">
        <v>0</v>
      </c>
      <c r="I142" s="154"/>
    </row>
    <row r="143" customFormat="false" ht="41.4" hidden="false" customHeight="false" outlineLevel="0" collapsed="false">
      <c r="A143" s="169" t="s">
        <v>317</v>
      </c>
      <c r="B143" s="170" t="s">
        <v>717</v>
      </c>
      <c r="C143" s="171" t="s">
        <v>183</v>
      </c>
      <c r="D143" s="171" t="s">
        <v>242</v>
      </c>
      <c r="E143" s="171" t="s">
        <v>318</v>
      </c>
      <c r="F143" s="171" t="s">
        <v>186</v>
      </c>
      <c r="G143" s="172" t="n">
        <f aca="false">H143+I143</f>
        <v>15</v>
      </c>
      <c r="H143" s="172" t="n">
        <f aca="false">H144</f>
        <v>15</v>
      </c>
      <c r="I143" s="172"/>
    </row>
    <row r="144" customFormat="false" ht="43.95" hidden="false" customHeight="true" outlineLevel="0" collapsed="false">
      <c r="A144" s="167" t="s">
        <v>319</v>
      </c>
      <c r="B144" s="170" t="s">
        <v>717</v>
      </c>
      <c r="C144" s="153" t="s">
        <v>183</v>
      </c>
      <c r="D144" s="153" t="s">
        <v>242</v>
      </c>
      <c r="E144" s="153" t="s">
        <v>320</v>
      </c>
      <c r="F144" s="153" t="s">
        <v>204</v>
      </c>
      <c r="G144" s="154" t="n">
        <f aca="false">H144+I144</f>
        <v>15</v>
      </c>
      <c r="H144" s="154" t="n">
        <f aca="false">H145</f>
        <v>15</v>
      </c>
      <c r="I144" s="154"/>
    </row>
    <row r="145" customFormat="false" ht="16.95" hidden="false" customHeight="true" outlineLevel="0" collapsed="false">
      <c r="A145" s="167" t="s">
        <v>722</v>
      </c>
      <c r="B145" s="170" t="s">
        <v>717</v>
      </c>
      <c r="C145" s="153" t="s">
        <v>183</v>
      </c>
      <c r="D145" s="153" t="s">
        <v>242</v>
      </c>
      <c r="E145" s="153" t="s">
        <v>322</v>
      </c>
      <c r="F145" s="153" t="s">
        <v>206</v>
      </c>
      <c r="G145" s="154" t="n">
        <f aca="false">H145+I145</f>
        <v>15</v>
      </c>
      <c r="H145" s="154" t="n">
        <v>15</v>
      </c>
      <c r="I145" s="154"/>
    </row>
    <row r="146" customFormat="false" ht="13.8" hidden="true" customHeight="false" outlineLevel="0" collapsed="false">
      <c r="A146" s="186" t="s">
        <v>323</v>
      </c>
      <c r="B146" s="170" t="s">
        <v>717</v>
      </c>
      <c r="C146" s="153" t="s">
        <v>183</v>
      </c>
      <c r="D146" s="153" t="s">
        <v>242</v>
      </c>
      <c r="E146" s="187" t="s">
        <v>185</v>
      </c>
      <c r="F146" s="187" t="s">
        <v>186</v>
      </c>
      <c r="G146" s="148" t="n">
        <f aca="false">H146+I146</f>
        <v>0</v>
      </c>
      <c r="H146" s="148" t="n">
        <f aca="false">H147</f>
        <v>0</v>
      </c>
      <c r="I146" s="148" t="n">
        <f aca="false">I147</f>
        <v>0</v>
      </c>
    </row>
    <row r="147" customFormat="false" ht="69" hidden="true" customHeight="false" outlineLevel="0" collapsed="false">
      <c r="A147" s="180" t="s">
        <v>325</v>
      </c>
      <c r="B147" s="170" t="s">
        <v>717</v>
      </c>
      <c r="C147" s="153" t="s">
        <v>183</v>
      </c>
      <c r="D147" s="153" t="s">
        <v>242</v>
      </c>
      <c r="E147" s="153" t="s">
        <v>185</v>
      </c>
      <c r="F147" s="153" t="s">
        <v>186</v>
      </c>
      <c r="G147" s="154" t="n">
        <f aca="false">H147+I147</f>
        <v>0</v>
      </c>
      <c r="H147" s="154" t="n">
        <f aca="false">H148</f>
        <v>0</v>
      </c>
      <c r="I147" s="154" t="n">
        <f aca="false">I148</f>
        <v>0</v>
      </c>
    </row>
    <row r="148" customFormat="false" ht="41.4" hidden="true" customHeight="false" outlineLevel="0" collapsed="false">
      <c r="A148" s="155" t="s">
        <v>327</v>
      </c>
      <c r="B148" s="170" t="s">
        <v>717</v>
      </c>
      <c r="C148" s="153" t="s">
        <v>183</v>
      </c>
      <c r="D148" s="153" t="s">
        <v>242</v>
      </c>
      <c r="E148" s="153" t="s">
        <v>328</v>
      </c>
      <c r="F148" s="153" t="s">
        <v>186</v>
      </c>
      <c r="G148" s="154" t="n">
        <f aca="false">H148+I148</f>
        <v>0</v>
      </c>
      <c r="H148" s="154" t="n">
        <f aca="false">H149</f>
        <v>0</v>
      </c>
      <c r="I148" s="154" t="n">
        <f aca="false">I149</f>
        <v>0</v>
      </c>
    </row>
    <row r="149" customFormat="false" ht="13.8" hidden="true" customHeight="false" outlineLevel="0" collapsed="false">
      <c r="A149" s="155" t="s">
        <v>329</v>
      </c>
      <c r="B149" s="170" t="s">
        <v>717</v>
      </c>
      <c r="C149" s="153" t="s">
        <v>183</v>
      </c>
      <c r="D149" s="153" t="s">
        <v>242</v>
      </c>
      <c r="E149" s="153" t="s">
        <v>328</v>
      </c>
      <c r="F149" s="153" t="s">
        <v>330</v>
      </c>
      <c r="G149" s="154" t="n">
        <f aca="false">H149+I149</f>
        <v>0</v>
      </c>
      <c r="H149" s="154" t="n">
        <f aca="false">H150</f>
        <v>0</v>
      </c>
      <c r="I149" s="154" t="n">
        <f aca="false">I150</f>
        <v>0</v>
      </c>
    </row>
    <row r="150" customFormat="false" ht="13.8" hidden="true" customHeight="false" outlineLevel="0" collapsed="false">
      <c r="A150" s="155" t="s">
        <v>243</v>
      </c>
      <c r="B150" s="170" t="s">
        <v>717</v>
      </c>
      <c r="C150" s="153" t="s">
        <v>183</v>
      </c>
      <c r="D150" s="153" t="s">
        <v>242</v>
      </c>
      <c r="E150" s="153" t="s">
        <v>328</v>
      </c>
      <c r="F150" s="153" t="s">
        <v>331</v>
      </c>
      <c r="G150" s="154" t="n">
        <f aca="false">H150+I150</f>
        <v>0</v>
      </c>
      <c r="H150" s="154"/>
      <c r="I150" s="154" t="n">
        <v>0</v>
      </c>
    </row>
    <row r="151" customFormat="false" ht="41.4" hidden="false" customHeight="false" outlineLevel="0" collapsed="false">
      <c r="A151" s="186" t="s">
        <v>332</v>
      </c>
      <c r="B151" s="188" t="s">
        <v>717</v>
      </c>
      <c r="C151" s="187" t="s">
        <v>200</v>
      </c>
      <c r="D151" s="187" t="s">
        <v>184</v>
      </c>
      <c r="E151" s="187" t="s">
        <v>185</v>
      </c>
      <c r="F151" s="187" t="s">
        <v>186</v>
      </c>
      <c r="G151" s="148" t="n">
        <f aca="false">H151+I151</f>
        <v>100</v>
      </c>
      <c r="H151" s="148" t="n">
        <f aca="false">H152</f>
        <v>100</v>
      </c>
      <c r="I151" s="148" t="n">
        <f aca="false">I152</f>
        <v>0</v>
      </c>
    </row>
    <row r="152" customFormat="false" ht="44.1" hidden="false" customHeight="true" outlineLevel="0" collapsed="false">
      <c r="A152" s="155" t="s">
        <v>333</v>
      </c>
      <c r="B152" s="152" t="s">
        <v>717</v>
      </c>
      <c r="C152" s="153" t="s">
        <v>200</v>
      </c>
      <c r="D152" s="153" t="s">
        <v>334</v>
      </c>
      <c r="E152" s="153" t="s">
        <v>335</v>
      </c>
      <c r="F152" s="153" t="s">
        <v>186</v>
      </c>
      <c r="G152" s="154" t="n">
        <f aca="false">H152+I152</f>
        <v>100</v>
      </c>
      <c r="H152" s="154" t="n">
        <f aca="false">H153</f>
        <v>100</v>
      </c>
      <c r="I152" s="154" t="n">
        <f aca="false">I153</f>
        <v>0</v>
      </c>
    </row>
    <row r="153" customFormat="false" ht="43.5" hidden="false" customHeight="true" outlineLevel="0" collapsed="false">
      <c r="A153" s="155" t="s">
        <v>336</v>
      </c>
      <c r="B153" s="152" t="s">
        <v>717</v>
      </c>
      <c r="C153" s="153" t="s">
        <v>200</v>
      </c>
      <c r="D153" s="153" t="s">
        <v>334</v>
      </c>
      <c r="E153" s="153" t="s">
        <v>335</v>
      </c>
      <c r="F153" s="153" t="s">
        <v>186</v>
      </c>
      <c r="G153" s="154" t="n">
        <f aca="false">H153+I153</f>
        <v>100</v>
      </c>
      <c r="H153" s="154" t="n">
        <f aca="false">H154</f>
        <v>100</v>
      </c>
      <c r="I153" s="154" t="n">
        <f aca="false">I154</f>
        <v>0</v>
      </c>
    </row>
    <row r="154" customFormat="false" ht="31.5" hidden="false" customHeight="true" outlineLevel="0" collapsed="false">
      <c r="A154" s="155" t="s">
        <v>203</v>
      </c>
      <c r="B154" s="152" t="s">
        <v>717</v>
      </c>
      <c r="C154" s="153" t="s">
        <v>200</v>
      </c>
      <c r="D154" s="153" t="s">
        <v>334</v>
      </c>
      <c r="E154" s="153" t="s">
        <v>335</v>
      </c>
      <c r="F154" s="153" t="s">
        <v>204</v>
      </c>
      <c r="G154" s="154" t="n">
        <f aca="false">H154+I154</f>
        <v>100</v>
      </c>
      <c r="H154" s="154" t="n">
        <f aca="false">H155</f>
        <v>100</v>
      </c>
      <c r="I154" s="154" t="n">
        <f aca="false">I155</f>
        <v>0</v>
      </c>
    </row>
    <row r="155" customFormat="false" ht="44.1" hidden="false" customHeight="true" outlineLevel="0" collapsed="false">
      <c r="A155" s="167" t="s">
        <v>205</v>
      </c>
      <c r="B155" s="152" t="s">
        <v>717</v>
      </c>
      <c r="C155" s="153" t="s">
        <v>200</v>
      </c>
      <c r="D155" s="153" t="s">
        <v>334</v>
      </c>
      <c r="E155" s="153" t="s">
        <v>335</v>
      </c>
      <c r="F155" s="153" t="s">
        <v>206</v>
      </c>
      <c r="G155" s="154" t="n">
        <f aca="false">H155+I155</f>
        <v>100</v>
      </c>
      <c r="H155" s="154" t="n">
        <v>100</v>
      </c>
      <c r="I155" s="154"/>
    </row>
    <row r="156" customFormat="false" ht="85.2" hidden="true" customHeight="true" outlineLevel="0" collapsed="false">
      <c r="A156" s="169" t="s">
        <v>723</v>
      </c>
      <c r="B156" s="170" t="s">
        <v>717</v>
      </c>
      <c r="C156" s="153" t="s">
        <v>183</v>
      </c>
      <c r="D156" s="153" t="s">
        <v>242</v>
      </c>
      <c r="E156" s="171" t="s">
        <v>338</v>
      </c>
      <c r="F156" s="153" t="s">
        <v>186</v>
      </c>
      <c r="G156" s="172" t="n">
        <f aca="false">H156+I156</f>
        <v>0</v>
      </c>
      <c r="H156" s="172"/>
      <c r="I156" s="172" t="n">
        <f aca="false">I157</f>
        <v>0</v>
      </c>
    </row>
    <row r="157" customFormat="false" ht="85.2" hidden="true" customHeight="true" outlineLevel="0" collapsed="false">
      <c r="A157" s="155" t="s">
        <v>195</v>
      </c>
      <c r="B157" s="152" t="s">
        <v>717</v>
      </c>
      <c r="C157" s="153" t="s">
        <v>183</v>
      </c>
      <c r="D157" s="153" t="s">
        <v>242</v>
      </c>
      <c r="E157" s="153" t="s">
        <v>338</v>
      </c>
      <c r="F157" s="153" t="s">
        <v>196</v>
      </c>
      <c r="G157" s="154" t="n">
        <f aca="false">H157+I157</f>
        <v>0</v>
      </c>
      <c r="H157" s="154"/>
      <c r="I157" s="154" t="n">
        <f aca="false">I158</f>
        <v>0</v>
      </c>
    </row>
    <row r="158" customFormat="false" ht="31.2" hidden="true" customHeight="true" outlineLevel="0" collapsed="false">
      <c r="A158" s="167" t="s">
        <v>197</v>
      </c>
      <c r="B158" s="152" t="s">
        <v>717</v>
      </c>
      <c r="C158" s="153" t="s">
        <v>183</v>
      </c>
      <c r="D158" s="153" t="s">
        <v>242</v>
      </c>
      <c r="E158" s="153" t="s">
        <v>338</v>
      </c>
      <c r="F158" s="153" t="s">
        <v>198</v>
      </c>
      <c r="G158" s="154" t="n">
        <f aca="false">H158+I158</f>
        <v>0</v>
      </c>
      <c r="H158" s="154"/>
      <c r="I158" s="154" t="n">
        <v>0</v>
      </c>
    </row>
    <row r="159" customFormat="false" ht="70.95" hidden="true" customHeight="true" outlineLevel="0" collapsed="false">
      <c r="A159" s="169" t="s">
        <v>339</v>
      </c>
      <c r="B159" s="170" t="s">
        <v>717</v>
      </c>
      <c r="C159" s="171" t="s">
        <v>183</v>
      </c>
      <c r="D159" s="171" t="s">
        <v>242</v>
      </c>
      <c r="E159" s="171" t="s">
        <v>340</v>
      </c>
      <c r="F159" s="171" t="s">
        <v>186</v>
      </c>
      <c r="G159" s="172" t="n">
        <f aca="false">H159</f>
        <v>0</v>
      </c>
      <c r="H159" s="172" t="n">
        <f aca="false">H160+H162</f>
        <v>0</v>
      </c>
      <c r="I159" s="172"/>
    </row>
    <row r="160" customFormat="false" ht="82.2" hidden="true" customHeight="true" outlineLevel="0" collapsed="false">
      <c r="A160" s="155" t="s">
        <v>195</v>
      </c>
      <c r="B160" s="152" t="s">
        <v>717</v>
      </c>
      <c r="C160" s="153" t="s">
        <v>183</v>
      </c>
      <c r="D160" s="153" t="s">
        <v>242</v>
      </c>
      <c r="E160" s="153" t="s">
        <v>340</v>
      </c>
      <c r="F160" s="153" t="s">
        <v>196</v>
      </c>
      <c r="G160" s="154" t="n">
        <f aca="false">H160</f>
        <v>0</v>
      </c>
      <c r="H160" s="154" t="n">
        <f aca="false">H161</f>
        <v>0</v>
      </c>
      <c r="I160" s="154"/>
    </row>
    <row r="161" customFormat="false" ht="30.6" hidden="true" customHeight="true" outlineLevel="0" collapsed="false">
      <c r="A161" s="167" t="s">
        <v>197</v>
      </c>
      <c r="B161" s="152" t="s">
        <v>717</v>
      </c>
      <c r="C161" s="153" t="s">
        <v>183</v>
      </c>
      <c r="D161" s="153" t="s">
        <v>242</v>
      </c>
      <c r="E161" s="153" t="s">
        <v>340</v>
      </c>
      <c r="F161" s="153" t="s">
        <v>198</v>
      </c>
      <c r="G161" s="154" t="n">
        <f aca="false">H161</f>
        <v>0</v>
      </c>
      <c r="H161" s="154" t="n">
        <v>0</v>
      </c>
      <c r="I161" s="154"/>
    </row>
    <row r="162" customFormat="false" ht="31.2" hidden="true" customHeight="true" outlineLevel="0" collapsed="false">
      <c r="A162" s="155" t="s">
        <v>203</v>
      </c>
      <c r="B162" s="152" t="s">
        <v>717</v>
      </c>
      <c r="C162" s="153" t="s">
        <v>183</v>
      </c>
      <c r="D162" s="153" t="s">
        <v>242</v>
      </c>
      <c r="E162" s="153" t="s">
        <v>340</v>
      </c>
      <c r="F162" s="153" t="s">
        <v>204</v>
      </c>
      <c r="G162" s="154" t="n">
        <f aca="false">H162</f>
        <v>0</v>
      </c>
      <c r="H162" s="154" t="n">
        <f aca="false">H163</f>
        <v>0</v>
      </c>
      <c r="I162" s="154"/>
    </row>
    <row r="163" customFormat="false" ht="42.6" hidden="true" customHeight="true" outlineLevel="0" collapsed="false">
      <c r="A163" s="167" t="s">
        <v>205</v>
      </c>
      <c r="B163" s="152" t="s">
        <v>717</v>
      </c>
      <c r="C163" s="153" t="s">
        <v>183</v>
      </c>
      <c r="D163" s="153" t="s">
        <v>242</v>
      </c>
      <c r="E163" s="153" t="s">
        <v>340</v>
      </c>
      <c r="F163" s="153" t="s">
        <v>206</v>
      </c>
      <c r="G163" s="154" t="n">
        <f aca="false">H163</f>
        <v>0</v>
      </c>
      <c r="H163" s="154" t="n">
        <v>0</v>
      </c>
      <c r="I163" s="154"/>
    </row>
    <row r="164" customFormat="false" ht="82.95" hidden="true" customHeight="true" outlineLevel="0" collapsed="false">
      <c r="A164" s="169" t="s">
        <v>341</v>
      </c>
      <c r="B164" s="170" t="s">
        <v>717</v>
      </c>
      <c r="C164" s="171" t="s">
        <v>183</v>
      </c>
      <c r="D164" s="171" t="s">
        <v>242</v>
      </c>
      <c r="E164" s="171" t="s">
        <v>342</v>
      </c>
      <c r="F164" s="171" t="s">
        <v>186</v>
      </c>
      <c r="G164" s="172" t="n">
        <f aca="false">H164+I164</f>
        <v>0</v>
      </c>
      <c r="H164" s="172"/>
      <c r="I164" s="172" t="n">
        <f aca="false">I165</f>
        <v>0</v>
      </c>
    </row>
    <row r="165" customFormat="false" ht="33" hidden="true" customHeight="true" outlineLevel="0" collapsed="false">
      <c r="A165" s="155" t="s">
        <v>203</v>
      </c>
      <c r="B165" s="152" t="s">
        <v>717</v>
      </c>
      <c r="C165" s="153" t="s">
        <v>183</v>
      </c>
      <c r="D165" s="153" t="s">
        <v>242</v>
      </c>
      <c r="E165" s="153" t="s">
        <v>342</v>
      </c>
      <c r="F165" s="153" t="s">
        <v>204</v>
      </c>
      <c r="G165" s="154" t="n">
        <f aca="false">H165+I165</f>
        <v>0</v>
      </c>
      <c r="H165" s="154"/>
      <c r="I165" s="154" t="n">
        <f aca="false">I166</f>
        <v>0</v>
      </c>
    </row>
    <row r="166" customFormat="false" ht="41.7" hidden="true" customHeight="true" outlineLevel="0" collapsed="false">
      <c r="A166" s="167" t="s">
        <v>205</v>
      </c>
      <c r="B166" s="152" t="s">
        <v>717</v>
      </c>
      <c r="C166" s="153" t="s">
        <v>183</v>
      </c>
      <c r="D166" s="153" t="s">
        <v>242</v>
      </c>
      <c r="E166" s="153" t="s">
        <v>342</v>
      </c>
      <c r="F166" s="153" t="s">
        <v>206</v>
      </c>
      <c r="G166" s="154" t="n">
        <f aca="false">H166+I166</f>
        <v>0</v>
      </c>
      <c r="H166" s="154"/>
      <c r="I166" s="154" t="n">
        <v>0</v>
      </c>
    </row>
    <row r="167" customFormat="false" ht="42" hidden="true" customHeight="true" outlineLevel="0" collapsed="false">
      <c r="A167" s="186" t="s">
        <v>332</v>
      </c>
      <c r="B167" s="147" t="n">
        <v>951</v>
      </c>
      <c r="C167" s="187" t="s">
        <v>200</v>
      </c>
      <c r="D167" s="187" t="s">
        <v>184</v>
      </c>
      <c r="E167" s="187" t="s">
        <v>185</v>
      </c>
      <c r="F167" s="187" t="s">
        <v>186</v>
      </c>
      <c r="G167" s="189" t="n">
        <f aca="false">H167+I167</f>
        <v>0</v>
      </c>
      <c r="H167" s="148" t="n">
        <f aca="false">H168</f>
        <v>0</v>
      </c>
      <c r="I167" s="148" t="n">
        <f aca="false">I168</f>
        <v>0</v>
      </c>
    </row>
    <row r="168" customFormat="false" ht="44.1" hidden="true" customHeight="true" outlineLevel="0" collapsed="false">
      <c r="A168" s="155" t="s">
        <v>333</v>
      </c>
      <c r="B168" s="190" t="n">
        <v>951</v>
      </c>
      <c r="C168" s="153" t="s">
        <v>200</v>
      </c>
      <c r="D168" s="153" t="s">
        <v>334</v>
      </c>
      <c r="E168" s="153" t="s">
        <v>185</v>
      </c>
      <c r="F168" s="153" t="s">
        <v>186</v>
      </c>
      <c r="G168" s="154" t="n">
        <f aca="false">H168+I168</f>
        <v>0</v>
      </c>
      <c r="H168" s="175" t="n">
        <f aca="false">H169</f>
        <v>0</v>
      </c>
      <c r="I168" s="175" t="n">
        <f aca="false">I169</f>
        <v>0</v>
      </c>
    </row>
    <row r="169" customFormat="false" ht="58.95" hidden="true" customHeight="true" outlineLevel="0" collapsed="false">
      <c r="A169" s="155" t="s">
        <v>343</v>
      </c>
      <c r="B169" s="190" t="n">
        <v>951</v>
      </c>
      <c r="C169" s="153" t="s">
        <v>200</v>
      </c>
      <c r="D169" s="153" t="s">
        <v>334</v>
      </c>
      <c r="E169" s="153" t="s">
        <v>344</v>
      </c>
      <c r="F169" s="153" t="s">
        <v>186</v>
      </c>
      <c r="G169" s="154" t="n">
        <f aca="false">H169+I169</f>
        <v>0</v>
      </c>
      <c r="H169" s="175" t="n">
        <f aca="false">H170</f>
        <v>0</v>
      </c>
      <c r="I169" s="175" t="n">
        <f aca="false">I170</f>
        <v>0</v>
      </c>
    </row>
    <row r="170" customFormat="false" ht="34.95" hidden="true" customHeight="true" outlineLevel="0" collapsed="false">
      <c r="A170" s="155" t="s">
        <v>203</v>
      </c>
      <c r="B170" s="190" t="n">
        <v>951</v>
      </c>
      <c r="C170" s="153" t="s">
        <v>200</v>
      </c>
      <c r="D170" s="153" t="s">
        <v>334</v>
      </c>
      <c r="E170" s="153" t="s">
        <v>344</v>
      </c>
      <c r="F170" s="153" t="s">
        <v>204</v>
      </c>
      <c r="G170" s="154" t="n">
        <f aca="false">H170+I170</f>
        <v>0</v>
      </c>
      <c r="H170" s="175" t="n">
        <f aca="false">H171</f>
        <v>0</v>
      </c>
      <c r="I170" s="175" t="n">
        <f aca="false">I171</f>
        <v>0</v>
      </c>
    </row>
    <row r="171" customFormat="false" ht="44.1" hidden="true" customHeight="true" outlineLevel="0" collapsed="false">
      <c r="A171" s="167" t="s">
        <v>205</v>
      </c>
      <c r="B171" s="190" t="n">
        <v>951</v>
      </c>
      <c r="C171" s="153" t="s">
        <v>200</v>
      </c>
      <c r="D171" s="153" t="s">
        <v>334</v>
      </c>
      <c r="E171" s="153" t="s">
        <v>344</v>
      </c>
      <c r="F171" s="153" t="s">
        <v>206</v>
      </c>
      <c r="G171" s="154" t="n">
        <f aca="false">H171+I171</f>
        <v>0</v>
      </c>
      <c r="H171" s="175" t="n">
        <v>0</v>
      </c>
      <c r="I171" s="175"/>
    </row>
    <row r="172" customFormat="false" ht="13.8" hidden="false" customHeight="false" outlineLevel="0" collapsed="false">
      <c r="A172" s="191" t="s">
        <v>345</v>
      </c>
      <c r="B172" s="147" t="n">
        <v>951</v>
      </c>
      <c r="C172" s="187" t="s">
        <v>214</v>
      </c>
      <c r="D172" s="187" t="s">
        <v>184</v>
      </c>
      <c r="E172" s="187" t="s">
        <v>185</v>
      </c>
      <c r="F172" s="187" t="s">
        <v>186</v>
      </c>
      <c r="G172" s="189" t="n">
        <f aca="false">I172+H172</f>
        <v>46795.06898</v>
      </c>
      <c r="H172" s="148" t="n">
        <f aca="false">H180+H193+H214+H173</f>
        <v>25847.14883</v>
      </c>
      <c r="I172" s="148" t="n">
        <f aca="false">I180+I193+I214+I173+I219</f>
        <v>20947.92015</v>
      </c>
    </row>
    <row r="173" customFormat="false" ht="13.8" hidden="false" customHeight="false" outlineLevel="0" collapsed="false">
      <c r="A173" s="155" t="s">
        <v>346</v>
      </c>
      <c r="B173" s="152" t="s">
        <v>717</v>
      </c>
      <c r="C173" s="153" t="s">
        <v>214</v>
      </c>
      <c r="D173" s="153" t="s">
        <v>216</v>
      </c>
      <c r="E173" s="153" t="s">
        <v>185</v>
      </c>
      <c r="F173" s="153" t="s">
        <v>186</v>
      </c>
      <c r="G173" s="154" t="n">
        <f aca="false">H173+I173</f>
        <v>1064.53307</v>
      </c>
      <c r="H173" s="154" t="n">
        <f aca="false">H174+H177</f>
        <v>120</v>
      </c>
      <c r="I173" s="154" t="n">
        <f aca="false">I174</f>
        <v>944.53307</v>
      </c>
    </row>
    <row r="174" customFormat="false" ht="82.8" hidden="false" customHeight="false" outlineLevel="0" collapsed="false">
      <c r="A174" s="155" t="s">
        <v>347</v>
      </c>
      <c r="B174" s="152" t="s">
        <v>717</v>
      </c>
      <c r="C174" s="153" t="s">
        <v>214</v>
      </c>
      <c r="D174" s="153" t="s">
        <v>216</v>
      </c>
      <c r="E174" s="153" t="s">
        <v>348</v>
      </c>
      <c r="F174" s="153" t="s">
        <v>186</v>
      </c>
      <c r="G174" s="154" t="n">
        <f aca="false">H174+I174</f>
        <v>944.53307</v>
      </c>
      <c r="H174" s="154"/>
      <c r="I174" s="154" t="n">
        <f aca="false">I175</f>
        <v>944.53307</v>
      </c>
    </row>
    <row r="175" customFormat="false" ht="30.6" hidden="false" customHeight="true" outlineLevel="0" collapsed="false">
      <c r="A175" s="155" t="s">
        <v>203</v>
      </c>
      <c r="B175" s="152" t="s">
        <v>717</v>
      </c>
      <c r="C175" s="153" t="s">
        <v>214</v>
      </c>
      <c r="D175" s="153" t="s">
        <v>216</v>
      </c>
      <c r="E175" s="153" t="s">
        <v>348</v>
      </c>
      <c r="F175" s="153" t="s">
        <v>204</v>
      </c>
      <c r="G175" s="154" t="n">
        <f aca="false">H175+I175</f>
        <v>944.53307</v>
      </c>
      <c r="H175" s="154"/>
      <c r="I175" s="154" t="n">
        <f aca="false">I176</f>
        <v>944.53307</v>
      </c>
    </row>
    <row r="176" customFormat="false" ht="45" hidden="false" customHeight="true" outlineLevel="0" collapsed="false">
      <c r="A176" s="167" t="s">
        <v>205</v>
      </c>
      <c r="B176" s="152" t="s">
        <v>717</v>
      </c>
      <c r="C176" s="153" t="s">
        <v>214</v>
      </c>
      <c r="D176" s="153" t="s">
        <v>216</v>
      </c>
      <c r="E176" s="153" t="s">
        <v>348</v>
      </c>
      <c r="F176" s="153" t="s">
        <v>206</v>
      </c>
      <c r="G176" s="154" t="n">
        <f aca="false">H176+I176</f>
        <v>944.53307</v>
      </c>
      <c r="H176" s="154"/>
      <c r="I176" s="154" t="n">
        <f aca="false">265.91093+678.62214</f>
        <v>944.53307</v>
      </c>
      <c r="K176" s="150"/>
    </row>
    <row r="177" customFormat="false" ht="73.95" hidden="false" customHeight="true" outlineLevel="0" collapsed="false">
      <c r="A177" s="169" t="s">
        <v>349</v>
      </c>
      <c r="B177" s="170" t="s">
        <v>717</v>
      </c>
      <c r="C177" s="171" t="s">
        <v>214</v>
      </c>
      <c r="D177" s="171" t="s">
        <v>216</v>
      </c>
      <c r="E177" s="171" t="s">
        <v>350</v>
      </c>
      <c r="F177" s="171" t="s">
        <v>186</v>
      </c>
      <c r="G177" s="172" t="n">
        <f aca="false">H177+I177</f>
        <v>120</v>
      </c>
      <c r="H177" s="172" t="n">
        <f aca="false">H178</f>
        <v>120</v>
      </c>
      <c r="I177" s="172"/>
      <c r="K177" s="150"/>
    </row>
    <row r="178" customFormat="false" ht="34.95" hidden="false" customHeight="true" outlineLevel="0" collapsed="false">
      <c r="A178" s="155" t="s">
        <v>203</v>
      </c>
      <c r="B178" s="152" t="s">
        <v>717</v>
      </c>
      <c r="C178" s="153" t="s">
        <v>214</v>
      </c>
      <c r="D178" s="153" t="s">
        <v>216</v>
      </c>
      <c r="E178" s="153" t="s">
        <v>350</v>
      </c>
      <c r="F178" s="153" t="s">
        <v>204</v>
      </c>
      <c r="G178" s="154" t="n">
        <f aca="false">H178+I178</f>
        <v>120</v>
      </c>
      <c r="H178" s="154" t="n">
        <f aca="false">H179</f>
        <v>120</v>
      </c>
      <c r="I178" s="154"/>
      <c r="K178" s="150"/>
    </row>
    <row r="179" customFormat="false" ht="43.95" hidden="false" customHeight="true" outlineLevel="0" collapsed="false">
      <c r="A179" s="167" t="s">
        <v>205</v>
      </c>
      <c r="B179" s="152" t="s">
        <v>717</v>
      </c>
      <c r="C179" s="153" t="s">
        <v>214</v>
      </c>
      <c r="D179" s="153" t="s">
        <v>216</v>
      </c>
      <c r="E179" s="153" t="s">
        <v>350</v>
      </c>
      <c r="F179" s="153" t="s">
        <v>206</v>
      </c>
      <c r="G179" s="154" t="n">
        <f aca="false">H179+I179</f>
        <v>120</v>
      </c>
      <c r="H179" s="154" t="n">
        <v>120</v>
      </c>
      <c r="I179" s="154"/>
      <c r="K179" s="150"/>
    </row>
    <row r="180" customFormat="false" ht="13.8" hidden="false" customHeight="false" outlineLevel="0" collapsed="false">
      <c r="A180" s="155" t="s">
        <v>351</v>
      </c>
      <c r="B180" s="152" t="n">
        <v>951</v>
      </c>
      <c r="C180" s="153" t="s">
        <v>214</v>
      </c>
      <c r="D180" s="153" t="s">
        <v>352</v>
      </c>
      <c r="E180" s="153" t="s">
        <v>185</v>
      </c>
      <c r="F180" s="153" t="s">
        <v>186</v>
      </c>
      <c r="G180" s="154" t="n">
        <f aca="false">H180+I180</f>
        <v>2723.38708</v>
      </c>
      <c r="H180" s="154" t="n">
        <f aca="false">H181</f>
        <v>2720</v>
      </c>
      <c r="I180" s="154" t="n">
        <f aca="false">I182+I190</f>
        <v>3.38708</v>
      </c>
    </row>
    <row r="181" customFormat="false" ht="88.2" hidden="false" customHeight="true" outlineLevel="0" collapsed="false">
      <c r="A181" s="180" t="s">
        <v>353</v>
      </c>
      <c r="B181" s="170" t="s">
        <v>717</v>
      </c>
      <c r="C181" s="171" t="s">
        <v>214</v>
      </c>
      <c r="D181" s="171" t="s">
        <v>352</v>
      </c>
      <c r="E181" s="171" t="s">
        <v>185</v>
      </c>
      <c r="F181" s="171" t="s">
        <v>186</v>
      </c>
      <c r="G181" s="172" t="n">
        <f aca="false">H181+I181</f>
        <v>2720</v>
      </c>
      <c r="H181" s="172" t="n">
        <f aca="false">H182+H186</f>
        <v>2720</v>
      </c>
      <c r="I181" s="172" t="n">
        <f aca="false">I182+I186</f>
        <v>0</v>
      </c>
    </row>
    <row r="182" customFormat="false" ht="13.8" hidden="false" customHeight="false" outlineLevel="0" collapsed="false">
      <c r="A182" s="155" t="s">
        <v>355</v>
      </c>
      <c r="B182" s="152" t="n">
        <v>951</v>
      </c>
      <c r="C182" s="153" t="s">
        <v>214</v>
      </c>
      <c r="D182" s="153" t="s">
        <v>352</v>
      </c>
      <c r="E182" s="153" t="s">
        <v>356</v>
      </c>
      <c r="F182" s="153" t="s">
        <v>186</v>
      </c>
      <c r="G182" s="154" t="n">
        <f aca="false">H182+I182</f>
        <v>2720</v>
      </c>
      <c r="H182" s="154" t="n">
        <f aca="false">H183+H188</f>
        <v>2720</v>
      </c>
      <c r="I182" s="154" t="n">
        <f aca="false">I183</f>
        <v>0</v>
      </c>
      <c r="K182" s="150"/>
    </row>
    <row r="183" customFormat="false" ht="31.2" hidden="false" customHeight="true" outlineLevel="0" collapsed="false">
      <c r="A183" s="155" t="s">
        <v>724</v>
      </c>
      <c r="B183" s="152" t="n">
        <v>951</v>
      </c>
      <c r="C183" s="153" t="s">
        <v>214</v>
      </c>
      <c r="D183" s="153" t="s">
        <v>352</v>
      </c>
      <c r="E183" s="153" t="s">
        <v>356</v>
      </c>
      <c r="F183" s="153" t="s">
        <v>186</v>
      </c>
      <c r="G183" s="154" t="n">
        <f aca="false">H183+I183</f>
        <v>2720</v>
      </c>
      <c r="H183" s="154" t="n">
        <f aca="false">H184</f>
        <v>2720</v>
      </c>
      <c r="I183" s="154" t="n">
        <f aca="false">I184</f>
        <v>0</v>
      </c>
    </row>
    <row r="184" customFormat="false" ht="13.8" hidden="false" customHeight="false" outlineLevel="0" collapsed="false">
      <c r="A184" s="155" t="s">
        <v>209</v>
      </c>
      <c r="B184" s="152" t="n">
        <v>951</v>
      </c>
      <c r="C184" s="153" t="s">
        <v>214</v>
      </c>
      <c r="D184" s="153" t="s">
        <v>352</v>
      </c>
      <c r="E184" s="153" t="s">
        <v>356</v>
      </c>
      <c r="F184" s="153" t="s">
        <v>210</v>
      </c>
      <c r="G184" s="154" t="n">
        <f aca="false">H184+I184</f>
        <v>2720</v>
      </c>
      <c r="H184" s="154" t="n">
        <f aca="false">H185</f>
        <v>2720</v>
      </c>
      <c r="I184" s="154" t="n">
        <f aca="false">I185</f>
        <v>0</v>
      </c>
    </row>
    <row r="185" customFormat="false" ht="49.2" hidden="false" customHeight="true" outlineLevel="0" collapsed="false">
      <c r="A185" s="155" t="s">
        <v>358</v>
      </c>
      <c r="B185" s="152" t="n">
        <v>951</v>
      </c>
      <c r="C185" s="153" t="s">
        <v>214</v>
      </c>
      <c r="D185" s="153" t="s">
        <v>352</v>
      </c>
      <c r="E185" s="153" t="s">
        <v>356</v>
      </c>
      <c r="F185" s="153" t="s">
        <v>359</v>
      </c>
      <c r="G185" s="154" t="n">
        <f aca="false">H185+I185</f>
        <v>2720</v>
      </c>
      <c r="H185" s="154" t="n">
        <f aca="false">2300+420</f>
        <v>2720</v>
      </c>
      <c r="I185" s="154" t="n">
        <v>0</v>
      </c>
    </row>
    <row r="186" customFormat="false" ht="17.7" hidden="true" customHeight="true" outlineLevel="0" collapsed="false">
      <c r="A186" s="167" t="s">
        <v>329</v>
      </c>
      <c r="B186" s="152" t="n">
        <v>951</v>
      </c>
      <c r="C186" s="153" t="s">
        <v>214</v>
      </c>
      <c r="D186" s="153" t="s">
        <v>352</v>
      </c>
      <c r="E186" s="153" t="s">
        <v>725</v>
      </c>
      <c r="F186" s="153" t="s">
        <v>330</v>
      </c>
      <c r="G186" s="154" t="n">
        <f aca="false">H186+I186</f>
        <v>0</v>
      </c>
      <c r="H186" s="154" t="n">
        <f aca="false">H187</f>
        <v>0</v>
      </c>
      <c r="I186" s="154"/>
    </row>
    <row r="187" customFormat="false" ht="19.2" hidden="true" customHeight="true" outlineLevel="0" collapsed="false">
      <c r="A187" s="167" t="s">
        <v>360</v>
      </c>
      <c r="B187" s="152" t="n">
        <v>951</v>
      </c>
      <c r="C187" s="153" t="s">
        <v>214</v>
      </c>
      <c r="D187" s="153" t="s">
        <v>352</v>
      </c>
      <c r="E187" s="153" t="s">
        <v>725</v>
      </c>
      <c r="F187" s="153" t="s">
        <v>361</v>
      </c>
      <c r="G187" s="154" t="n">
        <f aca="false">H187+I187</f>
        <v>0</v>
      </c>
      <c r="H187" s="154" t="n">
        <v>0</v>
      </c>
      <c r="I187" s="154"/>
    </row>
    <row r="188" customFormat="false" ht="32.4" hidden="true" customHeight="true" outlineLevel="0" collapsed="false">
      <c r="A188" s="155" t="s">
        <v>203</v>
      </c>
      <c r="B188" s="152" t="n">
        <v>951</v>
      </c>
      <c r="C188" s="153" t="s">
        <v>214</v>
      </c>
      <c r="D188" s="153" t="s">
        <v>352</v>
      </c>
      <c r="E188" s="153" t="s">
        <v>356</v>
      </c>
      <c r="F188" s="153" t="s">
        <v>204</v>
      </c>
      <c r="G188" s="154" t="n">
        <f aca="false">H188</f>
        <v>0</v>
      </c>
      <c r="H188" s="154" t="n">
        <f aca="false">H189</f>
        <v>0</v>
      </c>
      <c r="I188" s="154" t="n">
        <f aca="false">I189</f>
        <v>0</v>
      </c>
    </row>
    <row r="189" customFormat="false" ht="43.2" hidden="true" customHeight="true" outlineLevel="0" collapsed="false">
      <c r="A189" s="167" t="s">
        <v>205</v>
      </c>
      <c r="B189" s="152" t="n">
        <v>951</v>
      </c>
      <c r="C189" s="153" t="s">
        <v>214</v>
      </c>
      <c r="D189" s="153" t="s">
        <v>352</v>
      </c>
      <c r="E189" s="153" t="s">
        <v>356</v>
      </c>
      <c r="F189" s="153" t="s">
        <v>206</v>
      </c>
      <c r="G189" s="154" t="n">
        <f aca="false">H189</f>
        <v>0</v>
      </c>
      <c r="H189" s="154" t="n">
        <v>0</v>
      </c>
      <c r="I189" s="154" t="n">
        <v>0</v>
      </c>
    </row>
    <row r="190" customFormat="false" ht="126.6" hidden="false" customHeight="true" outlineLevel="0" collapsed="false">
      <c r="A190" s="169" t="s">
        <v>156</v>
      </c>
      <c r="B190" s="170" t="s">
        <v>717</v>
      </c>
      <c r="C190" s="171" t="s">
        <v>214</v>
      </c>
      <c r="D190" s="171" t="s">
        <v>352</v>
      </c>
      <c r="E190" s="171" t="s">
        <v>185</v>
      </c>
      <c r="F190" s="171" t="s">
        <v>186</v>
      </c>
      <c r="G190" s="172" t="n">
        <f aca="false">H190+I190</f>
        <v>3.38708</v>
      </c>
      <c r="H190" s="172" t="n">
        <v>0</v>
      </c>
      <c r="I190" s="172" t="n">
        <f aca="false">I191</f>
        <v>3.38708</v>
      </c>
    </row>
    <row r="191" customFormat="false" ht="33" hidden="false" customHeight="true" outlineLevel="0" collapsed="false">
      <c r="A191" s="155" t="s">
        <v>203</v>
      </c>
      <c r="B191" s="152" t="s">
        <v>717</v>
      </c>
      <c r="C191" s="153" t="s">
        <v>214</v>
      </c>
      <c r="D191" s="153" t="s">
        <v>352</v>
      </c>
      <c r="E191" s="153" t="s">
        <v>362</v>
      </c>
      <c r="F191" s="153" t="s">
        <v>204</v>
      </c>
      <c r="G191" s="154" t="n">
        <f aca="false">H191+I191</f>
        <v>3.38708</v>
      </c>
      <c r="H191" s="154" t="n">
        <v>0</v>
      </c>
      <c r="I191" s="154" t="n">
        <f aca="false">I192</f>
        <v>3.38708</v>
      </c>
    </row>
    <row r="192" customFormat="false" ht="33" hidden="false" customHeight="true" outlineLevel="0" collapsed="false">
      <c r="A192" s="167" t="s">
        <v>205</v>
      </c>
      <c r="B192" s="152" t="s">
        <v>717</v>
      </c>
      <c r="C192" s="153" t="s">
        <v>214</v>
      </c>
      <c r="D192" s="153" t="s">
        <v>352</v>
      </c>
      <c r="E192" s="153" t="s">
        <v>362</v>
      </c>
      <c r="F192" s="153" t="s">
        <v>206</v>
      </c>
      <c r="G192" s="154" t="n">
        <f aca="false">H192+I192</f>
        <v>3.38708</v>
      </c>
      <c r="H192" s="154" t="n">
        <v>0</v>
      </c>
      <c r="I192" s="154" t="n">
        <v>3.38708</v>
      </c>
    </row>
    <row r="193" customFormat="false" ht="17.25" hidden="false" customHeight="true" outlineLevel="0" collapsed="false">
      <c r="A193" s="180" t="s">
        <v>363</v>
      </c>
      <c r="B193" s="170" t="n">
        <v>951</v>
      </c>
      <c r="C193" s="171" t="s">
        <v>214</v>
      </c>
      <c r="D193" s="171" t="s">
        <v>334</v>
      </c>
      <c r="E193" s="171" t="s">
        <v>185</v>
      </c>
      <c r="F193" s="171" t="s">
        <v>186</v>
      </c>
      <c r="G193" s="172" t="n">
        <f aca="false">H193+I193</f>
        <v>42807.14883</v>
      </c>
      <c r="H193" s="172" t="n">
        <f aca="false">H194+H207</f>
        <v>22807.14883</v>
      </c>
      <c r="I193" s="172" t="n">
        <f aca="false">I194</f>
        <v>20000</v>
      </c>
    </row>
    <row r="194" customFormat="false" ht="87.6" hidden="false" customHeight="true" outlineLevel="0" collapsed="false">
      <c r="A194" s="180" t="s">
        <v>353</v>
      </c>
      <c r="B194" s="170" t="s">
        <v>717</v>
      </c>
      <c r="C194" s="171" t="s">
        <v>214</v>
      </c>
      <c r="D194" s="171" t="s">
        <v>334</v>
      </c>
      <c r="E194" s="171" t="s">
        <v>185</v>
      </c>
      <c r="F194" s="171" t="s">
        <v>186</v>
      </c>
      <c r="G194" s="172" t="n">
        <f aca="false">H194+I194</f>
        <v>42726.84883</v>
      </c>
      <c r="H194" s="172" t="n">
        <f aca="false">H195+H198+H202</f>
        <v>22726.84883</v>
      </c>
      <c r="I194" s="172" t="n">
        <f aca="false">I195+I202</f>
        <v>20000</v>
      </c>
    </row>
    <row r="195" customFormat="false" ht="33.6" hidden="false" customHeight="true" outlineLevel="0" collapsed="false">
      <c r="A195" s="155" t="s">
        <v>364</v>
      </c>
      <c r="B195" s="152" t="n">
        <v>951</v>
      </c>
      <c r="C195" s="153" t="s">
        <v>214</v>
      </c>
      <c r="D195" s="153" t="s">
        <v>334</v>
      </c>
      <c r="E195" s="153" t="s">
        <v>365</v>
      </c>
      <c r="F195" s="153" t="s">
        <v>186</v>
      </c>
      <c r="G195" s="154" t="n">
        <f aca="false">H195+I195</f>
        <v>8210.82863</v>
      </c>
      <c r="H195" s="154" t="n">
        <f aca="false">H196</f>
        <v>8210.82863</v>
      </c>
      <c r="I195" s="154" t="n">
        <f aca="false">I196</f>
        <v>0</v>
      </c>
    </row>
    <row r="196" customFormat="false" ht="33" hidden="false" customHeight="true" outlineLevel="0" collapsed="false">
      <c r="A196" s="155" t="s">
        <v>203</v>
      </c>
      <c r="B196" s="152" t="n">
        <v>951</v>
      </c>
      <c r="C196" s="153" t="s">
        <v>214</v>
      </c>
      <c r="D196" s="153" t="s">
        <v>334</v>
      </c>
      <c r="E196" s="153" t="s">
        <v>365</v>
      </c>
      <c r="F196" s="153" t="s">
        <v>204</v>
      </c>
      <c r="G196" s="154" t="n">
        <f aca="false">H196+I196</f>
        <v>8210.82863</v>
      </c>
      <c r="H196" s="154" t="n">
        <f aca="false">H197</f>
        <v>8210.82863</v>
      </c>
      <c r="I196" s="154" t="n">
        <f aca="false">I197</f>
        <v>0</v>
      </c>
    </row>
    <row r="197" customFormat="false" ht="41.7" hidden="false" customHeight="true" outlineLevel="0" collapsed="false">
      <c r="A197" s="167" t="s">
        <v>205</v>
      </c>
      <c r="B197" s="152" t="n">
        <v>951</v>
      </c>
      <c r="C197" s="153" t="s">
        <v>214</v>
      </c>
      <c r="D197" s="153" t="s">
        <v>334</v>
      </c>
      <c r="E197" s="153" t="s">
        <v>365</v>
      </c>
      <c r="F197" s="153" t="s">
        <v>206</v>
      </c>
      <c r="G197" s="154" t="n">
        <f aca="false">H197+I197</f>
        <v>8210.82863</v>
      </c>
      <c r="H197" s="154" t="n">
        <f aca="false">4183.9798+8726.84883-4700</f>
        <v>8210.82863</v>
      </c>
      <c r="I197" s="154"/>
    </row>
    <row r="198" customFormat="false" ht="13.8" hidden="false" customHeight="false" outlineLevel="0" collapsed="false">
      <c r="A198" s="167" t="s">
        <v>329</v>
      </c>
      <c r="B198" s="152" t="n">
        <v>951</v>
      </c>
      <c r="C198" s="153" t="s">
        <v>214</v>
      </c>
      <c r="D198" s="153" t="s">
        <v>334</v>
      </c>
      <c r="E198" s="153" t="s">
        <v>366</v>
      </c>
      <c r="F198" s="153" t="s">
        <v>330</v>
      </c>
      <c r="G198" s="154" t="n">
        <f aca="false">H198+I198</f>
        <v>14314</v>
      </c>
      <c r="H198" s="154" t="n">
        <f aca="false">H199+H200+H201</f>
        <v>14314</v>
      </c>
      <c r="I198" s="154"/>
    </row>
    <row r="199" customFormat="false" ht="16.5" hidden="false" customHeight="true" outlineLevel="0" collapsed="false">
      <c r="A199" s="167" t="s">
        <v>360</v>
      </c>
      <c r="B199" s="152" t="n">
        <v>951</v>
      </c>
      <c r="C199" s="153" t="s">
        <v>214</v>
      </c>
      <c r="D199" s="153" t="s">
        <v>334</v>
      </c>
      <c r="E199" s="153" t="s">
        <v>366</v>
      </c>
      <c r="F199" s="153" t="s">
        <v>361</v>
      </c>
      <c r="G199" s="154" t="n">
        <f aca="false">H199+I199</f>
        <v>9614</v>
      </c>
      <c r="H199" s="154" t="n">
        <v>9614</v>
      </c>
      <c r="I199" s="154"/>
    </row>
    <row r="200" customFormat="false" ht="82.8" hidden="false" customHeight="false" outlineLevel="0" collapsed="false">
      <c r="A200" s="167" t="s">
        <v>367</v>
      </c>
      <c r="B200" s="152" t="s">
        <v>717</v>
      </c>
      <c r="C200" s="153" t="s">
        <v>214</v>
      </c>
      <c r="D200" s="153" t="s">
        <v>334</v>
      </c>
      <c r="E200" s="153" t="s">
        <v>368</v>
      </c>
      <c r="F200" s="153" t="s">
        <v>361</v>
      </c>
      <c r="G200" s="154" t="n">
        <f aca="false">H200</f>
        <v>4700</v>
      </c>
      <c r="H200" s="154" t="n">
        <v>4700</v>
      </c>
      <c r="I200" s="154"/>
    </row>
    <row r="201" customFormat="false" ht="82.8" hidden="true" customHeight="false" outlineLevel="0" collapsed="false">
      <c r="A201" s="167" t="s">
        <v>369</v>
      </c>
      <c r="B201" s="152" t="n">
        <v>953</v>
      </c>
      <c r="C201" s="153" t="s">
        <v>214</v>
      </c>
      <c r="D201" s="153" t="s">
        <v>334</v>
      </c>
      <c r="E201" s="153" t="s">
        <v>368</v>
      </c>
      <c r="F201" s="153" t="s">
        <v>361</v>
      </c>
      <c r="G201" s="154" t="n">
        <f aca="false">H201</f>
        <v>0</v>
      </c>
      <c r="H201" s="154"/>
      <c r="I201" s="154"/>
    </row>
    <row r="202" customFormat="false" ht="29.7" hidden="false" customHeight="true" outlineLevel="0" collapsed="false">
      <c r="A202" s="169" t="s">
        <v>371</v>
      </c>
      <c r="B202" s="170" t="n">
        <v>951</v>
      </c>
      <c r="C202" s="171" t="s">
        <v>214</v>
      </c>
      <c r="D202" s="171" t="s">
        <v>334</v>
      </c>
      <c r="E202" s="171" t="s">
        <v>354</v>
      </c>
      <c r="F202" s="171" t="s">
        <v>186</v>
      </c>
      <c r="G202" s="172" t="n">
        <f aca="false">H202+I202</f>
        <v>20202.0202</v>
      </c>
      <c r="H202" s="172" t="n">
        <f aca="false">H204+H206</f>
        <v>202.0202</v>
      </c>
      <c r="I202" s="172" t="n">
        <f aca="false">I204+I206</f>
        <v>20000</v>
      </c>
    </row>
    <row r="203" customFormat="false" ht="29.7" hidden="false" customHeight="true" outlineLevel="0" collapsed="false">
      <c r="A203" s="155" t="s">
        <v>203</v>
      </c>
      <c r="B203" s="152" t="n">
        <v>951</v>
      </c>
      <c r="C203" s="153" t="s">
        <v>214</v>
      </c>
      <c r="D203" s="153" t="s">
        <v>334</v>
      </c>
      <c r="E203" s="153" t="s">
        <v>372</v>
      </c>
      <c r="F203" s="153" t="s">
        <v>204</v>
      </c>
      <c r="G203" s="154" t="n">
        <f aca="false">I203</f>
        <v>20000</v>
      </c>
      <c r="H203" s="154"/>
      <c r="I203" s="154" t="n">
        <f aca="false">I204</f>
        <v>20000</v>
      </c>
    </row>
    <row r="204" customFormat="false" ht="41.4" hidden="false" customHeight="false" outlineLevel="0" collapsed="false">
      <c r="A204" s="167" t="s">
        <v>205</v>
      </c>
      <c r="B204" s="152" t="n">
        <v>951</v>
      </c>
      <c r="C204" s="153" t="s">
        <v>214</v>
      </c>
      <c r="D204" s="153" t="s">
        <v>334</v>
      </c>
      <c r="E204" s="153" t="s">
        <v>372</v>
      </c>
      <c r="F204" s="153" t="s">
        <v>206</v>
      </c>
      <c r="G204" s="154" t="n">
        <f aca="false">H204+I204</f>
        <v>20000</v>
      </c>
      <c r="H204" s="154"/>
      <c r="I204" s="154" t="n">
        <v>20000</v>
      </c>
    </row>
    <row r="205" customFormat="false" ht="27.6" hidden="false" customHeight="false" outlineLevel="0" collapsed="false">
      <c r="A205" s="155" t="s">
        <v>203</v>
      </c>
      <c r="B205" s="152" t="n">
        <v>951</v>
      </c>
      <c r="C205" s="153" t="s">
        <v>214</v>
      </c>
      <c r="D205" s="153" t="s">
        <v>334</v>
      </c>
      <c r="E205" s="153" t="s">
        <v>373</v>
      </c>
      <c r="F205" s="153" t="s">
        <v>204</v>
      </c>
      <c r="G205" s="154" t="n">
        <f aca="false">H205</f>
        <v>202.0202</v>
      </c>
      <c r="H205" s="154" t="n">
        <f aca="false">H206</f>
        <v>202.0202</v>
      </c>
      <c r="I205" s="154"/>
    </row>
    <row r="206" customFormat="false" ht="41.4" hidden="false" customHeight="false" outlineLevel="0" collapsed="false">
      <c r="A206" s="167" t="s">
        <v>205</v>
      </c>
      <c r="B206" s="152" t="n">
        <v>951</v>
      </c>
      <c r="C206" s="153" t="s">
        <v>214</v>
      </c>
      <c r="D206" s="153" t="s">
        <v>334</v>
      </c>
      <c r="E206" s="153" t="s">
        <v>373</v>
      </c>
      <c r="F206" s="153" t="s">
        <v>206</v>
      </c>
      <c r="G206" s="154" t="n">
        <f aca="false">H206</f>
        <v>202.0202</v>
      </c>
      <c r="H206" s="154" t="n">
        <v>202.0202</v>
      </c>
      <c r="I206" s="192"/>
    </row>
    <row r="207" customFormat="false" ht="31.2" hidden="false" customHeight="true" outlineLevel="0" collapsed="false">
      <c r="A207" s="169" t="s">
        <v>189</v>
      </c>
      <c r="B207" s="170" t="s">
        <v>717</v>
      </c>
      <c r="C207" s="171" t="s">
        <v>214</v>
      </c>
      <c r="D207" s="171" t="s">
        <v>334</v>
      </c>
      <c r="E207" s="171" t="s">
        <v>190</v>
      </c>
      <c r="F207" s="171" t="s">
        <v>186</v>
      </c>
      <c r="G207" s="172" t="n">
        <f aca="false">H207+I207</f>
        <v>80.3</v>
      </c>
      <c r="H207" s="172" t="n">
        <f aca="false">H208</f>
        <v>80.3</v>
      </c>
      <c r="I207" s="172"/>
    </row>
    <row r="208" customFormat="false" ht="31.5" hidden="false" customHeight="true" outlineLevel="0" collapsed="false">
      <c r="A208" s="167" t="s">
        <v>191</v>
      </c>
      <c r="B208" s="152" t="s">
        <v>717</v>
      </c>
      <c r="C208" s="153" t="s">
        <v>214</v>
      </c>
      <c r="D208" s="153" t="s">
        <v>334</v>
      </c>
      <c r="E208" s="153" t="s">
        <v>192</v>
      </c>
      <c r="F208" s="153" t="s">
        <v>186</v>
      </c>
      <c r="G208" s="154" t="n">
        <f aca="false">H208+I208</f>
        <v>80.3</v>
      </c>
      <c r="H208" s="154" t="n">
        <f aca="false">H209</f>
        <v>80.3</v>
      </c>
      <c r="I208" s="154"/>
    </row>
    <row r="209" customFormat="false" ht="19.5" hidden="false" customHeight="true" outlineLevel="0" collapsed="false">
      <c r="A209" s="155" t="s">
        <v>374</v>
      </c>
      <c r="B209" s="152" t="s">
        <v>717</v>
      </c>
      <c r="C209" s="153" t="s">
        <v>214</v>
      </c>
      <c r="D209" s="153" t="s">
        <v>334</v>
      </c>
      <c r="E209" s="152" t="s">
        <v>375</v>
      </c>
      <c r="F209" s="153" t="s">
        <v>186</v>
      </c>
      <c r="G209" s="154" t="n">
        <f aca="false">H209+I209</f>
        <v>80.3</v>
      </c>
      <c r="H209" s="154" t="n">
        <f aca="false">H210+H212</f>
        <v>80.3</v>
      </c>
      <c r="I209" s="154"/>
    </row>
    <row r="210" customFormat="false" ht="31.2" hidden="true" customHeight="true" outlineLevel="0" collapsed="false">
      <c r="A210" s="155" t="s">
        <v>203</v>
      </c>
      <c r="B210" s="152" t="s">
        <v>717</v>
      </c>
      <c r="C210" s="153" t="s">
        <v>214</v>
      </c>
      <c r="D210" s="153" t="s">
        <v>334</v>
      </c>
      <c r="E210" s="152" t="s">
        <v>375</v>
      </c>
      <c r="F210" s="153" t="s">
        <v>204</v>
      </c>
      <c r="G210" s="154" t="n">
        <f aca="false">H210+I210</f>
        <v>0</v>
      </c>
      <c r="H210" s="154" t="n">
        <f aca="false">H211</f>
        <v>0</v>
      </c>
      <c r="I210" s="154"/>
    </row>
    <row r="211" customFormat="false" ht="45" hidden="true" customHeight="true" outlineLevel="0" collapsed="false">
      <c r="A211" s="167" t="s">
        <v>205</v>
      </c>
      <c r="B211" s="152" t="s">
        <v>717</v>
      </c>
      <c r="C211" s="153" t="s">
        <v>214</v>
      </c>
      <c r="D211" s="153" t="s">
        <v>334</v>
      </c>
      <c r="E211" s="152" t="s">
        <v>375</v>
      </c>
      <c r="F211" s="153" t="s">
        <v>206</v>
      </c>
      <c r="G211" s="154" t="n">
        <f aca="false">H211+I211</f>
        <v>0</v>
      </c>
      <c r="H211" s="154" t="n">
        <v>0</v>
      </c>
      <c r="I211" s="154"/>
    </row>
    <row r="212" customFormat="false" ht="18" hidden="false" customHeight="true" outlineLevel="0" collapsed="false">
      <c r="A212" s="155" t="s">
        <v>209</v>
      </c>
      <c r="B212" s="152" t="s">
        <v>717</v>
      </c>
      <c r="C212" s="153" t="s">
        <v>214</v>
      </c>
      <c r="D212" s="153" t="s">
        <v>334</v>
      </c>
      <c r="E212" s="152" t="s">
        <v>375</v>
      </c>
      <c r="F212" s="153" t="s">
        <v>210</v>
      </c>
      <c r="G212" s="154" t="n">
        <f aca="false">H212+I212</f>
        <v>80.3</v>
      </c>
      <c r="H212" s="154" t="n">
        <f aca="false">H213</f>
        <v>80.3</v>
      </c>
      <c r="I212" s="154"/>
    </row>
    <row r="213" customFormat="false" ht="15" hidden="false" customHeight="true" outlineLevel="0" collapsed="false">
      <c r="A213" s="157" t="s">
        <v>211</v>
      </c>
      <c r="B213" s="152" t="s">
        <v>717</v>
      </c>
      <c r="C213" s="153" t="s">
        <v>214</v>
      </c>
      <c r="D213" s="153" t="s">
        <v>334</v>
      </c>
      <c r="E213" s="152" t="s">
        <v>375</v>
      </c>
      <c r="F213" s="153" t="s">
        <v>212</v>
      </c>
      <c r="G213" s="154" t="n">
        <f aca="false">H213+I213</f>
        <v>80.3</v>
      </c>
      <c r="H213" s="154" t="n">
        <f aca="false">80.3</f>
        <v>80.3</v>
      </c>
      <c r="I213" s="154"/>
    </row>
    <row r="214" customFormat="false" ht="27.6" hidden="false" customHeight="false" outlineLevel="0" collapsed="false">
      <c r="A214" s="155" t="s">
        <v>376</v>
      </c>
      <c r="B214" s="190" t="n">
        <v>951</v>
      </c>
      <c r="C214" s="153" t="s">
        <v>214</v>
      </c>
      <c r="D214" s="153" t="s">
        <v>377</v>
      </c>
      <c r="E214" s="153" t="s">
        <v>185</v>
      </c>
      <c r="F214" s="153" t="s">
        <v>186</v>
      </c>
      <c r="G214" s="154" t="n">
        <f aca="false">H214+I214</f>
        <v>200</v>
      </c>
      <c r="H214" s="175" t="n">
        <f aca="false">H215</f>
        <v>200</v>
      </c>
      <c r="I214" s="175" t="n">
        <f aca="false">I215</f>
        <v>0</v>
      </c>
    </row>
    <row r="215" customFormat="false" ht="58.95" hidden="false" customHeight="true" outlineLevel="0" collapsed="false">
      <c r="A215" s="180" t="s">
        <v>378</v>
      </c>
      <c r="B215" s="170" t="n">
        <v>951</v>
      </c>
      <c r="C215" s="171" t="s">
        <v>214</v>
      </c>
      <c r="D215" s="171" t="s">
        <v>377</v>
      </c>
      <c r="E215" s="171" t="s">
        <v>379</v>
      </c>
      <c r="F215" s="171" t="s">
        <v>186</v>
      </c>
      <c r="G215" s="172" t="n">
        <f aca="false">H215+I215</f>
        <v>200</v>
      </c>
      <c r="H215" s="172" t="n">
        <f aca="false">H216</f>
        <v>200</v>
      </c>
      <c r="I215" s="172" t="n">
        <f aca="false">I216</f>
        <v>0</v>
      </c>
    </row>
    <row r="216" customFormat="false" ht="99" hidden="false" customHeight="true" outlineLevel="0" collapsed="false">
      <c r="A216" s="155" t="s">
        <v>380</v>
      </c>
      <c r="B216" s="190" t="n">
        <v>951</v>
      </c>
      <c r="C216" s="153" t="s">
        <v>214</v>
      </c>
      <c r="D216" s="153" t="s">
        <v>377</v>
      </c>
      <c r="E216" s="153" t="s">
        <v>381</v>
      </c>
      <c r="F216" s="153" t="s">
        <v>186</v>
      </c>
      <c r="G216" s="154" t="n">
        <f aca="false">H216+I216</f>
        <v>200</v>
      </c>
      <c r="H216" s="175" t="n">
        <f aca="false">H217</f>
        <v>200</v>
      </c>
      <c r="I216" s="175" t="n">
        <f aca="false">I217</f>
        <v>0</v>
      </c>
    </row>
    <row r="217" customFormat="false" ht="17.1" hidden="false" customHeight="true" outlineLevel="0" collapsed="false">
      <c r="A217" s="155" t="s">
        <v>209</v>
      </c>
      <c r="B217" s="190" t="n">
        <v>951</v>
      </c>
      <c r="C217" s="153" t="s">
        <v>214</v>
      </c>
      <c r="D217" s="153" t="s">
        <v>377</v>
      </c>
      <c r="E217" s="153" t="s">
        <v>381</v>
      </c>
      <c r="F217" s="153" t="s">
        <v>210</v>
      </c>
      <c r="G217" s="154" t="n">
        <f aca="false">H217+I217</f>
        <v>200</v>
      </c>
      <c r="H217" s="175" t="n">
        <f aca="false">H218</f>
        <v>200</v>
      </c>
      <c r="I217" s="175" t="n">
        <f aca="false">I218</f>
        <v>0</v>
      </c>
    </row>
    <row r="218" customFormat="false" ht="48.6" hidden="false" customHeight="true" outlineLevel="0" collapsed="false">
      <c r="A218" s="155" t="s">
        <v>358</v>
      </c>
      <c r="B218" s="190" t="n">
        <v>951</v>
      </c>
      <c r="C218" s="153" t="s">
        <v>214</v>
      </c>
      <c r="D218" s="153" t="s">
        <v>377</v>
      </c>
      <c r="E218" s="153" t="s">
        <v>381</v>
      </c>
      <c r="F218" s="153" t="s">
        <v>359</v>
      </c>
      <c r="G218" s="154" t="n">
        <f aca="false">H218+I218</f>
        <v>200</v>
      </c>
      <c r="H218" s="175" t="n">
        <v>200</v>
      </c>
      <c r="I218" s="175"/>
    </row>
    <row r="219" customFormat="false" ht="13.8" hidden="true" customHeight="false" outlineLevel="0" collapsed="false">
      <c r="A219" s="180"/>
      <c r="B219" s="170"/>
      <c r="C219" s="171"/>
      <c r="D219" s="171"/>
      <c r="E219" s="171"/>
      <c r="F219" s="171"/>
      <c r="G219" s="172"/>
      <c r="H219" s="172"/>
      <c r="I219" s="172"/>
    </row>
    <row r="220" customFormat="false" ht="13.8" hidden="true" customHeight="false" outlineLevel="0" collapsed="false">
      <c r="A220" s="167"/>
      <c r="B220" s="190"/>
      <c r="C220" s="153"/>
      <c r="D220" s="153"/>
      <c r="E220" s="153"/>
      <c r="F220" s="153"/>
      <c r="G220" s="154"/>
      <c r="H220" s="175"/>
      <c r="I220" s="175"/>
    </row>
    <row r="221" customFormat="false" ht="13.8" hidden="true" customHeight="false" outlineLevel="0" collapsed="false">
      <c r="A221" s="167"/>
      <c r="B221" s="190"/>
      <c r="C221" s="153"/>
      <c r="D221" s="153"/>
      <c r="E221" s="153"/>
      <c r="F221" s="153"/>
      <c r="G221" s="154"/>
      <c r="H221" s="175"/>
      <c r="I221" s="175"/>
    </row>
    <row r="222" customFormat="false" ht="29.7" hidden="false" customHeight="true" outlineLevel="0" collapsed="false">
      <c r="A222" s="191" t="s">
        <v>383</v>
      </c>
      <c r="B222" s="147" t="n">
        <v>951</v>
      </c>
      <c r="C222" s="187" t="s">
        <v>216</v>
      </c>
      <c r="D222" s="187" t="s">
        <v>184</v>
      </c>
      <c r="E222" s="187" t="s">
        <v>185</v>
      </c>
      <c r="F222" s="187" t="s">
        <v>186</v>
      </c>
      <c r="G222" s="189" t="n">
        <f aca="false">H222+I222</f>
        <v>6632.22215</v>
      </c>
      <c r="H222" s="148" t="n">
        <f aca="false">H223+H257+H247</f>
        <v>6630.938</v>
      </c>
      <c r="I222" s="148" t="n">
        <f aca="false">I223+I257+I247</f>
        <v>1.28415</v>
      </c>
    </row>
    <row r="223" customFormat="false" ht="13.8" hidden="false" customHeight="false" outlineLevel="0" collapsed="false">
      <c r="A223" s="180" t="s">
        <v>384</v>
      </c>
      <c r="B223" s="170" t="n">
        <v>951</v>
      </c>
      <c r="C223" s="171" t="s">
        <v>216</v>
      </c>
      <c r="D223" s="171" t="s">
        <v>188</v>
      </c>
      <c r="E223" s="171" t="s">
        <v>185</v>
      </c>
      <c r="F223" s="171" t="s">
        <v>186</v>
      </c>
      <c r="G223" s="172" t="n">
        <f aca="false">H223+I223</f>
        <v>2463.566</v>
      </c>
      <c r="H223" s="172" t="n">
        <f aca="false">H224+H228+H231+H234+H239+H244</f>
        <v>2463.566</v>
      </c>
      <c r="I223" s="172" t="n">
        <f aca="false">I224+I234</f>
        <v>0</v>
      </c>
    </row>
    <row r="224" customFormat="false" ht="17.7" hidden="false" customHeight="true" outlineLevel="0" collapsed="false">
      <c r="A224" s="155" t="s">
        <v>385</v>
      </c>
      <c r="B224" s="152" t="n">
        <v>951</v>
      </c>
      <c r="C224" s="153" t="s">
        <v>216</v>
      </c>
      <c r="D224" s="153" t="s">
        <v>188</v>
      </c>
      <c r="E224" s="153" t="s">
        <v>386</v>
      </c>
      <c r="F224" s="153" t="s">
        <v>186</v>
      </c>
      <c r="G224" s="154" t="n">
        <f aca="false">H224+I224</f>
        <v>521.8</v>
      </c>
      <c r="H224" s="154" t="n">
        <f aca="false">H225</f>
        <v>521.8</v>
      </c>
      <c r="I224" s="154" t="n">
        <f aca="false">I225</f>
        <v>0</v>
      </c>
    </row>
    <row r="225" customFormat="false" ht="27.6" hidden="false" customHeight="false" outlineLevel="0" collapsed="false">
      <c r="A225" s="155" t="s">
        <v>387</v>
      </c>
      <c r="B225" s="152" t="n">
        <v>951</v>
      </c>
      <c r="C225" s="153" t="s">
        <v>216</v>
      </c>
      <c r="D225" s="153" t="s">
        <v>188</v>
      </c>
      <c r="E225" s="153" t="s">
        <v>386</v>
      </c>
      <c r="F225" s="153" t="s">
        <v>186</v>
      </c>
      <c r="G225" s="154" t="n">
        <f aca="false">H225+I225</f>
        <v>521.8</v>
      </c>
      <c r="H225" s="154" t="n">
        <f aca="false">H226</f>
        <v>521.8</v>
      </c>
      <c r="I225" s="154" t="n">
        <f aca="false">I226</f>
        <v>0</v>
      </c>
    </row>
    <row r="226" customFormat="false" ht="30.6" hidden="false" customHeight="true" outlineLevel="0" collapsed="false">
      <c r="A226" s="155" t="s">
        <v>203</v>
      </c>
      <c r="B226" s="152" t="n">
        <v>951</v>
      </c>
      <c r="C226" s="153" t="s">
        <v>216</v>
      </c>
      <c r="D226" s="153" t="s">
        <v>188</v>
      </c>
      <c r="E226" s="153" t="s">
        <v>386</v>
      </c>
      <c r="F226" s="153" t="s">
        <v>204</v>
      </c>
      <c r="G226" s="154" t="n">
        <f aca="false">H226+I226</f>
        <v>521.8</v>
      </c>
      <c r="H226" s="154" t="n">
        <f aca="false">H227</f>
        <v>521.8</v>
      </c>
      <c r="I226" s="154" t="n">
        <f aca="false">I227</f>
        <v>0</v>
      </c>
    </row>
    <row r="227" customFormat="false" ht="44.1" hidden="false" customHeight="true" outlineLevel="0" collapsed="false">
      <c r="A227" s="167" t="s">
        <v>205</v>
      </c>
      <c r="B227" s="152" t="n">
        <v>951</v>
      </c>
      <c r="C227" s="153" t="s">
        <v>216</v>
      </c>
      <c r="D227" s="153" t="s">
        <v>188</v>
      </c>
      <c r="E227" s="153" t="s">
        <v>386</v>
      </c>
      <c r="F227" s="153" t="s">
        <v>206</v>
      </c>
      <c r="G227" s="154" t="n">
        <f aca="false">H227+I227</f>
        <v>521.8</v>
      </c>
      <c r="H227" s="156" t="n">
        <v>521.8</v>
      </c>
      <c r="I227" s="154"/>
    </row>
    <row r="228" customFormat="false" ht="27.6" hidden="false" customHeight="false" outlineLevel="0" collapsed="false">
      <c r="A228" s="155" t="s">
        <v>388</v>
      </c>
      <c r="B228" s="152" t="n">
        <v>951</v>
      </c>
      <c r="C228" s="153" t="s">
        <v>216</v>
      </c>
      <c r="D228" s="153" t="s">
        <v>188</v>
      </c>
      <c r="E228" s="153" t="s">
        <v>389</v>
      </c>
      <c r="F228" s="153" t="s">
        <v>186</v>
      </c>
      <c r="G228" s="154" t="n">
        <f aca="false">H228+I228</f>
        <v>1691.766</v>
      </c>
      <c r="H228" s="154" t="n">
        <f aca="false">H229</f>
        <v>1691.766</v>
      </c>
      <c r="I228" s="154"/>
    </row>
    <row r="229" customFormat="false" ht="27.6" hidden="false" customHeight="false" outlineLevel="0" collapsed="false">
      <c r="A229" s="155" t="s">
        <v>203</v>
      </c>
      <c r="B229" s="152" t="n">
        <v>951</v>
      </c>
      <c r="C229" s="153" t="s">
        <v>216</v>
      </c>
      <c r="D229" s="153" t="s">
        <v>188</v>
      </c>
      <c r="E229" s="153" t="s">
        <v>389</v>
      </c>
      <c r="F229" s="153" t="s">
        <v>204</v>
      </c>
      <c r="G229" s="154" t="n">
        <f aca="false">H229+I229</f>
        <v>1691.766</v>
      </c>
      <c r="H229" s="154" t="n">
        <f aca="false">H230</f>
        <v>1691.766</v>
      </c>
      <c r="I229" s="154"/>
    </row>
    <row r="230" customFormat="false" ht="41.4" hidden="false" customHeight="false" outlineLevel="0" collapsed="false">
      <c r="A230" s="167" t="s">
        <v>205</v>
      </c>
      <c r="B230" s="152" t="n">
        <v>951</v>
      </c>
      <c r="C230" s="153" t="s">
        <v>216</v>
      </c>
      <c r="D230" s="153" t="s">
        <v>188</v>
      </c>
      <c r="E230" s="153" t="s">
        <v>389</v>
      </c>
      <c r="F230" s="153" t="s">
        <v>206</v>
      </c>
      <c r="G230" s="154" t="n">
        <f aca="false">H230+I230</f>
        <v>1691.766</v>
      </c>
      <c r="H230" s="156" t="n">
        <f aca="false">812.9+878.866</f>
        <v>1691.766</v>
      </c>
      <c r="I230" s="154"/>
    </row>
    <row r="231" customFormat="false" ht="41.4" hidden="true" customHeight="false" outlineLevel="0" collapsed="false">
      <c r="A231" s="169" t="s">
        <v>280</v>
      </c>
      <c r="B231" s="170" t="n">
        <v>951</v>
      </c>
      <c r="C231" s="171" t="s">
        <v>216</v>
      </c>
      <c r="D231" s="171" t="s">
        <v>188</v>
      </c>
      <c r="E231" s="171" t="s">
        <v>281</v>
      </c>
      <c r="F231" s="171" t="s">
        <v>186</v>
      </c>
      <c r="G231" s="172" t="n">
        <f aca="false">H231+I231</f>
        <v>0</v>
      </c>
      <c r="H231" s="172" t="n">
        <f aca="false">H232</f>
        <v>0</v>
      </c>
      <c r="I231" s="154"/>
    </row>
    <row r="232" customFormat="false" ht="27.6" hidden="true" customHeight="false" outlineLevel="0" collapsed="false">
      <c r="A232" s="155" t="s">
        <v>203</v>
      </c>
      <c r="B232" s="152" t="n">
        <v>951</v>
      </c>
      <c r="C232" s="153" t="s">
        <v>216</v>
      </c>
      <c r="D232" s="153" t="s">
        <v>188</v>
      </c>
      <c r="E232" s="153" t="s">
        <v>281</v>
      </c>
      <c r="F232" s="153" t="s">
        <v>204</v>
      </c>
      <c r="G232" s="154" t="n">
        <f aca="false">H232+I232</f>
        <v>0</v>
      </c>
      <c r="H232" s="154" t="n">
        <f aca="false">H233</f>
        <v>0</v>
      </c>
      <c r="I232" s="154"/>
    </row>
    <row r="233" customFormat="false" ht="41.4" hidden="true" customHeight="false" outlineLevel="0" collapsed="false">
      <c r="A233" s="167" t="s">
        <v>205</v>
      </c>
      <c r="B233" s="152" t="n">
        <v>951</v>
      </c>
      <c r="C233" s="153" t="s">
        <v>216</v>
      </c>
      <c r="D233" s="153" t="s">
        <v>188</v>
      </c>
      <c r="E233" s="153" t="s">
        <v>281</v>
      </c>
      <c r="F233" s="153" t="s">
        <v>206</v>
      </c>
      <c r="G233" s="154" t="n">
        <f aca="false">H233+I233</f>
        <v>0</v>
      </c>
      <c r="H233" s="154" t="n">
        <v>0</v>
      </c>
      <c r="I233" s="154"/>
    </row>
    <row r="234" customFormat="false" ht="70.2" hidden="true" customHeight="true" outlineLevel="0" collapsed="false">
      <c r="A234" s="180" t="s">
        <v>390</v>
      </c>
      <c r="B234" s="170" t="s">
        <v>717</v>
      </c>
      <c r="C234" s="171" t="s">
        <v>216</v>
      </c>
      <c r="D234" s="171" t="s">
        <v>188</v>
      </c>
      <c r="E234" s="171" t="s">
        <v>391</v>
      </c>
      <c r="F234" s="171" t="s">
        <v>186</v>
      </c>
      <c r="G234" s="172" t="n">
        <f aca="false">H234+I234</f>
        <v>0</v>
      </c>
      <c r="H234" s="172" t="n">
        <f aca="false">H235</f>
        <v>0</v>
      </c>
      <c r="I234" s="172" t="n">
        <f aca="false">I235</f>
        <v>0</v>
      </c>
    </row>
    <row r="235" customFormat="false" ht="55.2" hidden="true" customHeight="false" outlineLevel="0" collapsed="false">
      <c r="A235" s="167" t="s">
        <v>392</v>
      </c>
      <c r="B235" s="152" t="s">
        <v>717</v>
      </c>
      <c r="C235" s="153" t="s">
        <v>216</v>
      </c>
      <c r="D235" s="153" t="s">
        <v>188</v>
      </c>
      <c r="E235" s="153" t="s">
        <v>391</v>
      </c>
      <c r="F235" s="153" t="s">
        <v>186</v>
      </c>
      <c r="G235" s="154" t="n">
        <f aca="false">H235+I235</f>
        <v>0</v>
      </c>
      <c r="H235" s="154" t="n">
        <f aca="false">H236</f>
        <v>0</v>
      </c>
      <c r="I235" s="154" t="n">
        <f aca="false">I236</f>
        <v>0</v>
      </c>
    </row>
    <row r="236" customFormat="false" ht="13.8" hidden="true" customHeight="false" outlineLevel="0" collapsed="false">
      <c r="A236" s="155" t="s">
        <v>209</v>
      </c>
      <c r="B236" s="152" t="s">
        <v>717</v>
      </c>
      <c r="C236" s="153" t="s">
        <v>216</v>
      </c>
      <c r="D236" s="153" t="s">
        <v>188</v>
      </c>
      <c r="E236" s="153" t="s">
        <v>391</v>
      </c>
      <c r="F236" s="153" t="s">
        <v>210</v>
      </c>
      <c r="G236" s="154" t="n">
        <f aca="false">H236+I236</f>
        <v>0</v>
      </c>
      <c r="H236" s="154" t="n">
        <f aca="false">H238</f>
        <v>0</v>
      </c>
      <c r="I236" s="154" t="n">
        <f aca="false">I237</f>
        <v>0</v>
      </c>
    </row>
    <row r="237" customFormat="false" ht="41.7" hidden="true" customHeight="true" outlineLevel="0" collapsed="false">
      <c r="A237" s="155" t="s">
        <v>726</v>
      </c>
      <c r="B237" s="152" t="s">
        <v>717</v>
      </c>
      <c r="C237" s="153" t="s">
        <v>216</v>
      </c>
      <c r="D237" s="153" t="s">
        <v>188</v>
      </c>
      <c r="E237" s="153" t="s">
        <v>394</v>
      </c>
      <c r="F237" s="153" t="s">
        <v>359</v>
      </c>
      <c r="G237" s="154" t="n">
        <f aca="false">H237+I237</f>
        <v>0</v>
      </c>
      <c r="H237" s="154"/>
      <c r="I237" s="154"/>
    </row>
    <row r="238" customFormat="false" ht="43.95" hidden="true" customHeight="true" outlineLevel="0" collapsed="false">
      <c r="A238" s="155" t="s">
        <v>727</v>
      </c>
      <c r="B238" s="152" t="s">
        <v>717</v>
      </c>
      <c r="C238" s="153" t="s">
        <v>216</v>
      </c>
      <c r="D238" s="153" t="s">
        <v>188</v>
      </c>
      <c r="E238" s="153" t="s">
        <v>396</v>
      </c>
      <c r="F238" s="153" t="s">
        <v>359</v>
      </c>
      <c r="G238" s="154" t="n">
        <f aca="false">H238+I238</f>
        <v>0</v>
      </c>
      <c r="H238" s="154" t="n">
        <f aca="false">21-21</f>
        <v>0</v>
      </c>
      <c r="I238" s="154"/>
    </row>
    <row r="239" customFormat="false" ht="33" hidden="false" customHeight="true" outlineLevel="0" collapsed="false">
      <c r="A239" s="169" t="s">
        <v>189</v>
      </c>
      <c r="B239" s="152" t="s">
        <v>717</v>
      </c>
      <c r="C239" s="153" t="s">
        <v>216</v>
      </c>
      <c r="D239" s="153" t="s">
        <v>188</v>
      </c>
      <c r="E239" s="171" t="s">
        <v>190</v>
      </c>
      <c r="F239" s="171" t="s">
        <v>186</v>
      </c>
      <c r="G239" s="172" t="n">
        <f aca="false">H239+I239</f>
        <v>250</v>
      </c>
      <c r="H239" s="172" t="n">
        <f aca="false">H240</f>
        <v>250</v>
      </c>
      <c r="I239" s="154"/>
    </row>
    <row r="240" customFormat="false" ht="31.2" hidden="false" customHeight="true" outlineLevel="0" collapsed="false">
      <c r="A240" s="167" t="s">
        <v>191</v>
      </c>
      <c r="B240" s="152" t="s">
        <v>717</v>
      </c>
      <c r="C240" s="153" t="s">
        <v>216</v>
      </c>
      <c r="D240" s="153" t="s">
        <v>188</v>
      </c>
      <c r="E240" s="153" t="s">
        <v>192</v>
      </c>
      <c r="F240" s="153" t="s">
        <v>186</v>
      </c>
      <c r="G240" s="154" t="n">
        <f aca="false">H240+I240</f>
        <v>250</v>
      </c>
      <c r="H240" s="154" t="n">
        <f aca="false">H241</f>
        <v>250</v>
      </c>
      <c r="I240" s="154"/>
    </row>
    <row r="241" customFormat="false" ht="105.6" hidden="false" customHeight="true" outlineLevel="0" collapsed="false">
      <c r="A241" s="164" t="s">
        <v>397</v>
      </c>
      <c r="B241" s="159" t="s">
        <v>717</v>
      </c>
      <c r="C241" s="160" t="s">
        <v>216</v>
      </c>
      <c r="D241" s="160" t="s">
        <v>188</v>
      </c>
      <c r="E241" s="160" t="s">
        <v>398</v>
      </c>
      <c r="F241" s="160" t="s">
        <v>186</v>
      </c>
      <c r="G241" s="161" t="n">
        <f aca="false">H241+I241</f>
        <v>250</v>
      </c>
      <c r="H241" s="161" t="n">
        <f aca="false">H242</f>
        <v>250</v>
      </c>
      <c r="I241" s="161"/>
    </row>
    <row r="242" customFormat="false" ht="27.6" hidden="false" customHeight="false" outlineLevel="0" collapsed="false">
      <c r="A242" s="155" t="s">
        <v>203</v>
      </c>
      <c r="B242" s="152" t="s">
        <v>717</v>
      </c>
      <c r="C242" s="153" t="s">
        <v>216</v>
      </c>
      <c r="D242" s="153" t="s">
        <v>188</v>
      </c>
      <c r="E242" s="153" t="s">
        <v>398</v>
      </c>
      <c r="F242" s="153" t="s">
        <v>204</v>
      </c>
      <c r="G242" s="154" t="n">
        <f aca="false">H242+I242</f>
        <v>250</v>
      </c>
      <c r="H242" s="154" t="n">
        <f aca="false">H243</f>
        <v>250</v>
      </c>
      <c r="I242" s="154"/>
    </row>
    <row r="243" customFormat="false" ht="45" hidden="false" customHeight="true" outlineLevel="0" collapsed="false">
      <c r="A243" s="167" t="s">
        <v>205</v>
      </c>
      <c r="B243" s="152" t="s">
        <v>717</v>
      </c>
      <c r="C243" s="153" t="s">
        <v>216</v>
      </c>
      <c r="D243" s="153" t="s">
        <v>188</v>
      </c>
      <c r="E243" s="153" t="s">
        <v>398</v>
      </c>
      <c r="F243" s="153" t="s">
        <v>206</v>
      </c>
      <c r="G243" s="154" t="n">
        <f aca="false">H243+I243</f>
        <v>250</v>
      </c>
      <c r="H243" s="154" t="n">
        <v>250</v>
      </c>
      <c r="I243" s="154"/>
    </row>
    <row r="244" customFormat="false" ht="58.2" hidden="true" customHeight="true" outlineLevel="0" collapsed="false">
      <c r="A244" s="169" t="s">
        <v>399</v>
      </c>
      <c r="B244" s="170" t="s">
        <v>717</v>
      </c>
      <c r="C244" s="171" t="s">
        <v>216</v>
      </c>
      <c r="D244" s="171" t="s">
        <v>188</v>
      </c>
      <c r="E244" s="171" t="s">
        <v>185</v>
      </c>
      <c r="F244" s="171" t="s">
        <v>186</v>
      </c>
      <c r="G244" s="172" t="n">
        <f aca="false">H244+I244</f>
        <v>0</v>
      </c>
      <c r="H244" s="172" t="n">
        <f aca="false">H245</f>
        <v>0</v>
      </c>
      <c r="I244" s="172"/>
    </row>
    <row r="245" customFormat="false" ht="28.2" hidden="true" customHeight="true" outlineLevel="0" collapsed="false">
      <c r="A245" s="193" t="s">
        <v>203</v>
      </c>
      <c r="B245" s="190" t="s">
        <v>717</v>
      </c>
      <c r="C245" s="194" t="s">
        <v>216</v>
      </c>
      <c r="D245" s="194" t="s">
        <v>188</v>
      </c>
      <c r="E245" s="153" t="s">
        <v>401</v>
      </c>
      <c r="F245" s="153" t="s">
        <v>204</v>
      </c>
      <c r="G245" s="175" t="n">
        <f aca="false">H245+I245</f>
        <v>0</v>
      </c>
      <c r="H245" s="175" t="n">
        <f aca="false">H246</f>
        <v>0</v>
      </c>
      <c r="I245" s="154"/>
    </row>
    <row r="246" customFormat="false" ht="42.6" hidden="true" customHeight="true" outlineLevel="0" collapsed="false">
      <c r="A246" s="195" t="s">
        <v>205</v>
      </c>
      <c r="B246" s="190" t="s">
        <v>717</v>
      </c>
      <c r="C246" s="194" t="s">
        <v>216</v>
      </c>
      <c r="D246" s="194" t="s">
        <v>188</v>
      </c>
      <c r="E246" s="153" t="s">
        <v>401</v>
      </c>
      <c r="F246" s="153" t="s">
        <v>206</v>
      </c>
      <c r="G246" s="175" t="n">
        <f aca="false">H246+I246</f>
        <v>0</v>
      </c>
      <c r="H246" s="175" t="n">
        <v>0</v>
      </c>
      <c r="I246" s="154"/>
    </row>
    <row r="247" customFormat="false" ht="13.8" hidden="false" customHeight="false" outlineLevel="0" collapsed="false">
      <c r="A247" s="169" t="s">
        <v>402</v>
      </c>
      <c r="B247" s="170" t="n">
        <v>951</v>
      </c>
      <c r="C247" s="171" t="s">
        <v>216</v>
      </c>
      <c r="D247" s="171" t="s">
        <v>200</v>
      </c>
      <c r="E247" s="171" t="s">
        <v>185</v>
      </c>
      <c r="F247" s="171" t="s">
        <v>186</v>
      </c>
      <c r="G247" s="172" t="n">
        <f aca="false">H247+I247</f>
        <v>190</v>
      </c>
      <c r="H247" s="172" t="n">
        <f aca="false">H248+H252</f>
        <v>190</v>
      </c>
      <c r="I247" s="172" t="n">
        <f aca="false">I248+I252</f>
        <v>0</v>
      </c>
    </row>
    <row r="248" customFormat="false" ht="13.8" hidden="false" customHeight="false" outlineLevel="0" collapsed="false">
      <c r="A248" s="167" t="s">
        <v>403</v>
      </c>
      <c r="B248" s="152" t="n">
        <v>951</v>
      </c>
      <c r="C248" s="153" t="s">
        <v>216</v>
      </c>
      <c r="D248" s="153" t="s">
        <v>200</v>
      </c>
      <c r="E248" s="153" t="s">
        <v>404</v>
      </c>
      <c r="F248" s="153" t="s">
        <v>186</v>
      </c>
      <c r="G248" s="154" t="n">
        <f aca="false">H248+I248</f>
        <v>90</v>
      </c>
      <c r="H248" s="154" t="n">
        <f aca="false">H249</f>
        <v>90</v>
      </c>
      <c r="I248" s="154" t="n">
        <f aca="false">I249</f>
        <v>0</v>
      </c>
    </row>
    <row r="249" customFormat="false" ht="27.6" hidden="false" customHeight="false" outlineLevel="0" collapsed="false">
      <c r="A249" s="155" t="s">
        <v>203</v>
      </c>
      <c r="B249" s="152" t="n">
        <v>951</v>
      </c>
      <c r="C249" s="153" t="s">
        <v>216</v>
      </c>
      <c r="D249" s="153" t="s">
        <v>200</v>
      </c>
      <c r="E249" s="153" t="s">
        <v>404</v>
      </c>
      <c r="F249" s="153" t="s">
        <v>204</v>
      </c>
      <c r="G249" s="154" t="n">
        <f aca="false">H249+I249</f>
        <v>90</v>
      </c>
      <c r="H249" s="154" t="n">
        <f aca="false">H250</f>
        <v>90</v>
      </c>
      <c r="I249" s="154" t="n">
        <f aca="false">I250</f>
        <v>0</v>
      </c>
    </row>
    <row r="250" customFormat="false" ht="41.4" hidden="false" customHeight="false" outlineLevel="0" collapsed="false">
      <c r="A250" s="167" t="s">
        <v>205</v>
      </c>
      <c r="B250" s="152" t="n">
        <v>951</v>
      </c>
      <c r="C250" s="153" t="s">
        <v>216</v>
      </c>
      <c r="D250" s="153" t="s">
        <v>200</v>
      </c>
      <c r="E250" s="153" t="s">
        <v>404</v>
      </c>
      <c r="F250" s="153" t="s">
        <v>206</v>
      </c>
      <c r="G250" s="154" t="n">
        <f aca="false">H250+I250</f>
        <v>90</v>
      </c>
      <c r="H250" s="154" t="n">
        <f aca="false">90</f>
        <v>90</v>
      </c>
      <c r="I250" s="154"/>
    </row>
    <row r="251" customFormat="false" ht="13.8" hidden="true" customHeight="false" outlineLevel="0" collapsed="false">
      <c r="A251" s="167"/>
      <c r="B251" s="152"/>
      <c r="C251" s="153"/>
      <c r="D251" s="153"/>
      <c r="E251" s="153"/>
      <c r="F251" s="153"/>
      <c r="G251" s="154"/>
      <c r="H251" s="154"/>
      <c r="I251" s="154"/>
    </row>
    <row r="252" customFormat="false" ht="16.2" hidden="false" customHeight="true" outlineLevel="0" collapsed="false">
      <c r="A252" s="167" t="s">
        <v>405</v>
      </c>
      <c r="B252" s="152" t="n">
        <v>951</v>
      </c>
      <c r="C252" s="153" t="s">
        <v>216</v>
      </c>
      <c r="D252" s="153" t="s">
        <v>200</v>
      </c>
      <c r="E252" s="153" t="s">
        <v>406</v>
      </c>
      <c r="F252" s="153" t="s">
        <v>186</v>
      </c>
      <c r="G252" s="154" t="n">
        <f aca="false">H252+I252</f>
        <v>100</v>
      </c>
      <c r="H252" s="154" t="n">
        <f aca="false">H253+H255</f>
        <v>100</v>
      </c>
      <c r="I252" s="154" t="n">
        <f aca="false">I253</f>
        <v>0</v>
      </c>
    </row>
    <row r="253" customFormat="false" ht="27.6" hidden="false" customHeight="false" outlineLevel="0" collapsed="false">
      <c r="A253" s="155" t="s">
        <v>203</v>
      </c>
      <c r="B253" s="152" t="n">
        <v>951</v>
      </c>
      <c r="C253" s="153" t="s">
        <v>216</v>
      </c>
      <c r="D253" s="153" t="s">
        <v>200</v>
      </c>
      <c r="E253" s="153" t="s">
        <v>406</v>
      </c>
      <c r="F253" s="153" t="s">
        <v>204</v>
      </c>
      <c r="G253" s="154" t="n">
        <f aca="false">H253+I253</f>
        <v>100</v>
      </c>
      <c r="H253" s="154" t="n">
        <f aca="false">H254</f>
        <v>100</v>
      </c>
      <c r="I253" s="154" t="n">
        <f aca="false">I254</f>
        <v>0</v>
      </c>
    </row>
    <row r="254" customFormat="false" ht="41.4" hidden="false" customHeight="false" outlineLevel="0" collapsed="false">
      <c r="A254" s="167" t="s">
        <v>205</v>
      </c>
      <c r="B254" s="152" t="n">
        <v>951</v>
      </c>
      <c r="C254" s="153" t="s">
        <v>216</v>
      </c>
      <c r="D254" s="153" t="s">
        <v>200</v>
      </c>
      <c r="E254" s="153" t="s">
        <v>406</v>
      </c>
      <c r="F254" s="153" t="s">
        <v>206</v>
      </c>
      <c r="G254" s="154" t="n">
        <f aca="false">H254+I254</f>
        <v>100</v>
      </c>
      <c r="H254" s="154" t="n">
        <f aca="false">100</f>
        <v>100</v>
      </c>
      <c r="I254" s="154"/>
    </row>
    <row r="255" customFormat="false" ht="41.4" hidden="true" customHeight="false" outlineLevel="0" collapsed="false">
      <c r="A255" s="167" t="s">
        <v>299</v>
      </c>
      <c r="B255" s="152" t="s">
        <v>717</v>
      </c>
      <c r="C255" s="153" t="s">
        <v>216</v>
      </c>
      <c r="D255" s="153" t="s">
        <v>200</v>
      </c>
      <c r="E255" s="153" t="s">
        <v>406</v>
      </c>
      <c r="F255" s="153" t="s">
        <v>300</v>
      </c>
      <c r="G255" s="154" t="n">
        <f aca="false">H255</f>
        <v>0</v>
      </c>
      <c r="H255" s="154" t="n">
        <f aca="false">H256</f>
        <v>0</v>
      </c>
      <c r="I255" s="154"/>
    </row>
    <row r="256" customFormat="false" ht="13.8" hidden="true" customHeight="false" outlineLevel="0" collapsed="false">
      <c r="A256" s="167" t="s">
        <v>301</v>
      </c>
      <c r="B256" s="152" t="s">
        <v>717</v>
      </c>
      <c r="C256" s="153" t="s">
        <v>216</v>
      </c>
      <c r="D256" s="153" t="s">
        <v>200</v>
      </c>
      <c r="E256" s="153" t="s">
        <v>406</v>
      </c>
      <c r="F256" s="153" t="s">
        <v>302</v>
      </c>
      <c r="G256" s="154" t="n">
        <f aca="false">H256</f>
        <v>0</v>
      </c>
      <c r="H256" s="154" t="n">
        <v>0</v>
      </c>
      <c r="I256" s="154"/>
    </row>
    <row r="257" customFormat="false" ht="27.6" hidden="false" customHeight="false" outlineLevel="0" collapsed="false">
      <c r="A257" s="155" t="s">
        <v>407</v>
      </c>
      <c r="B257" s="152" t="n">
        <v>951</v>
      </c>
      <c r="C257" s="153" t="s">
        <v>216</v>
      </c>
      <c r="D257" s="153" t="s">
        <v>216</v>
      </c>
      <c r="E257" s="153" t="s">
        <v>185</v>
      </c>
      <c r="F257" s="153" t="s">
        <v>186</v>
      </c>
      <c r="G257" s="154" t="n">
        <f aca="false">H257+I257</f>
        <v>3978.65615</v>
      </c>
      <c r="H257" s="154" t="n">
        <f aca="false">H258</f>
        <v>3977.372</v>
      </c>
      <c r="I257" s="154" t="n">
        <f aca="false">I258+I265</f>
        <v>1.28415</v>
      </c>
    </row>
    <row r="258" customFormat="false" ht="27.6" hidden="false" customHeight="false" outlineLevel="0" collapsed="false">
      <c r="A258" s="155" t="s">
        <v>189</v>
      </c>
      <c r="B258" s="152" t="n">
        <v>951</v>
      </c>
      <c r="C258" s="153" t="s">
        <v>216</v>
      </c>
      <c r="D258" s="153" t="s">
        <v>216</v>
      </c>
      <c r="E258" s="153" t="s">
        <v>190</v>
      </c>
      <c r="F258" s="153" t="s">
        <v>186</v>
      </c>
      <c r="G258" s="154" t="n">
        <f aca="false">H258+I258</f>
        <v>3977.372</v>
      </c>
      <c r="H258" s="154" t="n">
        <f aca="false">H259</f>
        <v>3977.372</v>
      </c>
      <c r="I258" s="154" t="n">
        <f aca="false">I259</f>
        <v>0</v>
      </c>
    </row>
    <row r="259" customFormat="false" ht="41.4" hidden="false" customHeight="false" outlineLevel="0" collapsed="false">
      <c r="A259" s="155" t="s">
        <v>191</v>
      </c>
      <c r="B259" s="152" t="n">
        <v>951</v>
      </c>
      <c r="C259" s="153" t="s">
        <v>216</v>
      </c>
      <c r="D259" s="153" t="s">
        <v>216</v>
      </c>
      <c r="E259" s="153" t="s">
        <v>192</v>
      </c>
      <c r="F259" s="153" t="s">
        <v>186</v>
      </c>
      <c r="G259" s="154" t="n">
        <f aca="false">H259+I259</f>
        <v>3977.372</v>
      </c>
      <c r="H259" s="154" t="n">
        <f aca="false">H260</f>
        <v>3977.372</v>
      </c>
      <c r="I259" s="154" t="n">
        <f aca="false">I260</f>
        <v>0</v>
      </c>
    </row>
    <row r="260" customFormat="false" ht="41.4" hidden="false" customHeight="false" outlineLevel="0" collapsed="false">
      <c r="A260" s="155" t="s">
        <v>408</v>
      </c>
      <c r="B260" s="152" t="n">
        <v>951</v>
      </c>
      <c r="C260" s="153" t="s">
        <v>216</v>
      </c>
      <c r="D260" s="153" t="s">
        <v>216</v>
      </c>
      <c r="E260" s="153" t="s">
        <v>208</v>
      </c>
      <c r="F260" s="153" t="s">
        <v>186</v>
      </c>
      <c r="G260" s="154" t="n">
        <f aca="false">H260+I260</f>
        <v>3977.372</v>
      </c>
      <c r="H260" s="154" t="n">
        <f aca="false">H261+H263</f>
        <v>3977.372</v>
      </c>
      <c r="I260" s="154" t="n">
        <f aca="false">I261+I263</f>
        <v>0</v>
      </c>
      <c r="J260" s="165"/>
      <c r="K260" s="150"/>
    </row>
    <row r="261" customFormat="false" ht="72" hidden="false" customHeight="true" outlineLevel="0" collapsed="false">
      <c r="A261" s="155" t="s">
        <v>195</v>
      </c>
      <c r="B261" s="152" t="n">
        <v>951</v>
      </c>
      <c r="C261" s="153" t="s">
        <v>216</v>
      </c>
      <c r="D261" s="153" t="s">
        <v>216</v>
      </c>
      <c r="E261" s="153" t="s">
        <v>208</v>
      </c>
      <c r="F261" s="153" t="s">
        <v>196</v>
      </c>
      <c r="G261" s="154" t="n">
        <f aca="false">H261+I261</f>
        <v>3771.3</v>
      </c>
      <c r="H261" s="154" t="n">
        <f aca="false">H262</f>
        <v>3771.3</v>
      </c>
      <c r="I261" s="154" t="n">
        <f aca="false">I262</f>
        <v>0</v>
      </c>
    </row>
    <row r="262" customFormat="false" ht="27.6" hidden="false" customHeight="false" outlineLevel="0" collapsed="false">
      <c r="A262" s="167" t="s">
        <v>197</v>
      </c>
      <c r="B262" s="152" t="n">
        <v>951</v>
      </c>
      <c r="C262" s="153" t="s">
        <v>216</v>
      </c>
      <c r="D262" s="153" t="s">
        <v>216</v>
      </c>
      <c r="E262" s="153" t="s">
        <v>208</v>
      </c>
      <c r="F262" s="153" t="s">
        <v>198</v>
      </c>
      <c r="G262" s="154" t="n">
        <f aca="false">H262+I262</f>
        <v>3771.3</v>
      </c>
      <c r="H262" s="154" t="n">
        <f aca="false">2862+45+864.3</f>
        <v>3771.3</v>
      </c>
      <c r="I262" s="154"/>
    </row>
    <row r="263" customFormat="false" ht="27.6" hidden="false" customHeight="false" outlineLevel="0" collapsed="false">
      <c r="A263" s="155" t="s">
        <v>203</v>
      </c>
      <c r="B263" s="152" t="n">
        <v>951</v>
      </c>
      <c r="C263" s="153" t="s">
        <v>216</v>
      </c>
      <c r="D263" s="153" t="s">
        <v>216</v>
      </c>
      <c r="E263" s="153" t="s">
        <v>208</v>
      </c>
      <c r="F263" s="153" t="s">
        <v>204</v>
      </c>
      <c r="G263" s="154" t="n">
        <f aca="false">H263+I263</f>
        <v>206.072</v>
      </c>
      <c r="H263" s="154" t="n">
        <f aca="false">H264</f>
        <v>206.072</v>
      </c>
      <c r="I263" s="154" t="n">
        <f aca="false">I264</f>
        <v>0</v>
      </c>
      <c r="J263" s="150"/>
    </row>
    <row r="264" customFormat="false" ht="41.4" hidden="false" customHeight="false" outlineLevel="0" collapsed="false">
      <c r="A264" s="167" t="s">
        <v>205</v>
      </c>
      <c r="B264" s="152" t="n">
        <v>951</v>
      </c>
      <c r="C264" s="153" t="s">
        <v>216</v>
      </c>
      <c r="D264" s="153" t="s">
        <v>216</v>
      </c>
      <c r="E264" s="153" t="s">
        <v>208</v>
      </c>
      <c r="F264" s="153" t="s">
        <v>206</v>
      </c>
      <c r="G264" s="154" t="n">
        <f aca="false">H264+I264</f>
        <v>206.072</v>
      </c>
      <c r="H264" s="154" t="n">
        <v>206.072</v>
      </c>
      <c r="I264" s="154"/>
    </row>
    <row r="265" customFormat="false" ht="69" hidden="false" customHeight="false" outlineLevel="0" collapsed="false">
      <c r="A265" s="167" t="s">
        <v>409</v>
      </c>
      <c r="B265" s="152" t="s">
        <v>717</v>
      </c>
      <c r="C265" s="153" t="s">
        <v>216</v>
      </c>
      <c r="D265" s="153" t="s">
        <v>216</v>
      </c>
      <c r="E265" s="153" t="s">
        <v>410</v>
      </c>
      <c r="F265" s="153" t="s">
        <v>186</v>
      </c>
      <c r="G265" s="154" t="n">
        <f aca="false">H265+I265</f>
        <v>1.28415</v>
      </c>
      <c r="H265" s="154"/>
      <c r="I265" s="154" t="n">
        <f aca="false">I266</f>
        <v>1.28415</v>
      </c>
    </row>
    <row r="266" customFormat="false" ht="83.7" hidden="false" customHeight="true" outlineLevel="0" collapsed="false">
      <c r="A266" s="167" t="s">
        <v>411</v>
      </c>
      <c r="B266" s="152" t="s">
        <v>717</v>
      </c>
      <c r="C266" s="153" t="s">
        <v>216</v>
      </c>
      <c r="D266" s="153" t="s">
        <v>216</v>
      </c>
      <c r="E266" s="153" t="s">
        <v>410</v>
      </c>
      <c r="F266" s="153" t="s">
        <v>196</v>
      </c>
      <c r="G266" s="154" t="n">
        <f aca="false">H266+I266</f>
        <v>1.28415</v>
      </c>
      <c r="H266" s="154"/>
      <c r="I266" s="154" t="n">
        <f aca="false">I267</f>
        <v>1.28415</v>
      </c>
    </row>
    <row r="267" customFormat="false" ht="27.6" hidden="false" customHeight="false" outlineLevel="0" collapsed="false">
      <c r="A267" s="167" t="s">
        <v>197</v>
      </c>
      <c r="B267" s="152" t="s">
        <v>717</v>
      </c>
      <c r="C267" s="153" t="s">
        <v>216</v>
      </c>
      <c r="D267" s="153" t="s">
        <v>216</v>
      </c>
      <c r="E267" s="153" t="s">
        <v>410</v>
      </c>
      <c r="F267" s="153" t="s">
        <v>198</v>
      </c>
      <c r="G267" s="154" t="n">
        <f aca="false">H267+I267</f>
        <v>1.28415</v>
      </c>
      <c r="H267" s="154"/>
      <c r="I267" s="154" t="n">
        <v>1.28415</v>
      </c>
    </row>
    <row r="268" customFormat="false" ht="27.6" hidden="true" customHeight="false" outlineLevel="0" collapsed="false">
      <c r="A268" s="167" t="s">
        <v>203</v>
      </c>
      <c r="B268" s="152" t="s">
        <v>717</v>
      </c>
      <c r="C268" s="153" t="s">
        <v>216</v>
      </c>
      <c r="D268" s="153" t="s">
        <v>216</v>
      </c>
      <c r="E268" s="153" t="s">
        <v>410</v>
      </c>
      <c r="F268" s="153" t="s">
        <v>204</v>
      </c>
      <c r="G268" s="154" t="n">
        <f aca="false">H268+I268</f>
        <v>0</v>
      </c>
      <c r="H268" s="154"/>
      <c r="I268" s="154" t="n">
        <f aca="false">I269</f>
        <v>0</v>
      </c>
    </row>
    <row r="269" customFormat="false" ht="41.4" hidden="true" customHeight="false" outlineLevel="0" collapsed="false">
      <c r="A269" s="167" t="s">
        <v>205</v>
      </c>
      <c r="B269" s="152" t="s">
        <v>717</v>
      </c>
      <c r="C269" s="153" t="s">
        <v>216</v>
      </c>
      <c r="D269" s="153" t="s">
        <v>216</v>
      </c>
      <c r="E269" s="153" t="s">
        <v>410</v>
      </c>
      <c r="F269" s="153" t="s">
        <v>206</v>
      </c>
      <c r="G269" s="154" t="n">
        <f aca="false">H269+I269</f>
        <v>0</v>
      </c>
      <c r="H269" s="154"/>
      <c r="I269" s="154"/>
    </row>
    <row r="270" customFormat="false" ht="13.8" hidden="false" customHeight="false" outlineLevel="0" collapsed="false">
      <c r="A270" s="146" t="s">
        <v>728</v>
      </c>
      <c r="B270" s="147" t="n">
        <v>951</v>
      </c>
      <c r="C270" s="147" t="s">
        <v>233</v>
      </c>
      <c r="D270" s="147" t="s">
        <v>184</v>
      </c>
      <c r="E270" s="147" t="s">
        <v>185</v>
      </c>
      <c r="F270" s="147" t="s">
        <v>186</v>
      </c>
      <c r="G270" s="189" t="n">
        <f aca="false">I270+H270</f>
        <v>19466.177</v>
      </c>
      <c r="H270" s="148" t="n">
        <f aca="false">H282+H305+H309+H316+H312</f>
        <v>17515.958</v>
      </c>
      <c r="I270" s="148" t="n">
        <f aca="false">I282+I305+I309+I316+I323</f>
        <v>1950.219</v>
      </c>
    </row>
    <row r="271" customFormat="false" ht="13.8" hidden="true" customHeight="false" outlineLevel="0" collapsed="false">
      <c r="A271" s="196" t="s">
        <v>729</v>
      </c>
      <c r="B271" s="190" t="n">
        <v>951</v>
      </c>
      <c r="C271" s="194" t="s">
        <v>233</v>
      </c>
      <c r="D271" s="194" t="s">
        <v>188</v>
      </c>
      <c r="E271" s="190" t="s">
        <v>185</v>
      </c>
      <c r="F271" s="190" t="s">
        <v>186</v>
      </c>
      <c r="G271" s="175" t="n">
        <f aca="false">H271+I271</f>
        <v>0</v>
      </c>
      <c r="H271" s="175" t="n">
        <f aca="false">H272</f>
        <v>0</v>
      </c>
      <c r="I271" s="175" t="n">
        <f aca="false">I272</f>
        <v>0</v>
      </c>
    </row>
    <row r="272" customFormat="false" ht="27.6" hidden="true" customHeight="false" outlineLevel="0" collapsed="false">
      <c r="A272" s="197" t="s">
        <v>452</v>
      </c>
      <c r="B272" s="190" t="n">
        <v>951</v>
      </c>
      <c r="C272" s="194" t="s">
        <v>233</v>
      </c>
      <c r="D272" s="194" t="s">
        <v>188</v>
      </c>
      <c r="E272" s="194" t="s">
        <v>453</v>
      </c>
      <c r="F272" s="194" t="s">
        <v>186</v>
      </c>
      <c r="G272" s="175" t="n">
        <f aca="false">H272+I272</f>
        <v>0</v>
      </c>
      <c r="H272" s="175" t="n">
        <f aca="false">H273+H276</f>
        <v>0</v>
      </c>
      <c r="I272" s="175" t="n">
        <f aca="false">I273+I276+I305</f>
        <v>0</v>
      </c>
    </row>
    <row r="273" customFormat="false" ht="27.6" hidden="true" customHeight="false" outlineLevel="0" collapsed="false">
      <c r="A273" s="193" t="s">
        <v>460</v>
      </c>
      <c r="B273" s="190" t="s">
        <v>717</v>
      </c>
      <c r="C273" s="194" t="s">
        <v>233</v>
      </c>
      <c r="D273" s="194" t="s">
        <v>188</v>
      </c>
      <c r="E273" s="194" t="s">
        <v>455</v>
      </c>
      <c r="F273" s="194" t="s">
        <v>186</v>
      </c>
      <c r="G273" s="175" t="n">
        <f aca="false">H273+I273</f>
        <v>0</v>
      </c>
      <c r="H273" s="175" t="n">
        <f aca="false">H274</f>
        <v>0</v>
      </c>
      <c r="I273" s="175"/>
    </row>
    <row r="274" customFormat="false" ht="41.4" hidden="true" customHeight="false" outlineLevel="0" collapsed="false">
      <c r="A274" s="193" t="s">
        <v>260</v>
      </c>
      <c r="B274" s="190" t="s">
        <v>717</v>
      </c>
      <c r="C274" s="194" t="s">
        <v>233</v>
      </c>
      <c r="D274" s="194" t="s">
        <v>188</v>
      </c>
      <c r="E274" s="194" t="s">
        <v>455</v>
      </c>
      <c r="F274" s="194" t="s">
        <v>259</v>
      </c>
      <c r="G274" s="175" t="n">
        <f aca="false">H274+I274</f>
        <v>0</v>
      </c>
      <c r="H274" s="175" t="n">
        <f aca="false">H275</f>
        <v>0</v>
      </c>
      <c r="I274" s="175"/>
    </row>
    <row r="275" customFormat="false" ht="13.8" hidden="true" customHeight="false" outlineLevel="0" collapsed="false">
      <c r="A275" s="193" t="s">
        <v>417</v>
      </c>
      <c r="B275" s="190" t="s">
        <v>717</v>
      </c>
      <c r="C275" s="194" t="s">
        <v>233</v>
      </c>
      <c r="D275" s="194" t="s">
        <v>188</v>
      </c>
      <c r="E275" s="194" t="s">
        <v>461</v>
      </c>
      <c r="F275" s="194" t="s">
        <v>419</v>
      </c>
      <c r="G275" s="175" t="n">
        <f aca="false">H275+I275</f>
        <v>0</v>
      </c>
      <c r="H275" s="175"/>
      <c r="I275" s="175"/>
    </row>
    <row r="276" customFormat="false" ht="27.6" hidden="true" customHeight="false" outlineLevel="0" collapsed="false">
      <c r="A276" s="193" t="s">
        <v>462</v>
      </c>
      <c r="B276" s="190" t="s">
        <v>717</v>
      </c>
      <c r="C276" s="194" t="s">
        <v>233</v>
      </c>
      <c r="D276" s="194" t="s">
        <v>188</v>
      </c>
      <c r="E276" s="194" t="s">
        <v>455</v>
      </c>
      <c r="F276" s="194" t="s">
        <v>186</v>
      </c>
      <c r="G276" s="175" t="n">
        <f aca="false">H276+I276</f>
        <v>0</v>
      </c>
      <c r="H276" s="175" t="n">
        <f aca="false">H277</f>
        <v>0</v>
      </c>
      <c r="I276" s="175"/>
    </row>
    <row r="277" customFormat="false" ht="41.4" hidden="true" customHeight="false" outlineLevel="0" collapsed="false">
      <c r="A277" s="193" t="s">
        <v>260</v>
      </c>
      <c r="B277" s="190" t="s">
        <v>717</v>
      </c>
      <c r="C277" s="194" t="s">
        <v>233</v>
      </c>
      <c r="D277" s="194" t="s">
        <v>188</v>
      </c>
      <c r="E277" s="194" t="s">
        <v>455</v>
      </c>
      <c r="F277" s="194" t="s">
        <v>259</v>
      </c>
      <c r="G277" s="175" t="n">
        <f aca="false">H277+I277</f>
        <v>0</v>
      </c>
      <c r="H277" s="175" t="n">
        <f aca="false">H278</f>
        <v>0</v>
      </c>
      <c r="I277" s="175"/>
    </row>
    <row r="278" customFormat="false" ht="13.8" hidden="true" customHeight="false" outlineLevel="0" collapsed="false">
      <c r="A278" s="193" t="s">
        <v>417</v>
      </c>
      <c r="B278" s="190" t="n">
        <v>951</v>
      </c>
      <c r="C278" s="194" t="s">
        <v>233</v>
      </c>
      <c r="D278" s="194" t="s">
        <v>188</v>
      </c>
      <c r="E278" s="194" t="s">
        <v>463</v>
      </c>
      <c r="F278" s="194" t="s">
        <v>419</v>
      </c>
      <c r="G278" s="175" t="n">
        <f aca="false">H278+I278</f>
        <v>0</v>
      </c>
      <c r="H278" s="175"/>
      <c r="I278" s="175"/>
    </row>
    <row r="279" customFormat="false" ht="41.4" hidden="true" customHeight="false" outlineLevel="0" collapsed="false">
      <c r="A279" s="180" t="s">
        <v>730</v>
      </c>
      <c r="B279" s="190" t="s">
        <v>717</v>
      </c>
      <c r="C279" s="194" t="s">
        <v>233</v>
      </c>
      <c r="D279" s="194" t="s">
        <v>233</v>
      </c>
      <c r="E279" s="194" t="s">
        <v>354</v>
      </c>
      <c r="F279" s="194" t="s">
        <v>186</v>
      </c>
      <c r="G279" s="175" t="n">
        <f aca="false">H279+I279</f>
        <v>0</v>
      </c>
      <c r="H279" s="175" t="n">
        <f aca="false">H280</f>
        <v>0</v>
      </c>
      <c r="I279" s="175"/>
    </row>
    <row r="280" customFormat="false" ht="27.6" hidden="true" customHeight="false" outlineLevel="0" collapsed="false">
      <c r="A280" s="155" t="s">
        <v>203</v>
      </c>
      <c r="B280" s="190" t="s">
        <v>717</v>
      </c>
      <c r="C280" s="194" t="s">
        <v>233</v>
      </c>
      <c r="D280" s="194" t="s">
        <v>233</v>
      </c>
      <c r="E280" s="194" t="s">
        <v>731</v>
      </c>
      <c r="F280" s="194" t="s">
        <v>204</v>
      </c>
      <c r="G280" s="175" t="n">
        <f aca="false">H280+I280</f>
        <v>0</v>
      </c>
      <c r="H280" s="175" t="n">
        <f aca="false">H281</f>
        <v>0</v>
      </c>
      <c r="I280" s="175"/>
    </row>
    <row r="281" customFormat="false" ht="41.4" hidden="true" customHeight="false" outlineLevel="0" collapsed="false">
      <c r="A281" s="193" t="s">
        <v>205</v>
      </c>
      <c r="B281" s="190" t="s">
        <v>717</v>
      </c>
      <c r="C281" s="194" t="s">
        <v>233</v>
      </c>
      <c r="D281" s="194" t="s">
        <v>233</v>
      </c>
      <c r="E281" s="194" t="s">
        <v>731</v>
      </c>
      <c r="F281" s="194" t="s">
        <v>206</v>
      </c>
      <c r="G281" s="175" t="n">
        <f aca="false">H281+I281</f>
        <v>0</v>
      </c>
      <c r="H281" s="175" t="n">
        <v>0</v>
      </c>
      <c r="I281" s="175"/>
    </row>
    <row r="282" customFormat="false" ht="18.75" hidden="false" customHeight="true" outlineLevel="0" collapsed="false">
      <c r="A282" s="180" t="s">
        <v>473</v>
      </c>
      <c r="B282" s="170" t="s">
        <v>717</v>
      </c>
      <c r="C282" s="171" t="s">
        <v>233</v>
      </c>
      <c r="D282" s="171" t="s">
        <v>200</v>
      </c>
      <c r="E282" s="171" t="s">
        <v>185</v>
      </c>
      <c r="F282" s="171" t="s">
        <v>186</v>
      </c>
      <c r="G282" s="172" t="n">
        <f aca="false">H282+I282</f>
        <v>13782.77</v>
      </c>
      <c r="H282" s="172" t="n">
        <f aca="false">H283+H294+H298</f>
        <v>13782.77</v>
      </c>
      <c r="I282" s="172" t="n">
        <f aca="false">I283+I294+I298</f>
        <v>0</v>
      </c>
    </row>
    <row r="283" customFormat="false" ht="41.4" hidden="false" customHeight="false" outlineLevel="0" collapsed="false">
      <c r="A283" s="180" t="s">
        <v>483</v>
      </c>
      <c r="B283" s="170" t="s">
        <v>717</v>
      </c>
      <c r="C283" s="171" t="s">
        <v>233</v>
      </c>
      <c r="D283" s="171" t="s">
        <v>200</v>
      </c>
      <c r="E283" s="171" t="s">
        <v>185</v>
      </c>
      <c r="F283" s="171" t="s">
        <v>186</v>
      </c>
      <c r="G283" s="172" t="n">
        <f aca="false">H283+I283</f>
        <v>13782.77</v>
      </c>
      <c r="H283" s="172" t="n">
        <f aca="false">H284</f>
        <v>13782.77</v>
      </c>
      <c r="I283" s="172"/>
    </row>
    <row r="284" customFormat="false" ht="57" hidden="false" customHeight="true" outlineLevel="0" collapsed="false">
      <c r="A284" s="197" t="s">
        <v>485</v>
      </c>
      <c r="B284" s="190" t="s">
        <v>717</v>
      </c>
      <c r="C284" s="194" t="s">
        <v>233</v>
      </c>
      <c r="D284" s="194" t="s">
        <v>200</v>
      </c>
      <c r="E284" s="194" t="s">
        <v>484</v>
      </c>
      <c r="F284" s="194" t="s">
        <v>186</v>
      </c>
      <c r="G284" s="154" t="n">
        <f aca="false">H284+I284</f>
        <v>13782.77</v>
      </c>
      <c r="H284" s="175" t="n">
        <f aca="false">H285+H288+H291</f>
        <v>13782.77</v>
      </c>
      <c r="I284" s="175"/>
    </row>
    <row r="285" customFormat="false" ht="27.6" hidden="true" customHeight="false" outlineLevel="0" collapsed="false">
      <c r="A285" s="193" t="s">
        <v>474</v>
      </c>
      <c r="B285" s="190" t="s">
        <v>717</v>
      </c>
      <c r="C285" s="194" t="s">
        <v>233</v>
      </c>
      <c r="D285" s="194" t="s">
        <v>200</v>
      </c>
      <c r="E285" s="194" t="s">
        <v>484</v>
      </c>
      <c r="F285" s="194" t="s">
        <v>186</v>
      </c>
      <c r="G285" s="154" t="n">
        <f aca="false">H285</f>
        <v>0</v>
      </c>
      <c r="H285" s="175" t="n">
        <f aca="false">H286</f>
        <v>0</v>
      </c>
      <c r="I285" s="175"/>
    </row>
    <row r="286" customFormat="false" ht="41.4" hidden="true" customHeight="false" outlineLevel="0" collapsed="false">
      <c r="A286" s="193" t="s">
        <v>260</v>
      </c>
      <c r="B286" s="190" t="s">
        <v>717</v>
      </c>
      <c r="C286" s="194" t="s">
        <v>233</v>
      </c>
      <c r="D286" s="194" t="s">
        <v>200</v>
      </c>
      <c r="E286" s="194" t="s">
        <v>484</v>
      </c>
      <c r="F286" s="194" t="s">
        <v>259</v>
      </c>
      <c r="G286" s="154" t="n">
        <f aca="false">H286</f>
        <v>0</v>
      </c>
      <c r="H286" s="175" t="n">
        <f aca="false">H287</f>
        <v>0</v>
      </c>
      <c r="I286" s="175"/>
    </row>
    <row r="287" customFormat="false" ht="13.8" hidden="true" customHeight="false" outlineLevel="0" collapsed="false">
      <c r="A287" s="193" t="s">
        <v>417</v>
      </c>
      <c r="B287" s="190" t="s">
        <v>717</v>
      </c>
      <c r="C287" s="194" t="s">
        <v>233</v>
      </c>
      <c r="D287" s="194" t="s">
        <v>200</v>
      </c>
      <c r="E287" s="194" t="s">
        <v>484</v>
      </c>
      <c r="F287" s="194" t="s">
        <v>419</v>
      </c>
      <c r="G287" s="154" t="n">
        <f aca="false">H287</f>
        <v>0</v>
      </c>
      <c r="H287" s="175" t="n">
        <v>0</v>
      </c>
      <c r="I287" s="175"/>
    </row>
    <row r="288" customFormat="false" ht="27.6" hidden="false" customHeight="false" outlineLevel="0" collapsed="false">
      <c r="A288" s="193" t="s">
        <v>460</v>
      </c>
      <c r="B288" s="190" t="s">
        <v>717</v>
      </c>
      <c r="C288" s="194" t="s">
        <v>233</v>
      </c>
      <c r="D288" s="194" t="s">
        <v>200</v>
      </c>
      <c r="E288" s="153" t="s">
        <v>488</v>
      </c>
      <c r="F288" s="194" t="s">
        <v>186</v>
      </c>
      <c r="G288" s="154" t="n">
        <f aca="false">H288+I288</f>
        <v>9555.716</v>
      </c>
      <c r="H288" s="175" t="n">
        <f aca="false">H289</f>
        <v>9555.716</v>
      </c>
      <c r="I288" s="175"/>
    </row>
    <row r="289" customFormat="false" ht="41.4" hidden="false" customHeight="false" outlineLevel="0" collapsed="false">
      <c r="A289" s="193" t="s">
        <v>260</v>
      </c>
      <c r="B289" s="190" t="s">
        <v>717</v>
      </c>
      <c r="C289" s="194" t="s">
        <v>233</v>
      </c>
      <c r="D289" s="194" t="s">
        <v>200</v>
      </c>
      <c r="E289" s="153" t="s">
        <v>488</v>
      </c>
      <c r="F289" s="194" t="s">
        <v>259</v>
      </c>
      <c r="G289" s="154" t="n">
        <f aca="false">H289+I289</f>
        <v>9555.716</v>
      </c>
      <c r="H289" s="175" t="n">
        <f aca="false">H290</f>
        <v>9555.716</v>
      </c>
      <c r="I289" s="175"/>
    </row>
    <row r="290" customFormat="false" ht="13.8" hidden="false" customHeight="false" outlineLevel="0" collapsed="false">
      <c r="A290" s="193" t="s">
        <v>417</v>
      </c>
      <c r="B290" s="190" t="s">
        <v>717</v>
      </c>
      <c r="C290" s="194" t="s">
        <v>233</v>
      </c>
      <c r="D290" s="194" t="s">
        <v>200</v>
      </c>
      <c r="E290" s="153" t="s">
        <v>488</v>
      </c>
      <c r="F290" s="194" t="s">
        <v>419</v>
      </c>
      <c r="G290" s="154" t="n">
        <f aca="false">H290+I290</f>
        <v>9555.716</v>
      </c>
      <c r="H290" s="154" t="n">
        <f aca="false">9282.416+273.3</f>
        <v>9555.716</v>
      </c>
      <c r="I290" s="175"/>
    </row>
    <row r="291" customFormat="false" ht="27.6" hidden="false" customHeight="false" outlineLevel="0" collapsed="false">
      <c r="A291" s="193" t="s">
        <v>462</v>
      </c>
      <c r="B291" s="190" t="s">
        <v>717</v>
      </c>
      <c r="C291" s="194" t="s">
        <v>233</v>
      </c>
      <c r="D291" s="194" t="s">
        <v>200</v>
      </c>
      <c r="E291" s="153" t="s">
        <v>490</v>
      </c>
      <c r="F291" s="194" t="s">
        <v>186</v>
      </c>
      <c r="G291" s="154" t="n">
        <f aca="false">H291+I291</f>
        <v>4227.054</v>
      </c>
      <c r="H291" s="175" t="n">
        <f aca="false">H292</f>
        <v>4227.054</v>
      </c>
      <c r="I291" s="175"/>
    </row>
    <row r="292" customFormat="false" ht="41.4" hidden="false" customHeight="false" outlineLevel="0" collapsed="false">
      <c r="A292" s="193" t="s">
        <v>260</v>
      </c>
      <c r="B292" s="190" t="s">
        <v>717</v>
      </c>
      <c r="C292" s="194" t="s">
        <v>233</v>
      </c>
      <c r="D292" s="194" t="s">
        <v>200</v>
      </c>
      <c r="E292" s="153" t="s">
        <v>490</v>
      </c>
      <c r="F292" s="194" t="s">
        <v>259</v>
      </c>
      <c r="G292" s="154" t="n">
        <f aca="false">H292+I292</f>
        <v>4227.054</v>
      </c>
      <c r="H292" s="175" t="n">
        <f aca="false">H293</f>
        <v>4227.054</v>
      </c>
      <c r="I292" s="175"/>
    </row>
    <row r="293" customFormat="false" ht="13.8" hidden="false" customHeight="false" outlineLevel="0" collapsed="false">
      <c r="A293" s="193" t="s">
        <v>417</v>
      </c>
      <c r="B293" s="190" t="s">
        <v>717</v>
      </c>
      <c r="C293" s="194" t="s">
        <v>233</v>
      </c>
      <c r="D293" s="194" t="s">
        <v>200</v>
      </c>
      <c r="E293" s="153" t="s">
        <v>490</v>
      </c>
      <c r="F293" s="194" t="s">
        <v>419</v>
      </c>
      <c r="G293" s="154" t="n">
        <f aca="false">H293+I293</f>
        <v>4227.054</v>
      </c>
      <c r="H293" s="154" t="n">
        <f aca="false">4030.554+196.5</f>
        <v>4227.054</v>
      </c>
      <c r="I293" s="175"/>
    </row>
    <row r="294" customFormat="false" ht="14.4" hidden="true" customHeight="false" outlineLevel="0" collapsed="false">
      <c r="A294" s="198" t="s">
        <v>424</v>
      </c>
      <c r="B294" s="190" t="s">
        <v>717</v>
      </c>
      <c r="C294" s="194" t="s">
        <v>233</v>
      </c>
      <c r="D294" s="194" t="s">
        <v>200</v>
      </c>
      <c r="E294" s="160" t="s">
        <v>185</v>
      </c>
      <c r="F294" s="160" t="s">
        <v>186</v>
      </c>
      <c r="G294" s="154" t="n">
        <f aca="false">H294+I294</f>
        <v>0</v>
      </c>
      <c r="H294" s="161" t="n">
        <f aca="false">H295</f>
        <v>0</v>
      </c>
      <c r="I294" s="161"/>
    </row>
    <row r="295" customFormat="false" ht="27.6" hidden="true" customHeight="false" outlineLevel="0" collapsed="false">
      <c r="A295" s="193" t="s">
        <v>499</v>
      </c>
      <c r="B295" s="190" t="s">
        <v>717</v>
      </c>
      <c r="C295" s="194" t="s">
        <v>233</v>
      </c>
      <c r="D295" s="194" t="s">
        <v>200</v>
      </c>
      <c r="E295" s="153" t="s">
        <v>185</v>
      </c>
      <c r="F295" s="153" t="s">
        <v>186</v>
      </c>
      <c r="G295" s="154" t="n">
        <f aca="false">H295+I295</f>
        <v>0</v>
      </c>
      <c r="H295" s="154" t="n">
        <f aca="false">H296</f>
        <v>0</v>
      </c>
      <c r="I295" s="154"/>
    </row>
    <row r="296" customFormat="false" ht="41.4" hidden="true" customHeight="false" outlineLevel="0" collapsed="false">
      <c r="A296" s="193" t="s">
        <v>260</v>
      </c>
      <c r="B296" s="190" t="s">
        <v>717</v>
      </c>
      <c r="C296" s="194" t="s">
        <v>233</v>
      </c>
      <c r="D296" s="194" t="s">
        <v>200</v>
      </c>
      <c r="E296" s="153" t="s">
        <v>426</v>
      </c>
      <c r="F296" s="153" t="s">
        <v>259</v>
      </c>
      <c r="G296" s="154" t="n">
        <f aca="false">H296+I296</f>
        <v>0</v>
      </c>
      <c r="H296" s="154" t="n">
        <f aca="false">H297</f>
        <v>0</v>
      </c>
      <c r="I296" s="154"/>
    </row>
    <row r="297" customFormat="false" ht="13.8" hidden="true" customHeight="false" outlineLevel="0" collapsed="false">
      <c r="A297" s="193" t="s">
        <v>417</v>
      </c>
      <c r="B297" s="190" t="s">
        <v>717</v>
      </c>
      <c r="C297" s="194" t="s">
        <v>233</v>
      </c>
      <c r="D297" s="194" t="s">
        <v>200</v>
      </c>
      <c r="E297" s="153" t="s">
        <v>426</v>
      </c>
      <c r="F297" s="153" t="s">
        <v>419</v>
      </c>
      <c r="G297" s="154" t="n">
        <f aca="false">H297+I297</f>
        <v>0</v>
      </c>
      <c r="H297" s="154"/>
      <c r="I297" s="154"/>
    </row>
    <row r="298" customFormat="false" ht="41.4" hidden="true" customHeight="false" outlineLevel="0" collapsed="false">
      <c r="A298" s="180" t="s">
        <v>483</v>
      </c>
      <c r="B298" s="190" t="s">
        <v>717</v>
      </c>
      <c r="C298" s="194" t="s">
        <v>233</v>
      </c>
      <c r="D298" s="194" t="s">
        <v>200</v>
      </c>
      <c r="E298" s="171" t="s">
        <v>185</v>
      </c>
      <c r="F298" s="171" t="s">
        <v>186</v>
      </c>
      <c r="G298" s="172" t="n">
        <f aca="false">G299</f>
        <v>0</v>
      </c>
      <c r="H298" s="172" t="n">
        <f aca="false">H299</f>
        <v>0</v>
      </c>
      <c r="I298" s="172" t="n">
        <f aca="false">I299</f>
        <v>0</v>
      </c>
    </row>
    <row r="299" customFormat="false" ht="72.75" hidden="true" customHeight="true" outlineLevel="0" collapsed="false">
      <c r="A299" s="198" t="s">
        <v>491</v>
      </c>
      <c r="B299" s="159" t="s">
        <v>717</v>
      </c>
      <c r="C299" s="160" t="s">
        <v>233</v>
      </c>
      <c r="D299" s="160" t="s">
        <v>200</v>
      </c>
      <c r="E299" s="160" t="s">
        <v>185</v>
      </c>
      <c r="F299" s="160" t="s">
        <v>186</v>
      </c>
      <c r="G299" s="161" t="n">
        <f aca="false">H299+I299</f>
        <v>0</v>
      </c>
      <c r="H299" s="161" t="n">
        <f aca="false">H300+H302</f>
        <v>0</v>
      </c>
      <c r="I299" s="161" t="n">
        <f aca="false">I300</f>
        <v>0</v>
      </c>
    </row>
    <row r="300" customFormat="false" ht="69" hidden="true" customHeight="false" outlineLevel="0" collapsed="false">
      <c r="A300" s="180" t="s">
        <v>732</v>
      </c>
      <c r="B300" s="152" t="s">
        <v>717</v>
      </c>
      <c r="C300" s="153" t="s">
        <v>233</v>
      </c>
      <c r="D300" s="153" t="s">
        <v>200</v>
      </c>
      <c r="E300" s="153" t="s">
        <v>733</v>
      </c>
      <c r="F300" s="153" t="s">
        <v>259</v>
      </c>
      <c r="G300" s="154" t="n">
        <f aca="false">G301</f>
        <v>0</v>
      </c>
      <c r="H300" s="154" t="n">
        <f aca="false">H301</f>
        <v>0</v>
      </c>
      <c r="I300" s="154" t="n">
        <f aca="false">I301</f>
        <v>0</v>
      </c>
    </row>
    <row r="301" customFormat="false" ht="13.8" hidden="true" customHeight="false" outlineLevel="0" collapsed="false">
      <c r="A301" s="155" t="s">
        <v>417</v>
      </c>
      <c r="B301" s="152" t="s">
        <v>717</v>
      </c>
      <c r="C301" s="153" t="s">
        <v>233</v>
      </c>
      <c r="D301" s="153" t="s">
        <v>200</v>
      </c>
      <c r="E301" s="153" t="s">
        <v>733</v>
      </c>
      <c r="F301" s="153" t="s">
        <v>419</v>
      </c>
      <c r="G301" s="154" t="n">
        <f aca="false">H301+I301</f>
        <v>0</v>
      </c>
      <c r="H301" s="154"/>
      <c r="I301" s="154" t="n">
        <v>0</v>
      </c>
    </row>
    <row r="302" customFormat="false" ht="97.2" hidden="true" customHeight="false" outlineLevel="0" collapsed="false">
      <c r="A302" s="155" t="s">
        <v>734</v>
      </c>
      <c r="B302" s="152" t="s">
        <v>717</v>
      </c>
      <c r="C302" s="153" t="s">
        <v>233</v>
      </c>
      <c r="D302" s="153" t="s">
        <v>200</v>
      </c>
      <c r="E302" s="153" t="s">
        <v>735</v>
      </c>
      <c r="F302" s="153" t="s">
        <v>259</v>
      </c>
      <c r="G302" s="154" t="n">
        <f aca="false">G303</f>
        <v>0</v>
      </c>
      <c r="H302" s="154" t="n">
        <f aca="false">H303</f>
        <v>0</v>
      </c>
      <c r="I302" s="154" t="n">
        <f aca="false">I303</f>
        <v>0</v>
      </c>
    </row>
    <row r="303" customFormat="false" ht="13.8" hidden="true" customHeight="false" outlineLevel="0" collapsed="false">
      <c r="A303" s="155" t="s">
        <v>417</v>
      </c>
      <c r="B303" s="152" t="s">
        <v>717</v>
      </c>
      <c r="C303" s="153" t="s">
        <v>233</v>
      </c>
      <c r="D303" s="153" t="s">
        <v>200</v>
      </c>
      <c r="E303" s="153" t="s">
        <v>735</v>
      </c>
      <c r="F303" s="153" t="s">
        <v>419</v>
      </c>
      <c r="G303" s="154" t="n">
        <f aca="false">H303+I303</f>
        <v>0</v>
      </c>
      <c r="H303" s="154" t="n">
        <v>0</v>
      </c>
      <c r="I303" s="154" t="n">
        <v>0</v>
      </c>
    </row>
    <row r="304" customFormat="false" ht="22.5" hidden="true" customHeight="true" outlineLevel="0" collapsed="false">
      <c r="A304" s="155"/>
      <c r="B304" s="152"/>
      <c r="C304" s="153"/>
      <c r="D304" s="153"/>
      <c r="E304" s="153"/>
      <c r="F304" s="153"/>
      <c r="G304" s="154"/>
      <c r="H304" s="154"/>
      <c r="I304" s="154"/>
    </row>
    <row r="305" customFormat="false" ht="41.4" hidden="false" customHeight="false" outlineLevel="0" collapsed="false">
      <c r="A305" s="199" t="s">
        <v>288</v>
      </c>
      <c r="B305" s="200" t="n">
        <v>951</v>
      </c>
      <c r="C305" s="201" t="s">
        <v>233</v>
      </c>
      <c r="D305" s="201" t="s">
        <v>334</v>
      </c>
      <c r="E305" s="171" t="s">
        <v>289</v>
      </c>
      <c r="F305" s="201" t="s">
        <v>186</v>
      </c>
      <c r="G305" s="202" t="n">
        <f aca="false">H305+I305</f>
        <v>111</v>
      </c>
      <c r="H305" s="202" t="n">
        <f aca="false">H306</f>
        <v>111</v>
      </c>
      <c r="I305" s="202" t="n">
        <f aca="false">I306</f>
        <v>0</v>
      </c>
    </row>
    <row r="306" customFormat="false" ht="34.95" hidden="false" customHeight="true" outlineLevel="0" collapsed="false">
      <c r="A306" s="203" t="s">
        <v>736</v>
      </c>
      <c r="B306" s="190" t="n">
        <v>951</v>
      </c>
      <c r="C306" s="194" t="s">
        <v>233</v>
      </c>
      <c r="D306" s="194" t="s">
        <v>334</v>
      </c>
      <c r="E306" s="194" t="s">
        <v>291</v>
      </c>
      <c r="F306" s="194" t="s">
        <v>186</v>
      </c>
      <c r="G306" s="175" t="n">
        <f aca="false">H306+I306</f>
        <v>111</v>
      </c>
      <c r="H306" s="175" t="n">
        <f aca="false">H307</f>
        <v>111</v>
      </c>
      <c r="I306" s="175" t="n">
        <f aca="false">I307</f>
        <v>0</v>
      </c>
    </row>
    <row r="307" customFormat="false" ht="27.6" hidden="false" customHeight="false" outlineLevel="0" collapsed="false">
      <c r="A307" s="193" t="s">
        <v>203</v>
      </c>
      <c r="B307" s="190" t="n">
        <v>951</v>
      </c>
      <c r="C307" s="194" t="s">
        <v>233</v>
      </c>
      <c r="D307" s="194" t="s">
        <v>334</v>
      </c>
      <c r="E307" s="194" t="s">
        <v>293</v>
      </c>
      <c r="F307" s="194" t="s">
        <v>204</v>
      </c>
      <c r="G307" s="175" t="n">
        <f aca="false">H307+I307</f>
        <v>111</v>
      </c>
      <c r="H307" s="175" t="n">
        <f aca="false">H308</f>
        <v>111</v>
      </c>
      <c r="I307" s="175" t="n">
        <f aca="false">I308</f>
        <v>0</v>
      </c>
    </row>
    <row r="308" customFormat="false" ht="41.4" hidden="false" customHeight="false" outlineLevel="0" collapsed="false">
      <c r="A308" s="195" t="s">
        <v>205</v>
      </c>
      <c r="B308" s="190" t="n">
        <v>951</v>
      </c>
      <c r="C308" s="194" t="s">
        <v>233</v>
      </c>
      <c r="D308" s="194" t="s">
        <v>334</v>
      </c>
      <c r="E308" s="194" t="s">
        <v>293</v>
      </c>
      <c r="F308" s="194" t="s">
        <v>206</v>
      </c>
      <c r="G308" s="175" t="n">
        <f aca="false">H308+I308</f>
        <v>111</v>
      </c>
      <c r="H308" s="175" t="n">
        <v>111</v>
      </c>
      <c r="I308" s="175"/>
    </row>
    <row r="309" customFormat="false" ht="41.4" hidden="true" customHeight="false" outlineLevel="0" collapsed="false">
      <c r="A309" s="180" t="s">
        <v>737</v>
      </c>
      <c r="B309" s="190" t="n">
        <v>951</v>
      </c>
      <c r="C309" s="194" t="s">
        <v>233</v>
      </c>
      <c r="D309" s="194" t="s">
        <v>334</v>
      </c>
      <c r="E309" s="171" t="s">
        <v>315</v>
      </c>
      <c r="F309" s="194" t="s">
        <v>186</v>
      </c>
      <c r="G309" s="175" t="n">
        <f aca="false">H309+I309</f>
        <v>0</v>
      </c>
      <c r="H309" s="175" t="n">
        <f aca="false">H310</f>
        <v>0</v>
      </c>
      <c r="I309" s="175"/>
    </row>
    <row r="310" customFormat="false" ht="27.6" hidden="true" customHeight="false" outlineLevel="0" collapsed="false">
      <c r="A310" s="193" t="s">
        <v>203</v>
      </c>
      <c r="B310" s="190" t="n">
        <v>951</v>
      </c>
      <c r="C310" s="194" t="s">
        <v>233</v>
      </c>
      <c r="D310" s="194" t="s">
        <v>334</v>
      </c>
      <c r="E310" s="153" t="s">
        <v>544</v>
      </c>
      <c r="F310" s="194" t="s">
        <v>204</v>
      </c>
      <c r="G310" s="175" t="n">
        <f aca="false">H310+I310</f>
        <v>0</v>
      </c>
      <c r="H310" s="175" t="n">
        <f aca="false">H311</f>
        <v>0</v>
      </c>
      <c r="I310" s="175"/>
    </row>
    <row r="311" customFormat="false" ht="41.4" hidden="true" customHeight="false" outlineLevel="0" collapsed="false">
      <c r="A311" s="195" t="s">
        <v>205</v>
      </c>
      <c r="B311" s="190" t="n">
        <v>951</v>
      </c>
      <c r="C311" s="194" t="s">
        <v>233</v>
      </c>
      <c r="D311" s="194" t="s">
        <v>334</v>
      </c>
      <c r="E311" s="153" t="s">
        <v>544</v>
      </c>
      <c r="F311" s="194" t="s">
        <v>206</v>
      </c>
      <c r="G311" s="175" t="n">
        <f aca="false">H311+I311</f>
        <v>0</v>
      </c>
      <c r="H311" s="175" t="n">
        <v>0</v>
      </c>
      <c r="I311" s="175"/>
    </row>
    <row r="312" s="181" customFormat="true" ht="27.6" hidden="false" customHeight="false" outlineLevel="0" collapsed="false">
      <c r="A312" s="180" t="s">
        <v>547</v>
      </c>
      <c r="B312" s="170" t="n">
        <v>951</v>
      </c>
      <c r="C312" s="171" t="s">
        <v>233</v>
      </c>
      <c r="D312" s="171" t="s">
        <v>334</v>
      </c>
      <c r="E312" s="171" t="s">
        <v>548</v>
      </c>
      <c r="F312" s="171" t="s">
        <v>186</v>
      </c>
      <c r="G312" s="172" t="n">
        <f aca="false">H312+I312</f>
        <v>40</v>
      </c>
      <c r="H312" s="172" t="n">
        <f aca="false">H313</f>
        <v>40</v>
      </c>
      <c r="I312" s="172" t="n">
        <f aca="false">I313</f>
        <v>0</v>
      </c>
    </row>
    <row r="313" customFormat="false" ht="27.6" hidden="false" customHeight="false" outlineLevel="0" collapsed="false">
      <c r="A313" s="155" t="s">
        <v>203</v>
      </c>
      <c r="B313" s="170" t="n">
        <v>951</v>
      </c>
      <c r="C313" s="194" t="s">
        <v>233</v>
      </c>
      <c r="D313" s="194" t="s">
        <v>334</v>
      </c>
      <c r="E313" s="153" t="s">
        <v>549</v>
      </c>
      <c r="F313" s="153" t="s">
        <v>204</v>
      </c>
      <c r="G313" s="154" t="n">
        <f aca="false">H313+I313</f>
        <v>40</v>
      </c>
      <c r="H313" s="154" t="n">
        <f aca="false">H314</f>
        <v>40</v>
      </c>
      <c r="I313" s="154" t="n">
        <f aca="false">I314</f>
        <v>0</v>
      </c>
    </row>
    <row r="314" customFormat="false" ht="41.4" hidden="false" customHeight="false" outlineLevel="0" collapsed="false">
      <c r="A314" s="167" t="s">
        <v>205</v>
      </c>
      <c r="B314" s="170" t="n">
        <v>951</v>
      </c>
      <c r="C314" s="194" t="s">
        <v>233</v>
      </c>
      <c r="D314" s="194" t="s">
        <v>334</v>
      </c>
      <c r="E314" s="153" t="s">
        <v>612</v>
      </c>
      <c r="F314" s="153" t="s">
        <v>206</v>
      </c>
      <c r="G314" s="154" t="n">
        <f aca="false">H314+I314</f>
        <v>40</v>
      </c>
      <c r="H314" s="154" t="n">
        <v>40</v>
      </c>
      <c r="I314" s="154"/>
    </row>
    <row r="315" customFormat="false" ht="13.8" hidden="true" customHeight="false" outlineLevel="0" collapsed="false">
      <c r="A315" s="195"/>
      <c r="B315" s="190"/>
      <c r="C315" s="194"/>
      <c r="D315" s="194"/>
      <c r="E315" s="153"/>
      <c r="F315" s="194"/>
      <c r="G315" s="175"/>
      <c r="H315" s="175"/>
      <c r="I315" s="175"/>
    </row>
    <row r="316" customFormat="false" ht="27.6" hidden="false" customHeight="false" outlineLevel="0" collapsed="false">
      <c r="A316" s="196" t="s">
        <v>189</v>
      </c>
      <c r="B316" s="190" t="n">
        <v>951</v>
      </c>
      <c r="C316" s="194" t="s">
        <v>233</v>
      </c>
      <c r="D316" s="194" t="s">
        <v>334</v>
      </c>
      <c r="E316" s="194" t="s">
        <v>190</v>
      </c>
      <c r="F316" s="194" t="s">
        <v>186</v>
      </c>
      <c r="G316" s="175" t="n">
        <f aca="false">H316+I316</f>
        <v>3582.188</v>
      </c>
      <c r="H316" s="175" t="n">
        <f aca="false">H317</f>
        <v>3582.188</v>
      </c>
      <c r="I316" s="175" t="n">
        <f aca="false">I317</f>
        <v>0</v>
      </c>
    </row>
    <row r="317" customFormat="false" ht="42.75" hidden="false" customHeight="true" outlineLevel="0" collapsed="false">
      <c r="A317" s="193" t="s">
        <v>191</v>
      </c>
      <c r="B317" s="190" t="n">
        <v>951</v>
      </c>
      <c r="C317" s="194" t="s">
        <v>233</v>
      </c>
      <c r="D317" s="194" t="s">
        <v>334</v>
      </c>
      <c r="E317" s="194" t="s">
        <v>192</v>
      </c>
      <c r="F317" s="194" t="s">
        <v>186</v>
      </c>
      <c r="G317" s="175" t="n">
        <f aca="false">H317+I317</f>
        <v>3582.188</v>
      </c>
      <c r="H317" s="175" t="n">
        <f aca="false">H318</f>
        <v>3582.188</v>
      </c>
      <c r="I317" s="175" t="n">
        <f aca="false">I318</f>
        <v>0</v>
      </c>
    </row>
    <row r="318" customFormat="false" ht="41.4" hidden="false" customHeight="false" outlineLevel="0" collapsed="false">
      <c r="A318" s="193" t="s">
        <v>207</v>
      </c>
      <c r="B318" s="190" t="n">
        <v>951</v>
      </c>
      <c r="C318" s="194" t="s">
        <v>233</v>
      </c>
      <c r="D318" s="194" t="s">
        <v>334</v>
      </c>
      <c r="E318" s="194" t="s">
        <v>208</v>
      </c>
      <c r="F318" s="194" t="s">
        <v>186</v>
      </c>
      <c r="G318" s="175" t="n">
        <f aca="false">H318+I318</f>
        <v>3582.188</v>
      </c>
      <c r="H318" s="175" t="n">
        <f aca="false">H319+H321</f>
        <v>3582.188</v>
      </c>
      <c r="I318" s="175" t="n">
        <f aca="false">I319+I321</f>
        <v>0</v>
      </c>
      <c r="K318" s="150"/>
    </row>
    <row r="319" customFormat="false" ht="82.2" hidden="false" customHeight="true" outlineLevel="0" collapsed="false">
      <c r="A319" s="193" t="s">
        <v>195</v>
      </c>
      <c r="B319" s="190" t="n">
        <v>951</v>
      </c>
      <c r="C319" s="194" t="s">
        <v>233</v>
      </c>
      <c r="D319" s="194" t="s">
        <v>334</v>
      </c>
      <c r="E319" s="194" t="s">
        <v>208</v>
      </c>
      <c r="F319" s="194" t="s">
        <v>196</v>
      </c>
      <c r="G319" s="175" t="n">
        <f aca="false">H319+I319</f>
        <v>3508.7</v>
      </c>
      <c r="H319" s="175" t="n">
        <f aca="false">H320</f>
        <v>3508.7</v>
      </c>
      <c r="I319" s="175" t="n">
        <f aca="false">I320</f>
        <v>0</v>
      </c>
    </row>
    <row r="320" customFormat="false" ht="27.6" hidden="false" customHeight="false" outlineLevel="0" collapsed="false">
      <c r="A320" s="193" t="s">
        <v>197</v>
      </c>
      <c r="B320" s="190" t="n">
        <v>951</v>
      </c>
      <c r="C320" s="194" t="s">
        <v>233</v>
      </c>
      <c r="D320" s="194" t="s">
        <v>334</v>
      </c>
      <c r="E320" s="194" t="s">
        <v>208</v>
      </c>
      <c r="F320" s="194" t="s">
        <v>198</v>
      </c>
      <c r="G320" s="175" t="n">
        <f aca="false">H320+I320</f>
        <v>3508.7</v>
      </c>
      <c r="H320" s="175" t="n">
        <f aca="false">2645.7+64+799</f>
        <v>3508.7</v>
      </c>
      <c r="I320" s="175"/>
      <c r="J320" s="150"/>
    </row>
    <row r="321" customFormat="false" ht="27.6" hidden="false" customHeight="false" outlineLevel="0" collapsed="false">
      <c r="A321" s="193" t="s">
        <v>203</v>
      </c>
      <c r="B321" s="190" t="n">
        <v>951</v>
      </c>
      <c r="C321" s="194" t="s">
        <v>233</v>
      </c>
      <c r="D321" s="194" t="s">
        <v>334</v>
      </c>
      <c r="E321" s="194" t="s">
        <v>208</v>
      </c>
      <c r="F321" s="194" t="s">
        <v>204</v>
      </c>
      <c r="G321" s="175" t="n">
        <f aca="false">H321+I321</f>
        <v>73.488</v>
      </c>
      <c r="H321" s="175" t="n">
        <f aca="false">H322</f>
        <v>73.488</v>
      </c>
      <c r="I321" s="175" t="n">
        <f aca="false">I322</f>
        <v>0</v>
      </c>
    </row>
    <row r="322" customFormat="false" ht="41.4" hidden="false" customHeight="false" outlineLevel="0" collapsed="false">
      <c r="A322" s="195" t="s">
        <v>205</v>
      </c>
      <c r="B322" s="190" t="n">
        <v>951</v>
      </c>
      <c r="C322" s="194" t="s">
        <v>233</v>
      </c>
      <c r="D322" s="194" t="s">
        <v>334</v>
      </c>
      <c r="E322" s="194" t="s">
        <v>208</v>
      </c>
      <c r="F322" s="194" t="s">
        <v>206</v>
      </c>
      <c r="G322" s="175" t="n">
        <f aca="false">H322+I322</f>
        <v>73.488</v>
      </c>
      <c r="H322" s="175" t="n">
        <v>73.488</v>
      </c>
      <c r="I322" s="175"/>
    </row>
    <row r="323" customFormat="false" ht="70.95" hidden="false" customHeight="true" outlineLevel="0" collapsed="false">
      <c r="A323" s="155" t="s">
        <v>552</v>
      </c>
      <c r="B323" s="152" t="n">
        <v>951</v>
      </c>
      <c r="C323" s="153" t="s">
        <v>233</v>
      </c>
      <c r="D323" s="153" t="s">
        <v>334</v>
      </c>
      <c r="E323" s="153" t="s">
        <v>553</v>
      </c>
      <c r="F323" s="153" t="s">
        <v>186</v>
      </c>
      <c r="G323" s="154" t="n">
        <f aca="false">H323+I323</f>
        <v>1950.219</v>
      </c>
      <c r="H323" s="154" t="n">
        <f aca="false">H324+H326</f>
        <v>0</v>
      </c>
      <c r="I323" s="154" t="n">
        <f aca="false">I324+I326</f>
        <v>1950.219</v>
      </c>
      <c r="K323" s="150"/>
    </row>
    <row r="324" customFormat="false" ht="78.6" hidden="false" customHeight="true" outlineLevel="0" collapsed="false">
      <c r="A324" s="155" t="s">
        <v>195</v>
      </c>
      <c r="B324" s="152" t="n">
        <v>951</v>
      </c>
      <c r="C324" s="153" t="s">
        <v>233</v>
      </c>
      <c r="D324" s="153" t="s">
        <v>334</v>
      </c>
      <c r="E324" s="153" t="s">
        <v>553</v>
      </c>
      <c r="F324" s="153" t="s">
        <v>196</v>
      </c>
      <c r="G324" s="154" t="n">
        <f aca="false">H324+I324</f>
        <v>1364.541</v>
      </c>
      <c r="H324" s="154" t="n">
        <f aca="false">H325</f>
        <v>0</v>
      </c>
      <c r="I324" s="154" t="n">
        <f aca="false">I325</f>
        <v>1364.541</v>
      </c>
    </row>
    <row r="325" customFormat="false" ht="27.6" hidden="false" customHeight="false" outlineLevel="0" collapsed="false">
      <c r="A325" s="167" t="s">
        <v>197</v>
      </c>
      <c r="B325" s="152" t="n">
        <v>951</v>
      </c>
      <c r="C325" s="153" t="s">
        <v>233</v>
      </c>
      <c r="D325" s="153" t="s">
        <v>334</v>
      </c>
      <c r="E325" s="153" t="s">
        <v>553</v>
      </c>
      <c r="F325" s="153" t="s">
        <v>198</v>
      </c>
      <c r="G325" s="154" t="n">
        <f aca="false">H325+I325</f>
        <v>1364.541</v>
      </c>
      <c r="H325" s="154"/>
      <c r="I325" s="154" t="n">
        <v>1364.541</v>
      </c>
    </row>
    <row r="326" customFormat="false" ht="27.6" hidden="false" customHeight="false" outlineLevel="0" collapsed="false">
      <c r="A326" s="155" t="s">
        <v>203</v>
      </c>
      <c r="B326" s="152" t="n">
        <v>951</v>
      </c>
      <c r="C326" s="153" t="s">
        <v>233</v>
      </c>
      <c r="D326" s="153" t="s">
        <v>334</v>
      </c>
      <c r="E326" s="153" t="s">
        <v>553</v>
      </c>
      <c r="F326" s="153" t="s">
        <v>204</v>
      </c>
      <c r="G326" s="154" t="n">
        <f aca="false">H326+I326</f>
        <v>585.678</v>
      </c>
      <c r="H326" s="154" t="n">
        <f aca="false">H327</f>
        <v>0</v>
      </c>
      <c r="I326" s="154" t="n">
        <f aca="false">I327</f>
        <v>585.678</v>
      </c>
    </row>
    <row r="327" customFormat="false" ht="41.4" hidden="false" customHeight="false" outlineLevel="0" collapsed="false">
      <c r="A327" s="167" t="s">
        <v>205</v>
      </c>
      <c r="B327" s="152" t="n">
        <v>951</v>
      </c>
      <c r="C327" s="153" t="s">
        <v>233</v>
      </c>
      <c r="D327" s="153" t="s">
        <v>334</v>
      </c>
      <c r="E327" s="153" t="s">
        <v>553</v>
      </c>
      <c r="F327" s="153" t="s">
        <v>206</v>
      </c>
      <c r="G327" s="154" t="n">
        <f aca="false">H327+I327</f>
        <v>585.678</v>
      </c>
      <c r="H327" s="154"/>
      <c r="I327" s="154" t="n">
        <v>585.678</v>
      </c>
    </row>
    <row r="328" customFormat="false" ht="13.8" hidden="false" customHeight="false" outlineLevel="0" collapsed="false">
      <c r="A328" s="191" t="s">
        <v>554</v>
      </c>
      <c r="B328" s="147" t="n">
        <v>951</v>
      </c>
      <c r="C328" s="187" t="s">
        <v>352</v>
      </c>
      <c r="D328" s="187" t="s">
        <v>184</v>
      </c>
      <c r="E328" s="187" t="s">
        <v>185</v>
      </c>
      <c r="F328" s="187" t="s">
        <v>186</v>
      </c>
      <c r="G328" s="189" t="n">
        <f aca="false">H328+I328</f>
        <v>21469.27474</v>
      </c>
      <c r="H328" s="189" t="n">
        <f aca="false">H329+H382</f>
        <v>15893.65161</v>
      </c>
      <c r="I328" s="189" t="n">
        <f aca="false">I329+I382</f>
        <v>5575.62313</v>
      </c>
    </row>
    <row r="329" customFormat="false" ht="17.7" hidden="false" customHeight="true" outlineLevel="0" collapsed="false">
      <c r="A329" s="151" t="s">
        <v>555</v>
      </c>
      <c r="B329" s="152" t="n">
        <v>951</v>
      </c>
      <c r="C329" s="153" t="s">
        <v>352</v>
      </c>
      <c r="D329" s="153" t="s">
        <v>183</v>
      </c>
      <c r="E329" s="153" t="s">
        <v>185</v>
      </c>
      <c r="F329" s="153" t="s">
        <v>186</v>
      </c>
      <c r="G329" s="154" t="n">
        <f aca="false">H329+I329</f>
        <v>20271.48974</v>
      </c>
      <c r="H329" s="154" t="n">
        <f aca="false">H330+H379</f>
        <v>14695.86661</v>
      </c>
      <c r="I329" s="154" t="n">
        <f aca="false">I330+I379</f>
        <v>5575.62313</v>
      </c>
    </row>
    <row r="330" customFormat="false" ht="41.7" hidden="false" customHeight="true" outlineLevel="0" collapsed="false">
      <c r="A330" s="180" t="s">
        <v>483</v>
      </c>
      <c r="B330" s="170" t="n">
        <v>951</v>
      </c>
      <c r="C330" s="171" t="s">
        <v>352</v>
      </c>
      <c r="D330" s="171" t="s">
        <v>183</v>
      </c>
      <c r="E330" s="171" t="s">
        <v>738</v>
      </c>
      <c r="F330" s="171" t="s">
        <v>186</v>
      </c>
      <c r="G330" s="172" t="n">
        <f aca="false">H330+I330</f>
        <v>20271.48974</v>
      </c>
      <c r="H330" s="172" t="n">
        <f aca="false">H331+H336+H365+H369+H376+H357+H343+H350</f>
        <v>14695.86661</v>
      </c>
      <c r="I330" s="172" t="n">
        <f aca="false">I331+I336+I365+I369+I376+I357+I343+I350</f>
        <v>5575.62313</v>
      </c>
    </row>
    <row r="331" customFormat="false" ht="62.7" hidden="false" customHeight="true" outlineLevel="0" collapsed="false">
      <c r="A331" s="184" t="s">
        <v>557</v>
      </c>
      <c r="B331" s="152" t="n">
        <v>951</v>
      </c>
      <c r="C331" s="153" t="s">
        <v>352</v>
      </c>
      <c r="D331" s="153" t="s">
        <v>183</v>
      </c>
      <c r="E331" s="153" t="s">
        <v>558</v>
      </c>
      <c r="F331" s="153" t="s">
        <v>186</v>
      </c>
      <c r="G331" s="154" t="n">
        <f aca="false">H331+I331</f>
        <v>10033.78596</v>
      </c>
      <c r="H331" s="154" t="n">
        <f aca="false">H332+H334</f>
        <v>10033.78596</v>
      </c>
      <c r="I331" s="154" t="n">
        <f aca="false">I332</f>
        <v>0</v>
      </c>
    </row>
    <row r="332" customFormat="false" ht="41.4" hidden="false" customHeight="false" outlineLevel="0" collapsed="false">
      <c r="A332" s="155" t="s">
        <v>260</v>
      </c>
      <c r="B332" s="152" t="n">
        <v>951</v>
      </c>
      <c r="C332" s="153" t="s">
        <v>352</v>
      </c>
      <c r="D332" s="153" t="s">
        <v>183</v>
      </c>
      <c r="E332" s="153" t="s">
        <v>559</v>
      </c>
      <c r="F332" s="153" t="s">
        <v>259</v>
      </c>
      <c r="G332" s="154" t="n">
        <f aca="false">H332+I332</f>
        <v>9184.83096</v>
      </c>
      <c r="H332" s="154" t="n">
        <f aca="false">H333</f>
        <v>9184.83096</v>
      </c>
      <c r="I332" s="154"/>
    </row>
    <row r="333" customFormat="false" ht="13.8" hidden="false" customHeight="false" outlineLevel="0" collapsed="false">
      <c r="A333" s="155" t="s">
        <v>417</v>
      </c>
      <c r="B333" s="152" t="n">
        <v>951</v>
      </c>
      <c r="C333" s="153" t="s">
        <v>352</v>
      </c>
      <c r="D333" s="153" t="s">
        <v>183</v>
      </c>
      <c r="E333" s="153" t="s">
        <v>560</v>
      </c>
      <c r="F333" s="153" t="s">
        <v>419</v>
      </c>
      <c r="G333" s="154" t="n">
        <f aca="false">H333+I333</f>
        <v>9184.83096</v>
      </c>
      <c r="H333" s="154" t="n">
        <f aca="false">8843.134-30.30303-0.00001+372</f>
        <v>9184.83096</v>
      </c>
      <c r="I333" s="154"/>
    </row>
    <row r="334" customFormat="false" ht="99" hidden="false" customHeight="true" outlineLevel="0" collapsed="false">
      <c r="A334" s="155" t="s">
        <v>561</v>
      </c>
      <c r="B334" s="152" t="n">
        <v>951</v>
      </c>
      <c r="C334" s="153" t="s">
        <v>352</v>
      </c>
      <c r="D334" s="153" t="s">
        <v>183</v>
      </c>
      <c r="E334" s="153" t="s">
        <v>562</v>
      </c>
      <c r="F334" s="153" t="s">
        <v>259</v>
      </c>
      <c r="G334" s="154" t="n">
        <f aca="false">H334+I334</f>
        <v>848.955</v>
      </c>
      <c r="H334" s="154" t="n">
        <f aca="false">H335</f>
        <v>848.955</v>
      </c>
      <c r="I334" s="154"/>
    </row>
    <row r="335" customFormat="false" ht="16.5" hidden="false" customHeight="true" outlineLevel="0" collapsed="false">
      <c r="A335" s="155" t="s">
        <v>417</v>
      </c>
      <c r="B335" s="152" t="n">
        <v>951</v>
      </c>
      <c r="C335" s="153" t="s">
        <v>352</v>
      </c>
      <c r="D335" s="153" t="s">
        <v>183</v>
      </c>
      <c r="E335" s="153" t="s">
        <v>562</v>
      </c>
      <c r="F335" s="153" t="s">
        <v>419</v>
      </c>
      <c r="G335" s="154" t="n">
        <f aca="false">H335+I335</f>
        <v>848.955</v>
      </c>
      <c r="H335" s="154" t="n">
        <f aca="false">226.8+622.155</f>
        <v>848.955</v>
      </c>
      <c r="I335" s="154"/>
    </row>
    <row r="336" customFormat="false" ht="62.7" hidden="true" customHeight="true" outlineLevel="0" collapsed="false">
      <c r="A336" s="186" t="s">
        <v>565</v>
      </c>
      <c r="B336" s="152" t="n">
        <v>952</v>
      </c>
      <c r="C336" s="153" t="s">
        <v>352</v>
      </c>
      <c r="D336" s="153" t="s">
        <v>183</v>
      </c>
      <c r="E336" s="187" t="s">
        <v>558</v>
      </c>
      <c r="F336" s="187" t="s">
        <v>186</v>
      </c>
      <c r="G336" s="148" t="n">
        <f aca="false">H336+I336</f>
        <v>0</v>
      </c>
      <c r="H336" s="148" t="n">
        <f aca="false">H337+H340+H363</f>
        <v>0</v>
      </c>
      <c r="I336" s="148" t="n">
        <f aca="false">I337+I340+I363</f>
        <v>0</v>
      </c>
    </row>
    <row r="337" customFormat="false" ht="69" hidden="true" customHeight="true" outlineLevel="0" collapsed="false">
      <c r="A337" s="180" t="s">
        <v>566</v>
      </c>
      <c r="B337" s="152" t="n">
        <v>953</v>
      </c>
      <c r="C337" s="153" t="s">
        <v>352</v>
      </c>
      <c r="D337" s="153" t="s">
        <v>183</v>
      </c>
      <c r="E337" s="171" t="s">
        <v>567</v>
      </c>
      <c r="F337" s="171" t="s">
        <v>186</v>
      </c>
      <c r="G337" s="172" t="n">
        <f aca="false">H337+I337</f>
        <v>0</v>
      </c>
      <c r="H337" s="172" t="n">
        <f aca="false">H338</f>
        <v>0</v>
      </c>
      <c r="I337" s="172" t="n">
        <f aca="false">I338</f>
        <v>0</v>
      </c>
    </row>
    <row r="338" customFormat="false" ht="48" hidden="true" customHeight="true" outlineLevel="0" collapsed="false">
      <c r="A338" s="155" t="s">
        <v>260</v>
      </c>
      <c r="B338" s="152" t="n">
        <v>954</v>
      </c>
      <c r="C338" s="153" t="s">
        <v>352</v>
      </c>
      <c r="D338" s="153" t="s">
        <v>183</v>
      </c>
      <c r="E338" s="153" t="s">
        <v>567</v>
      </c>
      <c r="F338" s="153" t="s">
        <v>259</v>
      </c>
      <c r="G338" s="154" t="n">
        <f aca="false">H338+I338</f>
        <v>0</v>
      </c>
      <c r="H338" s="154" t="n">
        <f aca="false">H339</f>
        <v>0</v>
      </c>
      <c r="I338" s="154" t="n">
        <f aca="false">I339</f>
        <v>0</v>
      </c>
    </row>
    <row r="339" customFormat="false" ht="20.25" hidden="true" customHeight="true" outlineLevel="0" collapsed="false">
      <c r="A339" s="155" t="s">
        <v>417</v>
      </c>
      <c r="B339" s="152" t="n">
        <v>955</v>
      </c>
      <c r="C339" s="153" t="s">
        <v>352</v>
      </c>
      <c r="D339" s="153" t="s">
        <v>183</v>
      </c>
      <c r="E339" s="153" t="s">
        <v>567</v>
      </c>
      <c r="F339" s="153" t="s">
        <v>419</v>
      </c>
      <c r="G339" s="154" t="n">
        <f aca="false">H339+I339</f>
        <v>0</v>
      </c>
      <c r="H339" s="154"/>
      <c r="I339" s="154"/>
    </row>
    <row r="340" customFormat="false" ht="119.4" hidden="true" customHeight="true" outlineLevel="0" collapsed="false">
      <c r="A340" s="180" t="s">
        <v>739</v>
      </c>
      <c r="B340" s="152" t="n">
        <v>956</v>
      </c>
      <c r="C340" s="153" t="s">
        <v>352</v>
      </c>
      <c r="D340" s="153" t="s">
        <v>183</v>
      </c>
      <c r="E340" s="171" t="s">
        <v>569</v>
      </c>
      <c r="F340" s="171" t="s">
        <v>186</v>
      </c>
      <c r="G340" s="172" t="n">
        <f aca="false">H340</f>
        <v>0</v>
      </c>
      <c r="H340" s="172" t="n">
        <f aca="false">H341</f>
        <v>0</v>
      </c>
      <c r="I340" s="172"/>
    </row>
    <row r="341" customFormat="false" ht="48" hidden="true" customHeight="true" outlineLevel="0" collapsed="false">
      <c r="A341" s="155" t="s">
        <v>260</v>
      </c>
      <c r="B341" s="152" t="n">
        <v>957</v>
      </c>
      <c r="C341" s="153" t="s">
        <v>352</v>
      </c>
      <c r="D341" s="153" t="s">
        <v>183</v>
      </c>
      <c r="E341" s="153" t="s">
        <v>569</v>
      </c>
      <c r="F341" s="153" t="s">
        <v>259</v>
      </c>
      <c r="G341" s="154" t="n">
        <f aca="false">H341</f>
        <v>0</v>
      </c>
      <c r="H341" s="154" t="n">
        <f aca="false">H342</f>
        <v>0</v>
      </c>
      <c r="I341" s="154"/>
    </row>
    <row r="342" customFormat="false" ht="15.75" hidden="true" customHeight="true" outlineLevel="0" collapsed="false">
      <c r="A342" s="155" t="s">
        <v>417</v>
      </c>
      <c r="B342" s="152" t="n">
        <v>958</v>
      </c>
      <c r="C342" s="153" t="s">
        <v>352</v>
      </c>
      <c r="D342" s="153" t="s">
        <v>183</v>
      </c>
      <c r="E342" s="153" t="s">
        <v>569</v>
      </c>
      <c r="F342" s="153" t="s">
        <v>419</v>
      </c>
      <c r="G342" s="154" t="n">
        <f aca="false">H342</f>
        <v>0</v>
      </c>
      <c r="H342" s="154" t="n">
        <v>0</v>
      </c>
      <c r="I342" s="154"/>
    </row>
    <row r="343" customFormat="false" ht="46.2" hidden="false" customHeight="true" outlineLevel="0" collapsed="false">
      <c r="A343" s="186" t="s">
        <v>583</v>
      </c>
      <c r="B343" s="188" t="n">
        <v>951</v>
      </c>
      <c r="C343" s="187" t="s">
        <v>352</v>
      </c>
      <c r="D343" s="187" t="s">
        <v>183</v>
      </c>
      <c r="E343" s="187" t="s">
        <v>558</v>
      </c>
      <c r="F343" s="187" t="s">
        <v>186</v>
      </c>
      <c r="G343" s="148" t="n">
        <f aca="false">H343+I343</f>
        <v>3030.30303</v>
      </c>
      <c r="H343" s="148" t="n">
        <f aca="false">H347</f>
        <v>30.30303</v>
      </c>
      <c r="I343" s="148" t="n">
        <f aca="false">I344</f>
        <v>3000</v>
      </c>
    </row>
    <row r="344" customFormat="false" ht="60" hidden="false" customHeight="true" outlineLevel="0" collapsed="false">
      <c r="A344" s="155" t="s">
        <v>121</v>
      </c>
      <c r="B344" s="152" t="n">
        <v>951</v>
      </c>
      <c r="C344" s="153" t="s">
        <v>352</v>
      </c>
      <c r="D344" s="153" t="s">
        <v>183</v>
      </c>
      <c r="E344" s="153" t="s">
        <v>584</v>
      </c>
      <c r="F344" s="153" t="s">
        <v>186</v>
      </c>
      <c r="G344" s="154" t="n">
        <f aca="false">H344+I344</f>
        <v>3000</v>
      </c>
      <c r="H344" s="154" t="n">
        <v>0</v>
      </c>
      <c r="I344" s="154" t="n">
        <f aca="false">I345</f>
        <v>3000</v>
      </c>
    </row>
    <row r="345" customFormat="false" ht="46.95" hidden="false" customHeight="true" outlineLevel="0" collapsed="false">
      <c r="A345" s="155" t="s">
        <v>260</v>
      </c>
      <c r="B345" s="152" t="n">
        <v>951</v>
      </c>
      <c r="C345" s="153" t="s">
        <v>352</v>
      </c>
      <c r="D345" s="153" t="s">
        <v>183</v>
      </c>
      <c r="E345" s="153" t="s">
        <v>584</v>
      </c>
      <c r="F345" s="153" t="s">
        <v>259</v>
      </c>
      <c r="G345" s="154" t="n">
        <f aca="false">H345+I345</f>
        <v>3000</v>
      </c>
      <c r="H345" s="154" t="n">
        <v>0</v>
      </c>
      <c r="I345" s="154" t="n">
        <f aca="false">I346</f>
        <v>3000</v>
      </c>
    </row>
    <row r="346" customFormat="false" ht="18" hidden="false" customHeight="true" outlineLevel="0" collapsed="false">
      <c r="A346" s="155" t="s">
        <v>417</v>
      </c>
      <c r="B346" s="152" t="n">
        <v>951</v>
      </c>
      <c r="C346" s="153" t="s">
        <v>352</v>
      </c>
      <c r="D346" s="153" t="s">
        <v>183</v>
      </c>
      <c r="E346" s="153" t="s">
        <v>584</v>
      </c>
      <c r="F346" s="153" t="s">
        <v>419</v>
      </c>
      <c r="G346" s="154" t="n">
        <f aca="false">H346+I346</f>
        <v>3000</v>
      </c>
      <c r="H346" s="154" t="n">
        <v>0</v>
      </c>
      <c r="I346" s="154" t="n">
        <v>3000</v>
      </c>
    </row>
    <row r="347" customFormat="false" ht="72.6" hidden="false" customHeight="true" outlineLevel="0" collapsed="false">
      <c r="A347" s="155" t="s">
        <v>585</v>
      </c>
      <c r="B347" s="152" t="n">
        <v>951</v>
      </c>
      <c r="C347" s="153" t="s">
        <v>352</v>
      </c>
      <c r="D347" s="153" t="s">
        <v>183</v>
      </c>
      <c r="E347" s="153" t="s">
        <v>586</v>
      </c>
      <c r="F347" s="153" t="s">
        <v>186</v>
      </c>
      <c r="G347" s="154" t="n">
        <f aca="false">H347+I347</f>
        <v>30.30303</v>
      </c>
      <c r="H347" s="154" t="n">
        <f aca="false">H348</f>
        <v>30.30303</v>
      </c>
      <c r="I347" s="154" t="n">
        <v>0</v>
      </c>
    </row>
    <row r="348" customFormat="false" ht="48" hidden="false" customHeight="true" outlineLevel="0" collapsed="false">
      <c r="A348" s="155" t="s">
        <v>260</v>
      </c>
      <c r="B348" s="152" t="n">
        <v>951</v>
      </c>
      <c r="C348" s="153" t="s">
        <v>352</v>
      </c>
      <c r="D348" s="153" t="s">
        <v>183</v>
      </c>
      <c r="E348" s="153" t="s">
        <v>586</v>
      </c>
      <c r="F348" s="153" t="s">
        <v>259</v>
      </c>
      <c r="G348" s="154" t="n">
        <f aca="false">H348+I348</f>
        <v>30.30303</v>
      </c>
      <c r="H348" s="154" t="n">
        <f aca="false">H349</f>
        <v>30.30303</v>
      </c>
      <c r="I348" s="154" t="n">
        <v>0</v>
      </c>
    </row>
    <row r="349" customFormat="false" ht="15.75" hidden="false" customHeight="true" outlineLevel="0" collapsed="false">
      <c r="A349" s="155" t="s">
        <v>417</v>
      </c>
      <c r="B349" s="152" t="n">
        <v>951</v>
      </c>
      <c r="C349" s="153" t="s">
        <v>352</v>
      </c>
      <c r="D349" s="153" t="s">
        <v>183</v>
      </c>
      <c r="E349" s="153" t="s">
        <v>586</v>
      </c>
      <c r="F349" s="153" t="s">
        <v>419</v>
      </c>
      <c r="G349" s="154" t="n">
        <f aca="false">H349+I349</f>
        <v>30.30303</v>
      </c>
      <c r="H349" s="154" t="n">
        <v>30.30303</v>
      </c>
      <c r="I349" s="154" t="n">
        <v>0</v>
      </c>
    </row>
    <row r="350" customFormat="false" ht="61.95" hidden="false" customHeight="true" outlineLevel="0" collapsed="false">
      <c r="A350" s="164" t="s">
        <v>587</v>
      </c>
      <c r="B350" s="152" t="s">
        <v>717</v>
      </c>
      <c r="C350" s="160" t="s">
        <v>352</v>
      </c>
      <c r="D350" s="160" t="s">
        <v>183</v>
      </c>
      <c r="E350" s="160" t="s">
        <v>588</v>
      </c>
      <c r="F350" s="160" t="s">
        <v>186</v>
      </c>
      <c r="G350" s="161" t="n">
        <f aca="false">H350+I350</f>
        <v>102.06143</v>
      </c>
      <c r="H350" s="161" t="n">
        <f aca="false">H354</f>
        <v>0.02062</v>
      </c>
      <c r="I350" s="161" t="n">
        <f aca="false">I351</f>
        <v>102.04081</v>
      </c>
    </row>
    <row r="351" customFormat="false" ht="87" hidden="false" customHeight="true" outlineLevel="0" collapsed="false">
      <c r="A351" s="155" t="s">
        <v>113</v>
      </c>
      <c r="B351" s="152" t="s">
        <v>717</v>
      </c>
      <c r="C351" s="153" t="s">
        <v>352</v>
      </c>
      <c r="D351" s="153" t="s">
        <v>183</v>
      </c>
      <c r="E351" s="153" t="s">
        <v>589</v>
      </c>
      <c r="F351" s="153" t="s">
        <v>186</v>
      </c>
      <c r="G351" s="154" t="n">
        <f aca="false">H351+I351</f>
        <v>102.04081</v>
      </c>
      <c r="H351" s="154"/>
      <c r="I351" s="154" t="n">
        <f aca="false">I352</f>
        <v>102.04081</v>
      </c>
    </row>
    <row r="352" customFormat="false" ht="43.2" hidden="false" customHeight="true" outlineLevel="0" collapsed="false">
      <c r="A352" s="155" t="s">
        <v>260</v>
      </c>
      <c r="B352" s="152" t="s">
        <v>717</v>
      </c>
      <c r="C352" s="153" t="s">
        <v>352</v>
      </c>
      <c r="D352" s="153" t="s">
        <v>183</v>
      </c>
      <c r="E352" s="153" t="s">
        <v>589</v>
      </c>
      <c r="F352" s="153" t="s">
        <v>259</v>
      </c>
      <c r="G352" s="154" t="n">
        <f aca="false">H352+I352</f>
        <v>102.04081</v>
      </c>
      <c r="H352" s="154"/>
      <c r="I352" s="154" t="n">
        <f aca="false">I353</f>
        <v>102.04081</v>
      </c>
    </row>
    <row r="353" customFormat="false" ht="18" hidden="false" customHeight="true" outlineLevel="0" collapsed="false">
      <c r="A353" s="155" t="s">
        <v>417</v>
      </c>
      <c r="B353" s="152" t="s">
        <v>717</v>
      </c>
      <c r="C353" s="153" t="s">
        <v>352</v>
      </c>
      <c r="D353" s="153" t="s">
        <v>183</v>
      </c>
      <c r="E353" s="153" t="s">
        <v>589</v>
      </c>
      <c r="F353" s="153" t="s">
        <v>419</v>
      </c>
      <c r="G353" s="154" t="n">
        <f aca="false">H353+I353</f>
        <v>102.04081</v>
      </c>
      <c r="H353" s="154"/>
      <c r="I353" s="154" t="n">
        <v>102.04081</v>
      </c>
    </row>
    <row r="354" customFormat="false" ht="100.95" hidden="false" customHeight="true" outlineLevel="0" collapsed="false">
      <c r="A354" s="155" t="s">
        <v>590</v>
      </c>
      <c r="B354" s="152" t="s">
        <v>717</v>
      </c>
      <c r="C354" s="153" t="s">
        <v>352</v>
      </c>
      <c r="D354" s="153" t="s">
        <v>183</v>
      </c>
      <c r="E354" s="153" t="s">
        <v>591</v>
      </c>
      <c r="F354" s="153" t="s">
        <v>186</v>
      </c>
      <c r="G354" s="154" t="n">
        <f aca="false">H354</f>
        <v>0.02062</v>
      </c>
      <c r="H354" s="154" t="n">
        <f aca="false">H355</f>
        <v>0.02062</v>
      </c>
      <c r="I354" s="154"/>
    </row>
    <row r="355" customFormat="false" ht="46.2" hidden="false" customHeight="true" outlineLevel="0" collapsed="false">
      <c r="A355" s="155" t="s">
        <v>260</v>
      </c>
      <c r="B355" s="152" t="s">
        <v>717</v>
      </c>
      <c r="C355" s="153" t="s">
        <v>352</v>
      </c>
      <c r="D355" s="153" t="s">
        <v>183</v>
      </c>
      <c r="E355" s="153" t="s">
        <v>591</v>
      </c>
      <c r="F355" s="153" t="s">
        <v>259</v>
      </c>
      <c r="G355" s="154" t="n">
        <f aca="false">H355</f>
        <v>0.02062</v>
      </c>
      <c r="H355" s="154" t="n">
        <f aca="false">H356</f>
        <v>0.02062</v>
      </c>
      <c r="I355" s="154"/>
    </row>
    <row r="356" customFormat="false" ht="20.4" hidden="false" customHeight="true" outlineLevel="0" collapsed="false">
      <c r="A356" s="155" t="s">
        <v>417</v>
      </c>
      <c r="B356" s="152" t="s">
        <v>717</v>
      </c>
      <c r="C356" s="153" t="s">
        <v>352</v>
      </c>
      <c r="D356" s="153" t="s">
        <v>183</v>
      </c>
      <c r="E356" s="153" t="s">
        <v>591</v>
      </c>
      <c r="F356" s="153" t="s">
        <v>419</v>
      </c>
      <c r="G356" s="154" t="n">
        <f aca="false">H356</f>
        <v>0.02062</v>
      </c>
      <c r="H356" s="154" t="n">
        <f aca="false">0.02061+0.00001</f>
        <v>0.02062</v>
      </c>
      <c r="I356" s="154"/>
    </row>
    <row r="357" customFormat="false" ht="46.2" hidden="false" customHeight="true" outlineLevel="0" collapsed="false">
      <c r="A357" s="186" t="s">
        <v>578</v>
      </c>
      <c r="B357" s="188" t="s">
        <v>717</v>
      </c>
      <c r="C357" s="187" t="s">
        <v>352</v>
      </c>
      <c r="D357" s="187" t="s">
        <v>183</v>
      </c>
      <c r="E357" s="187" t="s">
        <v>558</v>
      </c>
      <c r="F357" s="187" t="s">
        <v>186</v>
      </c>
      <c r="G357" s="148" t="n">
        <f aca="false">H357+I357</f>
        <v>2498.58232</v>
      </c>
      <c r="H357" s="148" t="n">
        <f aca="false">H358+H360</f>
        <v>25</v>
      </c>
      <c r="I357" s="148" t="n">
        <f aca="false">I358</f>
        <v>2473.58232</v>
      </c>
    </row>
    <row r="358" customFormat="false" ht="74.25" hidden="false" customHeight="true" outlineLevel="0" collapsed="false">
      <c r="A358" s="180" t="s">
        <v>119</v>
      </c>
      <c r="B358" s="170" t="s">
        <v>717</v>
      </c>
      <c r="C358" s="171" t="s">
        <v>352</v>
      </c>
      <c r="D358" s="171" t="s">
        <v>183</v>
      </c>
      <c r="E358" s="171" t="s">
        <v>579</v>
      </c>
      <c r="F358" s="171" t="s">
        <v>259</v>
      </c>
      <c r="G358" s="154" t="n">
        <f aca="false">H358+I358</f>
        <v>2473.58232</v>
      </c>
      <c r="H358" s="172" t="n">
        <f aca="false">H359</f>
        <v>0</v>
      </c>
      <c r="I358" s="172" t="n">
        <f aca="false">I359</f>
        <v>2473.58232</v>
      </c>
    </row>
    <row r="359" customFormat="false" ht="15.75" hidden="false" customHeight="true" outlineLevel="0" collapsed="false">
      <c r="A359" s="155" t="s">
        <v>417</v>
      </c>
      <c r="B359" s="170" t="s">
        <v>717</v>
      </c>
      <c r="C359" s="171" t="s">
        <v>352</v>
      </c>
      <c r="D359" s="171" t="s">
        <v>183</v>
      </c>
      <c r="E359" s="171" t="s">
        <v>579</v>
      </c>
      <c r="F359" s="153" t="s">
        <v>419</v>
      </c>
      <c r="G359" s="154" t="n">
        <f aca="false">H359+I359</f>
        <v>2473.58232</v>
      </c>
      <c r="H359" s="154" t="n">
        <v>0</v>
      </c>
      <c r="I359" s="154" t="n">
        <v>2473.58232</v>
      </c>
      <c r="K359" s="150"/>
    </row>
    <row r="360" customFormat="false" ht="88.95" hidden="false" customHeight="true" outlineLevel="0" collapsed="false">
      <c r="A360" s="180" t="s">
        <v>580</v>
      </c>
      <c r="B360" s="170" t="s">
        <v>717</v>
      </c>
      <c r="C360" s="171" t="s">
        <v>352</v>
      </c>
      <c r="D360" s="171" t="s">
        <v>183</v>
      </c>
      <c r="E360" s="171" t="s">
        <v>581</v>
      </c>
      <c r="F360" s="171" t="s">
        <v>259</v>
      </c>
      <c r="G360" s="172" t="n">
        <f aca="false">H360+I360</f>
        <v>25</v>
      </c>
      <c r="H360" s="172" t="n">
        <f aca="false">H361</f>
        <v>25</v>
      </c>
      <c r="I360" s="172" t="n">
        <f aca="false">I361</f>
        <v>0</v>
      </c>
    </row>
    <row r="361" customFormat="false" ht="15.75" hidden="false" customHeight="true" outlineLevel="0" collapsed="false">
      <c r="A361" s="155" t="s">
        <v>417</v>
      </c>
      <c r="B361" s="170" t="s">
        <v>717</v>
      </c>
      <c r="C361" s="171" t="s">
        <v>352</v>
      </c>
      <c r="D361" s="171" t="s">
        <v>183</v>
      </c>
      <c r="E361" s="153" t="s">
        <v>582</v>
      </c>
      <c r="F361" s="153" t="s">
        <v>419</v>
      </c>
      <c r="G361" s="154" t="n">
        <f aca="false">H361+I361</f>
        <v>25</v>
      </c>
      <c r="H361" s="154" t="n">
        <v>25</v>
      </c>
      <c r="I361" s="154" t="n">
        <v>0</v>
      </c>
    </row>
    <row r="362" customFormat="false" ht="15.75" hidden="true" customHeight="true" outlineLevel="0" collapsed="false">
      <c r="A362" s="155"/>
      <c r="B362" s="152"/>
      <c r="C362" s="153"/>
      <c r="D362" s="153"/>
      <c r="E362" s="153"/>
      <c r="F362" s="153"/>
      <c r="G362" s="154"/>
      <c r="H362" s="154"/>
      <c r="I362" s="154"/>
    </row>
    <row r="363" customFormat="false" ht="89.25" hidden="true" customHeight="true" outlineLevel="0" collapsed="false">
      <c r="A363" s="155" t="s">
        <v>563</v>
      </c>
      <c r="B363" s="152" t="n">
        <v>951</v>
      </c>
      <c r="C363" s="153" t="s">
        <v>352</v>
      </c>
      <c r="D363" s="153" t="s">
        <v>183</v>
      </c>
      <c r="E363" s="153" t="s">
        <v>564</v>
      </c>
      <c r="F363" s="153" t="s">
        <v>186</v>
      </c>
      <c r="G363" s="154" t="n">
        <f aca="false">H363</f>
        <v>0</v>
      </c>
      <c r="H363" s="154" t="n">
        <f aca="false">H364</f>
        <v>0</v>
      </c>
      <c r="I363" s="154"/>
    </row>
    <row r="364" customFormat="false" ht="15.75" hidden="true" customHeight="true" outlineLevel="0" collapsed="false">
      <c r="A364" s="155" t="s">
        <v>417</v>
      </c>
      <c r="B364" s="152" t="n">
        <v>951</v>
      </c>
      <c r="C364" s="153" t="s">
        <v>352</v>
      </c>
      <c r="D364" s="153" t="s">
        <v>183</v>
      </c>
      <c r="E364" s="153" t="s">
        <v>564</v>
      </c>
      <c r="F364" s="153" t="s">
        <v>419</v>
      </c>
      <c r="G364" s="154" t="n">
        <f aca="false">H364</f>
        <v>0</v>
      </c>
      <c r="H364" s="154" t="n">
        <f aca="false">25-25</f>
        <v>0</v>
      </c>
      <c r="I364" s="154"/>
    </row>
    <row r="365" customFormat="false" ht="63" hidden="false" customHeight="true" outlineLevel="0" collapsed="false">
      <c r="A365" s="184" t="s">
        <v>570</v>
      </c>
      <c r="B365" s="152" t="n">
        <v>951</v>
      </c>
      <c r="C365" s="153" t="s">
        <v>352</v>
      </c>
      <c r="D365" s="153" t="s">
        <v>183</v>
      </c>
      <c r="E365" s="153" t="s">
        <v>571</v>
      </c>
      <c r="F365" s="153" t="s">
        <v>186</v>
      </c>
      <c r="G365" s="154" t="n">
        <f aca="false">H365+I365</f>
        <v>2946.87</v>
      </c>
      <c r="H365" s="154" t="n">
        <f aca="false">H366</f>
        <v>2946.87</v>
      </c>
      <c r="I365" s="154" t="n">
        <f aca="false">I366</f>
        <v>0</v>
      </c>
    </row>
    <row r="366" customFormat="false" ht="41.4" hidden="false" customHeight="false" outlineLevel="0" collapsed="false">
      <c r="A366" s="155" t="s">
        <v>260</v>
      </c>
      <c r="B366" s="152" t="n">
        <v>951</v>
      </c>
      <c r="C366" s="153" t="s">
        <v>352</v>
      </c>
      <c r="D366" s="153" t="s">
        <v>183</v>
      </c>
      <c r="E366" s="153" t="s">
        <v>571</v>
      </c>
      <c r="F366" s="153" t="s">
        <v>186</v>
      </c>
      <c r="G366" s="154" t="n">
        <f aca="false">H366+I366</f>
        <v>2946.87</v>
      </c>
      <c r="H366" s="154" t="n">
        <f aca="false">H367</f>
        <v>2946.87</v>
      </c>
      <c r="I366" s="154" t="n">
        <f aca="false">I367+I368</f>
        <v>0</v>
      </c>
    </row>
    <row r="367" customFormat="false" ht="27.6" hidden="false" customHeight="false" outlineLevel="0" collapsed="false">
      <c r="A367" s="155" t="s">
        <v>740</v>
      </c>
      <c r="B367" s="152" t="n">
        <v>951</v>
      </c>
      <c r="C367" s="153" t="s">
        <v>352</v>
      </c>
      <c r="D367" s="153" t="s">
        <v>183</v>
      </c>
      <c r="E367" s="153" t="s">
        <v>571</v>
      </c>
      <c r="F367" s="153" t="s">
        <v>259</v>
      </c>
      <c r="G367" s="154" t="n">
        <f aca="false">H367+I367</f>
        <v>2946.87</v>
      </c>
      <c r="H367" s="154" t="n">
        <f aca="false">H368</f>
        <v>2946.87</v>
      </c>
      <c r="I367" s="154"/>
    </row>
    <row r="368" customFormat="false" ht="16.5" hidden="false" customHeight="true" outlineLevel="0" collapsed="false">
      <c r="A368" s="155" t="s">
        <v>417</v>
      </c>
      <c r="B368" s="152" t="n">
        <v>951</v>
      </c>
      <c r="C368" s="153" t="s">
        <v>352</v>
      </c>
      <c r="D368" s="153" t="s">
        <v>183</v>
      </c>
      <c r="E368" s="153" t="s">
        <v>571</v>
      </c>
      <c r="F368" s="153" t="s">
        <v>419</v>
      </c>
      <c r="G368" s="154" t="n">
        <f aca="false">H368+I368</f>
        <v>2946.87</v>
      </c>
      <c r="H368" s="154" t="n">
        <v>2946.87</v>
      </c>
      <c r="I368" s="154"/>
    </row>
    <row r="369" customFormat="false" ht="63" hidden="true" customHeight="true" outlineLevel="0" collapsed="false">
      <c r="A369" s="186" t="s">
        <v>572</v>
      </c>
      <c r="B369" s="152" t="n">
        <v>951</v>
      </c>
      <c r="C369" s="187" t="s">
        <v>352</v>
      </c>
      <c r="D369" s="187" t="s">
        <v>183</v>
      </c>
      <c r="E369" s="187" t="s">
        <v>573</v>
      </c>
      <c r="F369" s="187" t="s">
        <v>186</v>
      </c>
      <c r="G369" s="148" t="n">
        <f aca="false">H369+I369</f>
        <v>0</v>
      </c>
      <c r="H369" s="148" t="n">
        <f aca="false">H373</f>
        <v>0</v>
      </c>
      <c r="I369" s="148" t="n">
        <f aca="false">I370</f>
        <v>0</v>
      </c>
    </row>
    <row r="370" customFormat="false" ht="69" hidden="true" customHeight="true" outlineLevel="0" collapsed="false">
      <c r="A370" s="180" t="s">
        <v>741</v>
      </c>
      <c r="B370" s="152" t="n">
        <v>951</v>
      </c>
      <c r="C370" s="171" t="s">
        <v>352</v>
      </c>
      <c r="D370" s="171" t="s">
        <v>183</v>
      </c>
      <c r="E370" s="171" t="s">
        <v>575</v>
      </c>
      <c r="F370" s="171" t="s">
        <v>186</v>
      </c>
      <c r="G370" s="172" t="n">
        <f aca="false">I370</f>
        <v>0</v>
      </c>
      <c r="H370" s="172"/>
      <c r="I370" s="172" t="n">
        <f aca="false">I371</f>
        <v>0</v>
      </c>
    </row>
    <row r="371" customFormat="false" ht="48.75" hidden="true" customHeight="true" outlineLevel="0" collapsed="false">
      <c r="A371" s="155" t="s">
        <v>260</v>
      </c>
      <c r="B371" s="152" t="n">
        <v>951</v>
      </c>
      <c r="C371" s="153" t="s">
        <v>352</v>
      </c>
      <c r="D371" s="153" t="s">
        <v>183</v>
      </c>
      <c r="E371" s="153" t="s">
        <v>575</v>
      </c>
      <c r="F371" s="153" t="s">
        <v>259</v>
      </c>
      <c r="G371" s="154" t="n">
        <f aca="false">I371</f>
        <v>0</v>
      </c>
      <c r="H371" s="154"/>
      <c r="I371" s="154" t="n">
        <f aca="false">I372</f>
        <v>0</v>
      </c>
    </row>
    <row r="372" customFormat="false" ht="20.25" hidden="true" customHeight="true" outlineLevel="0" collapsed="false">
      <c r="A372" s="155" t="s">
        <v>417</v>
      </c>
      <c r="B372" s="152" t="n">
        <v>951</v>
      </c>
      <c r="C372" s="153" t="s">
        <v>352</v>
      </c>
      <c r="D372" s="153" t="s">
        <v>183</v>
      </c>
      <c r="E372" s="153" t="s">
        <v>575</v>
      </c>
      <c r="F372" s="153" t="s">
        <v>419</v>
      </c>
      <c r="G372" s="154" t="n">
        <f aca="false">I372</f>
        <v>0</v>
      </c>
      <c r="H372" s="154"/>
      <c r="I372" s="154"/>
    </row>
    <row r="373" customFormat="false" ht="97.95" hidden="true" customHeight="true" outlineLevel="0" collapsed="false">
      <c r="A373" s="180" t="s">
        <v>742</v>
      </c>
      <c r="B373" s="152" t="n">
        <v>951</v>
      </c>
      <c r="C373" s="171" t="s">
        <v>352</v>
      </c>
      <c r="D373" s="171" t="s">
        <v>183</v>
      </c>
      <c r="E373" s="171" t="s">
        <v>577</v>
      </c>
      <c r="F373" s="171" t="s">
        <v>186</v>
      </c>
      <c r="G373" s="172" t="n">
        <f aca="false">H373</f>
        <v>0</v>
      </c>
      <c r="H373" s="172" t="n">
        <f aca="false">H374</f>
        <v>0</v>
      </c>
      <c r="I373" s="172"/>
    </row>
    <row r="374" customFormat="false" ht="47.25" hidden="true" customHeight="true" outlineLevel="0" collapsed="false">
      <c r="A374" s="155" t="s">
        <v>260</v>
      </c>
      <c r="B374" s="152" t="n">
        <v>951</v>
      </c>
      <c r="C374" s="153" t="s">
        <v>352</v>
      </c>
      <c r="D374" s="153" t="s">
        <v>183</v>
      </c>
      <c r="E374" s="153" t="s">
        <v>577</v>
      </c>
      <c r="F374" s="153" t="s">
        <v>259</v>
      </c>
      <c r="G374" s="154" t="n">
        <f aca="false">H374</f>
        <v>0</v>
      </c>
      <c r="H374" s="154" t="n">
        <f aca="false">H375</f>
        <v>0</v>
      </c>
      <c r="I374" s="154"/>
    </row>
    <row r="375" customFormat="false" ht="18" hidden="true" customHeight="true" outlineLevel="0" collapsed="false">
      <c r="A375" s="155" t="s">
        <v>417</v>
      </c>
      <c r="B375" s="152" t="n">
        <v>951</v>
      </c>
      <c r="C375" s="153" t="s">
        <v>352</v>
      </c>
      <c r="D375" s="153" t="s">
        <v>183</v>
      </c>
      <c r="E375" s="153" t="s">
        <v>577</v>
      </c>
      <c r="F375" s="153" t="s">
        <v>419</v>
      </c>
      <c r="G375" s="154" t="n">
        <f aca="false">H375</f>
        <v>0</v>
      </c>
      <c r="H375" s="154"/>
      <c r="I375" s="154"/>
    </row>
    <row r="376" customFormat="false" ht="87.6" hidden="false" customHeight="true" outlineLevel="0" collapsed="false">
      <c r="A376" s="184" t="s">
        <v>592</v>
      </c>
      <c r="B376" s="152" t="s">
        <v>717</v>
      </c>
      <c r="C376" s="153" t="s">
        <v>352</v>
      </c>
      <c r="D376" s="153" t="s">
        <v>183</v>
      </c>
      <c r="E376" s="153" t="s">
        <v>593</v>
      </c>
      <c r="F376" s="153" t="s">
        <v>186</v>
      </c>
      <c r="G376" s="154" t="n">
        <f aca="false">H376+I376</f>
        <v>1659.887</v>
      </c>
      <c r="H376" s="154" t="n">
        <f aca="false">H377</f>
        <v>1659.887</v>
      </c>
      <c r="I376" s="154" t="n">
        <f aca="false">I377</f>
        <v>0</v>
      </c>
    </row>
    <row r="377" customFormat="false" ht="41.4" hidden="false" customHeight="false" outlineLevel="0" collapsed="false">
      <c r="A377" s="155" t="s">
        <v>260</v>
      </c>
      <c r="B377" s="152" t="s">
        <v>717</v>
      </c>
      <c r="C377" s="153" t="s">
        <v>352</v>
      </c>
      <c r="D377" s="153" t="s">
        <v>183</v>
      </c>
      <c r="E377" s="153" t="s">
        <v>593</v>
      </c>
      <c r="F377" s="153" t="s">
        <v>259</v>
      </c>
      <c r="G377" s="154" t="n">
        <f aca="false">H377+I377</f>
        <v>1659.887</v>
      </c>
      <c r="H377" s="154" t="n">
        <f aca="false">H378</f>
        <v>1659.887</v>
      </c>
      <c r="I377" s="154" t="n">
        <f aca="false">I378</f>
        <v>0</v>
      </c>
    </row>
    <row r="378" customFormat="false" ht="13.8" hidden="false" customHeight="false" outlineLevel="0" collapsed="false">
      <c r="A378" s="155" t="s">
        <v>417</v>
      </c>
      <c r="B378" s="152" t="s">
        <v>717</v>
      </c>
      <c r="C378" s="153" t="s">
        <v>352</v>
      </c>
      <c r="D378" s="153" t="s">
        <v>183</v>
      </c>
      <c r="E378" s="153" t="s">
        <v>593</v>
      </c>
      <c r="F378" s="153" t="s">
        <v>419</v>
      </c>
      <c r="G378" s="154" t="n">
        <f aca="false">H378+I378</f>
        <v>1659.887</v>
      </c>
      <c r="H378" s="154" t="n">
        <v>1659.887</v>
      </c>
      <c r="I378" s="154"/>
    </row>
    <row r="379" customFormat="false" ht="69" hidden="true" customHeight="false" outlineLevel="0" collapsed="false">
      <c r="A379" s="155" t="s">
        <v>743</v>
      </c>
      <c r="B379" s="152" t="s">
        <v>717</v>
      </c>
      <c r="C379" s="153" t="s">
        <v>352</v>
      </c>
      <c r="D379" s="153" t="s">
        <v>183</v>
      </c>
      <c r="E379" s="153" t="s">
        <v>744</v>
      </c>
      <c r="F379" s="153" t="s">
        <v>186</v>
      </c>
      <c r="G379" s="154" t="n">
        <f aca="false">H379+I379</f>
        <v>0</v>
      </c>
      <c r="H379" s="154"/>
      <c r="I379" s="154" t="n">
        <f aca="false">I380</f>
        <v>0</v>
      </c>
    </row>
    <row r="380" customFormat="false" ht="41.4" hidden="true" customHeight="false" outlineLevel="0" collapsed="false">
      <c r="A380" s="155" t="s">
        <v>260</v>
      </c>
      <c r="B380" s="152" t="s">
        <v>717</v>
      </c>
      <c r="C380" s="153" t="s">
        <v>352</v>
      </c>
      <c r="D380" s="153" t="s">
        <v>183</v>
      </c>
      <c r="E380" s="153" t="s">
        <v>744</v>
      </c>
      <c r="F380" s="153" t="s">
        <v>259</v>
      </c>
      <c r="G380" s="154" t="n">
        <f aca="false">H380+I380</f>
        <v>0</v>
      </c>
      <c r="H380" s="154"/>
      <c r="I380" s="154" t="n">
        <f aca="false">I381</f>
        <v>0</v>
      </c>
    </row>
    <row r="381" customFormat="false" ht="13.8" hidden="true" customHeight="false" outlineLevel="0" collapsed="false">
      <c r="A381" s="155" t="s">
        <v>417</v>
      </c>
      <c r="B381" s="152" t="s">
        <v>717</v>
      </c>
      <c r="C381" s="153" t="s">
        <v>352</v>
      </c>
      <c r="D381" s="153" t="s">
        <v>183</v>
      </c>
      <c r="E381" s="153" t="s">
        <v>744</v>
      </c>
      <c r="F381" s="153" t="s">
        <v>419</v>
      </c>
      <c r="G381" s="154" t="n">
        <f aca="false">H381+I381</f>
        <v>0</v>
      </c>
      <c r="H381" s="154"/>
      <c r="I381" s="154"/>
    </row>
    <row r="382" customFormat="false" ht="27.6" hidden="false" customHeight="false" outlineLevel="0" collapsed="false">
      <c r="A382" s="155" t="s">
        <v>594</v>
      </c>
      <c r="B382" s="152" t="n">
        <v>951</v>
      </c>
      <c r="C382" s="153" t="s">
        <v>352</v>
      </c>
      <c r="D382" s="153" t="s">
        <v>214</v>
      </c>
      <c r="E382" s="153" t="s">
        <v>185</v>
      </c>
      <c r="F382" s="153" t="s">
        <v>186</v>
      </c>
      <c r="G382" s="154" t="n">
        <f aca="false">H382+I382</f>
        <v>1197.785</v>
      </c>
      <c r="H382" s="154" t="n">
        <f aca="false">H383+H403+H405+H400+H408</f>
        <v>1197.785</v>
      </c>
      <c r="I382" s="154" t="n">
        <f aca="false">I383+I403+I405+I400+I408</f>
        <v>0</v>
      </c>
      <c r="J382" s="150"/>
    </row>
    <row r="383" s="174" customFormat="true" ht="45.6" hidden="false" customHeight="true" outlineLevel="0" collapsed="false">
      <c r="A383" s="164" t="s">
        <v>556</v>
      </c>
      <c r="B383" s="159" t="s">
        <v>717</v>
      </c>
      <c r="C383" s="160" t="s">
        <v>352</v>
      </c>
      <c r="D383" s="160" t="s">
        <v>214</v>
      </c>
      <c r="E383" s="160" t="s">
        <v>745</v>
      </c>
      <c r="F383" s="160" t="s">
        <v>186</v>
      </c>
      <c r="G383" s="161" t="n">
        <f aca="false">H383+I383</f>
        <v>1134.785</v>
      </c>
      <c r="H383" s="161" t="n">
        <f aca="false">H384+H387+H394+H397</f>
        <v>1134.785</v>
      </c>
      <c r="I383" s="161" t="n">
        <f aca="false">I384+I387+I394+I397</f>
        <v>0</v>
      </c>
    </row>
    <row r="384" customFormat="false" ht="37.5" hidden="false" customHeight="true" outlineLevel="0" collapsed="false">
      <c r="A384" s="184" t="s">
        <v>595</v>
      </c>
      <c r="B384" s="152" t="n">
        <v>951</v>
      </c>
      <c r="C384" s="153" t="s">
        <v>352</v>
      </c>
      <c r="D384" s="153" t="s">
        <v>214</v>
      </c>
      <c r="E384" s="153" t="s">
        <v>596</v>
      </c>
      <c r="F384" s="153" t="s">
        <v>186</v>
      </c>
      <c r="G384" s="154" t="n">
        <f aca="false">H384+I384</f>
        <v>1134.785</v>
      </c>
      <c r="H384" s="154" t="n">
        <f aca="false">H385</f>
        <v>1134.785</v>
      </c>
      <c r="I384" s="154" t="n">
        <f aca="false">I385</f>
        <v>0</v>
      </c>
    </row>
    <row r="385" customFormat="false" ht="46.2" hidden="false" customHeight="true" outlineLevel="0" collapsed="false">
      <c r="A385" s="155" t="s">
        <v>260</v>
      </c>
      <c r="B385" s="152" t="n">
        <v>951</v>
      </c>
      <c r="C385" s="153" t="s">
        <v>352</v>
      </c>
      <c r="D385" s="153" t="s">
        <v>214</v>
      </c>
      <c r="E385" s="153" t="s">
        <v>596</v>
      </c>
      <c r="F385" s="153" t="s">
        <v>259</v>
      </c>
      <c r="G385" s="154" t="n">
        <f aca="false">H385+I385</f>
        <v>1134.785</v>
      </c>
      <c r="H385" s="154" t="n">
        <f aca="false">H386</f>
        <v>1134.785</v>
      </c>
      <c r="I385" s="154" t="n">
        <f aca="false">I386</f>
        <v>0</v>
      </c>
    </row>
    <row r="386" customFormat="false" ht="17.1" hidden="false" customHeight="true" outlineLevel="0" collapsed="false">
      <c r="A386" s="155" t="s">
        <v>417</v>
      </c>
      <c r="B386" s="152" t="n">
        <v>951</v>
      </c>
      <c r="C386" s="153" t="s">
        <v>352</v>
      </c>
      <c r="D386" s="153" t="s">
        <v>214</v>
      </c>
      <c r="E386" s="153" t="s">
        <v>596</v>
      </c>
      <c r="F386" s="153" t="s">
        <v>419</v>
      </c>
      <c r="G386" s="154" t="n">
        <f aca="false">H386+I386</f>
        <v>1134.785</v>
      </c>
      <c r="H386" s="154" t="n">
        <v>1134.785</v>
      </c>
      <c r="I386" s="154" t="n">
        <f aca="false">I394</f>
        <v>0</v>
      </c>
    </row>
    <row r="387" customFormat="false" ht="43.95" hidden="true" customHeight="true" outlineLevel="0" collapsed="false">
      <c r="A387" s="186" t="s">
        <v>597</v>
      </c>
      <c r="B387" s="188" t="s">
        <v>717</v>
      </c>
      <c r="C387" s="187" t="s">
        <v>352</v>
      </c>
      <c r="D387" s="187" t="s">
        <v>214</v>
      </c>
      <c r="E387" s="187" t="s">
        <v>558</v>
      </c>
      <c r="F387" s="187" t="s">
        <v>186</v>
      </c>
      <c r="G387" s="148" t="n">
        <f aca="false">H387+I387</f>
        <v>0</v>
      </c>
      <c r="H387" s="148" t="n">
        <f aca="false">H391</f>
        <v>0</v>
      </c>
      <c r="I387" s="148" t="n">
        <f aca="false">I388</f>
        <v>0</v>
      </c>
    </row>
    <row r="388" customFormat="false" ht="55.95" hidden="true" customHeight="true" outlineLevel="0" collapsed="false">
      <c r="A388" s="155" t="s">
        <v>598</v>
      </c>
      <c r="B388" s="152" t="s">
        <v>717</v>
      </c>
      <c r="C388" s="153" t="s">
        <v>352</v>
      </c>
      <c r="D388" s="153" t="s">
        <v>214</v>
      </c>
      <c r="E388" s="153" t="s">
        <v>579</v>
      </c>
      <c r="F388" s="153" t="s">
        <v>186</v>
      </c>
      <c r="G388" s="154" t="n">
        <f aca="false">H388+I388</f>
        <v>0</v>
      </c>
      <c r="H388" s="154"/>
      <c r="I388" s="154" t="n">
        <f aca="false">I389</f>
        <v>0</v>
      </c>
    </row>
    <row r="389" customFormat="false" ht="45" hidden="true" customHeight="true" outlineLevel="0" collapsed="false">
      <c r="A389" s="155" t="s">
        <v>260</v>
      </c>
      <c r="B389" s="152" t="s">
        <v>717</v>
      </c>
      <c r="C389" s="153" t="s">
        <v>352</v>
      </c>
      <c r="D389" s="153" t="s">
        <v>214</v>
      </c>
      <c r="E389" s="153" t="s">
        <v>579</v>
      </c>
      <c r="F389" s="153" t="s">
        <v>259</v>
      </c>
      <c r="G389" s="154" t="n">
        <f aca="false">H389+I389</f>
        <v>0</v>
      </c>
      <c r="H389" s="154"/>
      <c r="I389" s="154" t="n">
        <f aca="false">I390</f>
        <v>0</v>
      </c>
    </row>
    <row r="390" customFormat="false" ht="20.4" hidden="true" customHeight="true" outlineLevel="0" collapsed="false">
      <c r="A390" s="155" t="s">
        <v>417</v>
      </c>
      <c r="B390" s="152" t="s">
        <v>717</v>
      </c>
      <c r="C390" s="153" t="s">
        <v>352</v>
      </c>
      <c r="D390" s="153" t="s">
        <v>214</v>
      </c>
      <c r="E390" s="153" t="s">
        <v>579</v>
      </c>
      <c r="F390" s="153" t="s">
        <v>419</v>
      </c>
      <c r="G390" s="154" t="n">
        <f aca="false">H390+I390</f>
        <v>0</v>
      </c>
      <c r="H390" s="154"/>
      <c r="I390" s="154"/>
    </row>
    <row r="391" customFormat="false" ht="76.2" hidden="true" customHeight="true" outlineLevel="0" collapsed="false">
      <c r="A391" s="155" t="s">
        <v>580</v>
      </c>
      <c r="B391" s="152" t="s">
        <v>717</v>
      </c>
      <c r="C391" s="153" t="s">
        <v>352</v>
      </c>
      <c r="D391" s="153" t="s">
        <v>214</v>
      </c>
      <c r="E391" s="153" t="s">
        <v>581</v>
      </c>
      <c r="F391" s="153" t="s">
        <v>186</v>
      </c>
      <c r="G391" s="154" t="n">
        <f aca="false">H391+I391</f>
        <v>0</v>
      </c>
      <c r="H391" s="154" t="n">
        <f aca="false">H392</f>
        <v>0</v>
      </c>
      <c r="I391" s="154"/>
    </row>
    <row r="392" customFormat="false" ht="43.2" hidden="true" customHeight="true" outlineLevel="0" collapsed="false">
      <c r="A392" s="155" t="s">
        <v>260</v>
      </c>
      <c r="B392" s="152" t="s">
        <v>717</v>
      </c>
      <c r="C392" s="153" t="s">
        <v>352</v>
      </c>
      <c r="D392" s="153" t="s">
        <v>214</v>
      </c>
      <c r="E392" s="153" t="s">
        <v>581</v>
      </c>
      <c r="F392" s="153" t="s">
        <v>259</v>
      </c>
      <c r="G392" s="154" t="n">
        <f aca="false">H392+I392</f>
        <v>0</v>
      </c>
      <c r="H392" s="154" t="n">
        <f aca="false">H393</f>
        <v>0</v>
      </c>
      <c r="I392" s="154"/>
    </row>
    <row r="393" customFormat="false" ht="21" hidden="true" customHeight="true" outlineLevel="0" collapsed="false">
      <c r="A393" s="155" t="s">
        <v>417</v>
      </c>
      <c r="B393" s="152" t="s">
        <v>717</v>
      </c>
      <c r="C393" s="153" t="s">
        <v>352</v>
      </c>
      <c r="D393" s="153" t="s">
        <v>214</v>
      </c>
      <c r="E393" s="153" t="s">
        <v>581</v>
      </c>
      <c r="F393" s="153" t="s">
        <v>419</v>
      </c>
      <c r="G393" s="154" t="n">
        <f aca="false">H393+I393</f>
        <v>0</v>
      </c>
      <c r="H393" s="154"/>
      <c r="I393" s="154"/>
    </row>
    <row r="394" s="181" customFormat="true" ht="29.4" hidden="true" customHeight="true" outlineLevel="0" collapsed="false">
      <c r="A394" s="180" t="s">
        <v>599</v>
      </c>
      <c r="B394" s="170" t="s">
        <v>717</v>
      </c>
      <c r="C394" s="171" t="s">
        <v>352</v>
      </c>
      <c r="D394" s="171" t="s">
        <v>214</v>
      </c>
      <c r="E394" s="171" t="s">
        <v>488</v>
      </c>
      <c r="F394" s="171" t="s">
        <v>186</v>
      </c>
      <c r="G394" s="172" t="n">
        <f aca="false">H394+I394</f>
        <v>0</v>
      </c>
      <c r="H394" s="172" t="n">
        <f aca="false">H395</f>
        <v>0</v>
      </c>
      <c r="I394" s="172" t="n">
        <f aca="false">I395</f>
        <v>0</v>
      </c>
    </row>
    <row r="395" customFormat="false" ht="28.5" hidden="true" customHeight="true" outlineLevel="0" collapsed="false">
      <c r="A395" s="193" t="s">
        <v>260</v>
      </c>
      <c r="B395" s="152" t="s">
        <v>717</v>
      </c>
      <c r="C395" s="153" t="s">
        <v>352</v>
      </c>
      <c r="D395" s="153" t="s">
        <v>214</v>
      </c>
      <c r="E395" s="171" t="s">
        <v>488</v>
      </c>
      <c r="F395" s="171" t="s">
        <v>259</v>
      </c>
      <c r="G395" s="154" t="n">
        <f aca="false">H395+I395</f>
        <v>0</v>
      </c>
      <c r="H395" s="154" t="n">
        <f aca="false">H396</f>
        <v>0</v>
      </c>
      <c r="I395" s="154" t="n">
        <f aca="false">I396</f>
        <v>0</v>
      </c>
    </row>
    <row r="396" customFormat="false" ht="19.2" hidden="true" customHeight="true" outlineLevel="0" collapsed="false">
      <c r="A396" s="193" t="s">
        <v>417</v>
      </c>
      <c r="B396" s="152" t="s">
        <v>717</v>
      </c>
      <c r="C396" s="153" t="s">
        <v>352</v>
      </c>
      <c r="D396" s="153" t="s">
        <v>214</v>
      </c>
      <c r="E396" s="171" t="s">
        <v>488</v>
      </c>
      <c r="F396" s="171" t="s">
        <v>419</v>
      </c>
      <c r="G396" s="154" t="n">
        <f aca="false">H396+I396</f>
        <v>0</v>
      </c>
      <c r="H396" s="154"/>
      <c r="I396" s="154"/>
    </row>
    <row r="397" s="181" customFormat="true" ht="32.4" hidden="true" customHeight="true" outlineLevel="0" collapsed="false">
      <c r="A397" s="180" t="s">
        <v>489</v>
      </c>
      <c r="B397" s="170" t="s">
        <v>717</v>
      </c>
      <c r="C397" s="171" t="s">
        <v>352</v>
      </c>
      <c r="D397" s="171" t="s">
        <v>214</v>
      </c>
      <c r="E397" s="171" t="s">
        <v>490</v>
      </c>
      <c r="F397" s="171" t="s">
        <v>186</v>
      </c>
      <c r="G397" s="172" t="n">
        <f aca="false">H397+I397</f>
        <v>0</v>
      </c>
      <c r="H397" s="172" t="n">
        <f aca="false">H398</f>
        <v>0</v>
      </c>
      <c r="I397" s="172" t="n">
        <f aca="false">I398</f>
        <v>0</v>
      </c>
    </row>
    <row r="398" customFormat="false" ht="44.4" hidden="true" customHeight="true" outlineLevel="0" collapsed="false">
      <c r="A398" s="193" t="s">
        <v>260</v>
      </c>
      <c r="B398" s="152" t="s">
        <v>717</v>
      </c>
      <c r="C398" s="153" t="s">
        <v>352</v>
      </c>
      <c r="D398" s="153" t="s">
        <v>214</v>
      </c>
      <c r="E398" s="171" t="s">
        <v>490</v>
      </c>
      <c r="F398" s="153" t="s">
        <v>259</v>
      </c>
      <c r="G398" s="154" t="n">
        <f aca="false">H398+I398</f>
        <v>0</v>
      </c>
      <c r="H398" s="154" t="n">
        <f aca="false">H399</f>
        <v>0</v>
      </c>
      <c r="I398" s="154" t="n">
        <f aca="false">I399</f>
        <v>0</v>
      </c>
    </row>
    <row r="399" customFormat="false" ht="21" hidden="true" customHeight="true" outlineLevel="0" collapsed="false">
      <c r="A399" s="193" t="s">
        <v>417</v>
      </c>
      <c r="B399" s="152" t="s">
        <v>717</v>
      </c>
      <c r="C399" s="153" t="s">
        <v>352</v>
      </c>
      <c r="D399" s="153" t="s">
        <v>214</v>
      </c>
      <c r="E399" s="171" t="s">
        <v>490</v>
      </c>
      <c r="F399" s="153" t="s">
        <v>419</v>
      </c>
      <c r="G399" s="154" t="n">
        <f aca="false">H399+I399</f>
        <v>0</v>
      </c>
      <c r="H399" s="154"/>
      <c r="I399" s="154"/>
    </row>
    <row r="400" customFormat="false" ht="41.4" hidden="false" customHeight="false" outlineLevel="0" collapsed="false">
      <c r="A400" s="180" t="s">
        <v>288</v>
      </c>
      <c r="B400" s="170" t="n">
        <v>951</v>
      </c>
      <c r="C400" s="171" t="s">
        <v>352</v>
      </c>
      <c r="D400" s="171" t="s">
        <v>214</v>
      </c>
      <c r="E400" s="171" t="s">
        <v>289</v>
      </c>
      <c r="F400" s="171" t="s">
        <v>186</v>
      </c>
      <c r="G400" s="172" t="n">
        <f aca="false">H400+I400</f>
        <v>39</v>
      </c>
      <c r="H400" s="172" t="n">
        <f aca="false">H401</f>
        <v>39</v>
      </c>
      <c r="I400" s="172" t="n">
        <f aca="false">I401</f>
        <v>0</v>
      </c>
      <c r="L400" s="150"/>
      <c r="M400" s="204"/>
      <c r="N400" s="205"/>
      <c r="O400" s="205"/>
      <c r="P400" s="206"/>
      <c r="Q400" s="160" t="s">
        <v>186</v>
      </c>
      <c r="R400" s="161" t="n">
        <f aca="false">R401</f>
        <v>0</v>
      </c>
      <c r="S400" s="161" t="n">
        <f aca="false">S401</f>
        <v>0</v>
      </c>
      <c r="T400" s="161" t="n">
        <f aca="false">T401</f>
        <v>0</v>
      </c>
    </row>
    <row r="401" customFormat="false" ht="27.6" hidden="false" customHeight="false" outlineLevel="0" collapsed="false">
      <c r="A401" s="155" t="s">
        <v>600</v>
      </c>
      <c r="B401" s="152" t="n">
        <v>951</v>
      </c>
      <c r="C401" s="153" t="s">
        <v>352</v>
      </c>
      <c r="D401" s="153" t="s">
        <v>214</v>
      </c>
      <c r="E401" s="153" t="s">
        <v>746</v>
      </c>
      <c r="F401" s="153" t="s">
        <v>186</v>
      </c>
      <c r="G401" s="154" t="n">
        <f aca="false">H401+I401</f>
        <v>39</v>
      </c>
      <c r="H401" s="154" t="n">
        <f aca="false">H402</f>
        <v>39</v>
      </c>
      <c r="I401" s="154" t="n">
        <f aca="false">I402</f>
        <v>0</v>
      </c>
    </row>
    <row r="402" customFormat="false" ht="13.8" hidden="false" customHeight="false" outlineLevel="0" collapsed="false">
      <c r="A402" s="155" t="s">
        <v>417</v>
      </c>
      <c r="B402" s="152" t="n">
        <v>951</v>
      </c>
      <c r="C402" s="153" t="s">
        <v>352</v>
      </c>
      <c r="D402" s="153" t="s">
        <v>214</v>
      </c>
      <c r="E402" s="153" t="s">
        <v>601</v>
      </c>
      <c r="F402" s="153" t="s">
        <v>419</v>
      </c>
      <c r="G402" s="154" t="n">
        <f aca="false">H402+I402</f>
        <v>39</v>
      </c>
      <c r="H402" s="154" t="n">
        <v>39</v>
      </c>
      <c r="I402" s="154"/>
    </row>
    <row r="403" customFormat="false" ht="61.95" hidden="false" customHeight="true" outlineLevel="0" collapsed="false">
      <c r="A403" s="180" t="s">
        <v>534</v>
      </c>
      <c r="B403" s="170" t="n">
        <v>951</v>
      </c>
      <c r="C403" s="171" t="s">
        <v>352</v>
      </c>
      <c r="D403" s="171" t="s">
        <v>214</v>
      </c>
      <c r="E403" s="171" t="s">
        <v>537</v>
      </c>
      <c r="F403" s="171" t="s">
        <v>186</v>
      </c>
      <c r="G403" s="172" t="n">
        <f aca="false">H403+I403</f>
        <v>4</v>
      </c>
      <c r="H403" s="172" t="n">
        <f aca="false">H404</f>
        <v>4</v>
      </c>
      <c r="I403" s="172" t="n">
        <f aca="false">I404</f>
        <v>0</v>
      </c>
    </row>
    <row r="404" customFormat="false" ht="32.4" hidden="false" customHeight="true" outlineLevel="0" collapsed="false">
      <c r="A404" s="155" t="s">
        <v>602</v>
      </c>
      <c r="B404" s="152" t="n">
        <v>951</v>
      </c>
      <c r="C404" s="153" t="s">
        <v>352</v>
      </c>
      <c r="D404" s="153" t="s">
        <v>214</v>
      </c>
      <c r="E404" s="153" t="s">
        <v>603</v>
      </c>
      <c r="F404" s="153" t="s">
        <v>419</v>
      </c>
      <c r="G404" s="154" t="n">
        <f aca="false">H404+I404</f>
        <v>4</v>
      </c>
      <c r="H404" s="154" t="n">
        <v>4</v>
      </c>
      <c r="I404" s="154"/>
    </row>
    <row r="405" customFormat="false" ht="41.4" hidden="false" customHeight="false" outlineLevel="0" collapsed="false">
      <c r="A405" s="180" t="s">
        <v>604</v>
      </c>
      <c r="B405" s="170" t="n">
        <v>951</v>
      </c>
      <c r="C405" s="171" t="s">
        <v>352</v>
      </c>
      <c r="D405" s="171" t="s">
        <v>214</v>
      </c>
      <c r="E405" s="170" t="s">
        <v>311</v>
      </c>
      <c r="F405" s="171" t="s">
        <v>186</v>
      </c>
      <c r="G405" s="172" t="n">
        <f aca="false">H405+I405</f>
        <v>20</v>
      </c>
      <c r="H405" s="172" t="n">
        <f aca="false">H406</f>
        <v>20</v>
      </c>
      <c r="I405" s="172" t="n">
        <f aca="false">I406+I407</f>
        <v>0</v>
      </c>
    </row>
    <row r="406" customFormat="false" ht="18" hidden="false" customHeight="true" outlineLevel="0" collapsed="false">
      <c r="A406" s="155" t="s">
        <v>417</v>
      </c>
      <c r="B406" s="152" t="n">
        <v>951</v>
      </c>
      <c r="C406" s="153" t="s">
        <v>352</v>
      </c>
      <c r="D406" s="153" t="s">
        <v>214</v>
      </c>
      <c r="E406" s="152" t="s">
        <v>605</v>
      </c>
      <c r="F406" s="153" t="s">
        <v>419</v>
      </c>
      <c r="G406" s="154" t="n">
        <f aca="false">H406+I406</f>
        <v>20</v>
      </c>
      <c r="H406" s="154" t="n">
        <f aca="false">H407</f>
        <v>20</v>
      </c>
      <c r="I406" s="154"/>
    </row>
    <row r="407" customFormat="false" ht="28.2" hidden="false" customHeight="true" outlineLevel="0" collapsed="false">
      <c r="A407" s="155" t="s">
        <v>747</v>
      </c>
      <c r="B407" s="152" t="n">
        <v>951</v>
      </c>
      <c r="C407" s="153" t="s">
        <v>352</v>
      </c>
      <c r="D407" s="153" t="s">
        <v>214</v>
      </c>
      <c r="E407" s="152" t="s">
        <v>605</v>
      </c>
      <c r="F407" s="153" t="s">
        <v>419</v>
      </c>
      <c r="G407" s="154" t="n">
        <f aca="false">H407+I407</f>
        <v>20</v>
      </c>
      <c r="H407" s="154" t="n">
        <v>20</v>
      </c>
      <c r="I407" s="154"/>
    </row>
    <row r="408" customFormat="false" ht="23.25" hidden="true" customHeight="true" outlineLevel="0" collapsed="false">
      <c r="A408" s="180" t="s">
        <v>399</v>
      </c>
      <c r="B408" s="170" t="n">
        <v>951</v>
      </c>
      <c r="C408" s="171" t="s">
        <v>352</v>
      </c>
      <c r="D408" s="171" t="s">
        <v>214</v>
      </c>
      <c r="E408" s="171" t="s">
        <v>400</v>
      </c>
      <c r="F408" s="171" t="s">
        <v>186</v>
      </c>
      <c r="G408" s="172" t="n">
        <f aca="false">H408+I408</f>
        <v>0</v>
      </c>
      <c r="H408" s="172" t="n">
        <f aca="false">H409</f>
        <v>0</v>
      </c>
      <c r="I408" s="172"/>
    </row>
    <row r="409" customFormat="false" ht="23.25" hidden="true" customHeight="true" outlineLevel="0" collapsed="false">
      <c r="A409" s="155" t="s">
        <v>260</v>
      </c>
      <c r="B409" s="152" t="n">
        <v>951</v>
      </c>
      <c r="C409" s="153" t="s">
        <v>352</v>
      </c>
      <c r="D409" s="153" t="s">
        <v>214</v>
      </c>
      <c r="E409" s="153" t="s">
        <v>607</v>
      </c>
      <c r="F409" s="153" t="s">
        <v>259</v>
      </c>
      <c r="G409" s="154" t="n">
        <f aca="false">H409+I409</f>
        <v>0</v>
      </c>
      <c r="H409" s="154" t="n">
        <f aca="false">H410</f>
        <v>0</v>
      </c>
      <c r="I409" s="154"/>
    </row>
    <row r="410" customFormat="false" ht="23.25" hidden="true" customHeight="true" outlineLevel="0" collapsed="false">
      <c r="A410" s="155" t="s">
        <v>417</v>
      </c>
      <c r="B410" s="152" t="n">
        <v>951</v>
      </c>
      <c r="C410" s="153" t="s">
        <v>352</v>
      </c>
      <c r="D410" s="153" t="s">
        <v>214</v>
      </c>
      <c r="E410" s="153" t="s">
        <v>607</v>
      </c>
      <c r="F410" s="153" t="s">
        <v>419</v>
      </c>
      <c r="G410" s="154" t="n">
        <f aca="false">H410+I410</f>
        <v>0</v>
      </c>
      <c r="H410" s="154" t="n">
        <v>0</v>
      </c>
      <c r="I410" s="154"/>
    </row>
    <row r="411" s="181" customFormat="true" ht="19.95" hidden="true" customHeight="true" outlineLevel="0" collapsed="false">
      <c r="A411" s="186" t="s">
        <v>609</v>
      </c>
      <c r="B411" s="188" t="n">
        <v>951</v>
      </c>
      <c r="C411" s="187" t="s">
        <v>334</v>
      </c>
      <c r="D411" s="187" t="s">
        <v>184</v>
      </c>
      <c r="E411" s="187" t="s">
        <v>185</v>
      </c>
      <c r="F411" s="187" t="s">
        <v>186</v>
      </c>
      <c r="G411" s="148" t="n">
        <f aca="false">H411+I411</f>
        <v>0</v>
      </c>
      <c r="H411" s="148" t="n">
        <f aca="false">H413</f>
        <v>0</v>
      </c>
      <c r="I411" s="148" t="n">
        <f aca="false">I413</f>
        <v>0</v>
      </c>
    </row>
    <row r="412" s="174" customFormat="true" ht="23.25" hidden="true" customHeight="true" outlineLevel="0" collapsed="false">
      <c r="A412" s="164" t="s">
        <v>610</v>
      </c>
      <c r="B412" s="160" t="s">
        <v>717</v>
      </c>
      <c r="C412" s="160" t="s">
        <v>334</v>
      </c>
      <c r="D412" s="160" t="s">
        <v>334</v>
      </c>
      <c r="E412" s="160" t="s">
        <v>185</v>
      </c>
      <c r="F412" s="160" t="s">
        <v>186</v>
      </c>
      <c r="G412" s="161" t="n">
        <f aca="false">G413</f>
        <v>0</v>
      </c>
      <c r="H412" s="161" t="n">
        <f aca="false">H413</f>
        <v>0</v>
      </c>
      <c r="I412" s="161" t="n">
        <f aca="false">I413</f>
        <v>0</v>
      </c>
    </row>
    <row r="413" customFormat="false" ht="36" hidden="true" customHeight="true" outlineLevel="0" collapsed="false">
      <c r="A413" s="155" t="s">
        <v>611</v>
      </c>
      <c r="B413" s="170" t="n">
        <v>951</v>
      </c>
      <c r="C413" s="171" t="s">
        <v>334</v>
      </c>
      <c r="D413" s="171" t="s">
        <v>334</v>
      </c>
      <c r="E413" s="171" t="s">
        <v>548</v>
      </c>
      <c r="F413" s="153" t="s">
        <v>186</v>
      </c>
      <c r="G413" s="172" t="n">
        <f aca="false">H413+I413</f>
        <v>0</v>
      </c>
      <c r="H413" s="154" t="n">
        <f aca="false">H414</f>
        <v>0</v>
      </c>
      <c r="I413" s="154" t="n">
        <f aca="false">I414</f>
        <v>0</v>
      </c>
    </row>
    <row r="414" customFormat="false" ht="36" hidden="true" customHeight="true" outlineLevel="0" collapsed="false">
      <c r="A414" s="155" t="s">
        <v>203</v>
      </c>
      <c r="B414" s="170" t="n">
        <v>951</v>
      </c>
      <c r="C414" s="171" t="s">
        <v>334</v>
      </c>
      <c r="D414" s="171" t="s">
        <v>334</v>
      </c>
      <c r="E414" s="153" t="s">
        <v>549</v>
      </c>
      <c r="F414" s="153" t="s">
        <v>204</v>
      </c>
      <c r="G414" s="154" t="n">
        <f aca="false">H414+I414</f>
        <v>0</v>
      </c>
      <c r="H414" s="154" t="n">
        <f aca="false">H415</f>
        <v>0</v>
      </c>
      <c r="I414" s="154" t="n">
        <f aca="false">I415</f>
        <v>0</v>
      </c>
    </row>
    <row r="415" customFormat="false" ht="47.25" hidden="true" customHeight="true" outlineLevel="0" collapsed="false">
      <c r="A415" s="167" t="s">
        <v>205</v>
      </c>
      <c r="B415" s="170" t="n">
        <v>951</v>
      </c>
      <c r="C415" s="171" t="s">
        <v>334</v>
      </c>
      <c r="D415" s="171" t="s">
        <v>334</v>
      </c>
      <c r="E415" s="153" t="s">
        <v>612</v>
      </c>
      <c r="F415" s="153" t="s">
        <v>206</v>
      </c>
      <c r="G415" s="154" t="n">
        <f aca="false">H415+I415</f>
        <v>0</v>
      </c>
      <c r="H415" s="154" t="n">
        <v>0</v>
      </c>
      <c r="I415" s="154"/>
    </row>
    <row r="416" customFormat="false" ht="23.25" hidden="true" customHeight="true" outlineLevel="0" collapsed="false">
      <c r="A416" s="155"/>
      <c r="B416" s="152"/>
      <c r="C416" s="153"/>
      <c r="D416" s="153"/>
      <c r="E416" s="153"/>
      <c r="F416" s="153"/>
      <c r="G416" s="154"/>
      <c r="H416" s="154"/>
      <c r="I416" s="154"/>
    </row>
    <row r="417" customFormat="false" ht="19.95" hidden="false" customHeight="true" outlineLevel="0" collapsed="false">
      <c r="A417" s="191" t="s">
        <v>613</v>
      </c>
      <c r="B417" s="147" t="n">
        <v>951</v>
      </c>
      <c r="C417" s="187" t="s">
        <v>614</v>
      </c>
      <c r="D417" s="187" t="s">
        <v>184</v>
      </c>
      <c r="E417" s="187" t="s">
        <v>185</v>
      </c>
      <c r="F417" s="187" t="s">
        <v>186</v>
      </c>
      <c r="G417" s="189" t="n">
        <f aca="false">H417+I417</f>
        <v>29424.30373</v>
      </c>
      <c r="H417" s="189" t="n">
        <f aca="false">H418+H423+H435</f>
        <v>1031</v>
      </c>
      <c r="I417" s="189" t="n">
        <f aca="false">I418+I423+I435</f>
        <v>28393.30373</v>
      </c>
    </row>
    <row r="418" customFormat="false" ht="17.1" hidden="false" customHeight="true" outlineLevel="0" collapsed="false">
      <c r="A418" s="164" t="s">
        <v>615</v>
      </c>
      <c r="B418" s="159" t="n">
        <v>951</v>
      </c>
      <c r="C418" s="160" t="s">
        <v>614</v>
      </c>
      <c r="D418" s="160" t="s">
        <v>183</v>
      </c>
      <c r="E418" s="160" t="s">
        <v>185</v>
      </c>
      <c r="F418" s="160" t="s">
        <v>186</v>
      </c>
      <c r="G418" s="161" t="n">
        <f aca="false">H418+I418</f>
        <v>831</v>
      </c>
      <c r="H418" s="161" t="n">
        <f aca="false">H419</f>
        <v>831</v>
      </c>
      <c r="I418" s="161" t="n">
        <f aca="false">I419</f>
        <v>0</v>
      </c>
    </row>
    <row r="419" customFormat="false" ht="31.5" hidden="false" customHeight="true" outlineLevel="0" collapsed="false">
      <c r="A419" s="155" t="s">
        <v>616</v>
      </c>
      <c r="B419" s="152" t="n">
        <v>951</v>
      </c>
      <c r="C419" s="153" t="s">
        <v>614</v>
      </c>
      <c r="D419" s="153" t="s">
        <v>183</v>
      </c>
      <c r="E419" s="153" t="s">
        <v>617</v>
      </c>
      <c r="F419" s="153" t="s">
        <v>186</v>
      </c>
      <c r="G419" s="154" t="n">
        <f aca="false">H419+I419</f>
        <v>831</v>
      </c>
      <c r="H419" s="154" t="n">
        <f aca="false">H420</f>
        <v>831</v>
      </c>
      <c r="I419" s="154" t="n">
        <f aca="false">I420</f>
        <v>0</v>
      </c>
    </row>
    <row r="420" customFormat="false" ht="43.5" hidden="false" customHeight="true" outlineLevel="0" collapsed="false">
      <c r="A420" s="155" t="s">
        <v>618</v>
      </c>
      <c r="B420" s="152" t="n">
        <v>951</v>
      </c>
      <c r="C420" s="153" t="s">
        <v>614</v>
      </c>
      <c r="D420" s="153" t="s">
        <v>183</v>
      </c>
      <c r="E420" s="153" t="s">
        <v>617</v>
      </c>
      <c r="F420" s="153" t="s">
        <v>186</v>
      </c>
      <c r="G420" s="154" t="n">
        <f aca="false">H420+I420</f>
        <v>831</v>
      </c>
      <c r="H420" s="154" t="n">
        <f aca="false">H421</f>
        <v>831</v>
      </c>
      <c r="I420" s="154" t="n">
        <f aca="false">I421</f>
        <v>0</v>
      </c>
    </row>
    <row r="421" customFormat="false" ht="27.6" hidden="false" customHeight="false" outlineLevel="0" collapsed="false">
      <c r="A421" s="155" t="s">
        <v>514</v>
      </c>
      <c r="B421" s="152" t="n">
        <v>951</v>
      </c>
      <c r="C421" s="153" t="s">
        <v>614</v>
      </c>
      <c r="D421" s="153" t="s">
        <v>183</v>
      </c>
      <c r="E421" s="153" t="s">
        <v>617</v>
      </c>
      <c r="F421" s="153" t="s">
        <v>516</v>
      </c>
      <c r="G421" s="154" t="n">
        <f aca="false">H421+I421</f>
        <v>831</v>
      </c>
      <c r="H421" s="154" t="n">
        <f aca="false">H422</f>
        <v>831</v>
      </c>
      <c r="I421" s="154" t="n">
        <f aca="false">I422</f>
        <v>0</v>
      </c>
    </row>
    <row r="422" customFormat="false" ht="30" hidden="false" customHeight="true" outlineLevel="0" collapsed="false">
      <c r="A422" s="155" t="s">
        <v>517</v>
      </c>
      <c r="B422" s="152" t="n">
        <v>951</v>
      </c>
      <c r="C422" s="153" t="s">
        <v>614</v>
      </c>
      <c r="D422" s="153" t="s">
        <v>183</v>
      </c>
      <c r="E422" s="153" t="s">
        <v>617</v>
      </c>
      <c r="F422" s="153" t="s">
        <v>518</v>
      </c>
      <c r="G422" s="154" t="n">
        <f aca="false">H422+I422</f>
        <v>831</v>
      </c>
      <c r="H422" s="156" t="n">
        <v>831</v>
      </c>
      <c r="I422" s="154"/>
    </row>
    <row r="423" customFormat="false" ht="17.25" hidden="false" customHeight="true" outlineLevel="0" collapsed="false">
      <c r="A423" s="164" t="s">
        <v>619</v>
      </c>
      <c r="B423" s="159" t="n">
        <v>951</v>
      </c>
      <c r="C423" s="160" t="s">
        <v>614</v>
      </c>
      <c r="D423" s="160" t="s">
        <v>200</v>
      </c>
      <c r="E423" s="160" t="s">
        <v>185</v>
      </c>
      <c r="F423" s="160" t="s">
        <v>186</v>
      </c>
      <c r="G423" s="161" t="n">
        <f aca="false">H423+I423</f>
        <v>200</v>
      </c>
      <c r="H423" s="161" t="n">
        <f aca="false">H424+H427</f>
        <v>200</v>
      </c>
      <c r="I423" s="161" t="n">
        <f aca="false">I424+I430</f>
        <v>0</v>
      </c>
    </row>
    <row r="424" customFormat="false" ht="50.7" hidden="false" customHeight="true" outlineLevel="0" collapsed="false">
      <c r="A424" s="180" t="s">
        <v>748</v>
      </c>
      <c r="B424" s="152" t="n">
        <v>951</v>
      </c>
      <c r="C424" s="171" t="s">
        <v>614</v>
      </c>
      <c r="D424" s="171" t="s">
        <v>200</v>
      </c>
      <c r="E424" s="171" t="s">
        <v>625</v>
      </c>
      <c r="F424" s="171" t="s">
        <v>186</v>
      </c>
      <c r="G424" s="172" t="n">
        <f aca="false">H424+I424</f>
        <v>200</v>
      </c>
      <c r="H424" s="172" t="n">
        <f aca="false">H425</f>
        <v>200</v>
      </c>
      <c r="I424" s="172" t="n">
        <f aca="false">I426</f>
        <v>0</v>
      </c>
    </row>
    <row r="425" customFormat="false" ht="25.95" hidden="false" customHeight="true" outlineLevel="0" collapsed="false">
      <c r="A425" s="155" t="s">
        <v>514</v>
      </c>
      <c r="B425" s="152" t="s">
        <v>717</v>
      </c>
      <c r="C425" s="153" t="s">
        <v>614</v>
      </c>
      <c r="D425" s="153" t="s">
        <v>200</v>
      </c>
      <c r="E425" s="153" t="s">
        <v>626</v>
      </c>
      <c r="F425" s="153" t="s">
        <v>516</v>
      </c>
      <c r="G425" s="154" t="n">
        <f aca="false">H425</f>
        <v>200</v>
      </c>
      <c r="H425" s="154" t="n">
        <f aca="false">H426</f>
        <v>200</v>
      </c>
      <c r="I425" s="154"/>
    </row>
    <row r="426" customFormat="false" ht="29.25" hidden="false" customHeight="true" outlineLevel="0" collapsed="false">
      <c r="A426" s="155" t="s">
        <v>622</v>
      </c>
      <c r="B426" s="152" t="n">
        <v>951</v>
      </c>
      <c r="C426" s="153" t="s">
        <v>614</v>
      </c>
      <c r="D426" s="153" t="s">
        <v>200</v>
      </c>
      <c r="E426" s="153" t="s">
        <v>626</v>
      </c>
      <c r="F426" s="153" t="s">
        <v>623</v>
      </c>
      <c r="G426" s="154" t="n">
        <f aca="false">H426+I426</f>
        <v>200</v>
      </c>
      <c r="H426" s="154" t="n">
        <v>200</v>
      </c>
      <c r="I426" s="154"/>
    </row>
    <row r="427" customFormat="false" ht="17.25" hidden="true" customHeight="true" outlineLevel="0" collapsed="false">
      <c r="A427" s="207" t="s">
        <v>275</v>
      </c>
      <c r="B427" s="159" t="n">
        <v>952</v>
      </c>
      <c r="C427" s="153" t="s">
        <v>614</v>
      </c>
      <c r="D427" s="153" t="s">
        <v>200</v>
      </c>
      <c r="E427" s="160" t="s">
        <v>185</v>
      </c>
      <c r="F427" s="160" t="s">
        <v>186</v>
      </c>
      <c r="G427" s="161" t="n">
        <f aca="false">H427</f>
        <v>0</v>
      </c>
      <c r="H427" s="161" t="n">
        <f aca="false">H428</f>
        <v>0</v>
      </c>
      <c r="I427" s="161"/>
    </row>
    <row r="428" customFormat="false" ht="29.25" hidden="true" customHeight="true" outlineLevel="0" collapsed="false">
      <c r="A428" s="155" t="s">
        <v>514</v>
      </c>
      <c r="B428" s="152" t="n">
        <v>953</v>
      </c>
      <c r="C428" s="153" t="s">
        <v>614</v>
      </c>
      <c r="D428" s="153" t="s">
        <v>200</v>
      </c>
      <c r="E428" s="153" t="s">
        <v>276</v>
      </c>
      <c r="F428" s="153" t="s">
        <v>516</v>
      </c>
      <c r="G428" s="154" t="n">
        <f aca="false">H428</f>
        <v>0</v>
      </c>
      <c r="H428" s="154" t="n">
        <f aca="false">H429</f>
        <v>0</v>
      </c>
      <c r="I428" s="154"/>
    </row>
    <row r="429" customFormat="false" ht="29.25" hidden="true" customHeight="true" outlineLevel="0" collapsed="false">
      <c r="A429" s="155" t="s">
        <v>622</v>
      </c>
      <c r="B429" s="152" t="n">
        <v>954</v>
      </c>
      <c r="C429" s="153" t="s">
        <v>614</v>
      </c>
      <c r="D429" s="153" t="s">
        <v>200</v>
      </c>
      <c r="E429" s="153" t="s">
        <v>276</v>
      </c>
      <c r="F429" s="153" t="s">
        <v>623</v>
      </c>
      <c r="G429" s="154" t="n">
        <f aca="false">H429</f>
        <v>0</v>
      </c>
      <c r="H429" s="154"/>
      <c r="I429" s="154"/>
    </row>
    <row r="430" customFormat="false" ht="34.2" hidden="true" customHeight="true" outlineLevel="0" collapsed="false">
      <c r="A430" s="155" t="s">
        <v>189</v>
      </c>
      <c r="B430" s="152" t="s">
        <v>717</v>
      </c>
      <c r="C430" s="153" t="s">
        <v>614</v>
      </c>
      <c r="D430" s="153" t="s">
        <v>200</v>
      </c>
      <c r="E430" s="153" t="s">
        <v>185</v>
      </c>
      <c r="F430" s="153" t="s">
        <v>186</v>
      </c>
      <c r="G430" s="154" t="n">
        <f aca="false">H430+I430</f>
        <v>0</v>
      </c>
      <c r="H430" s="154" t="n">
        <f aca="false">H431</f>
        <v>0</v>
      </c>
      <c r="I430" s="154" t="n">
        <f aca="false">I431</f>
        <v>0</v>
      </c>
    </row>
    <row r="431" customFormat="false" ht="42" hidden="true" customHeight="true" outlineLevel="0" collapsed="false">
      <c r="A431" s="155" t="s">
        <v>191</v>
      </c>
      <c r="B431" s="152" t="s">
        <v>717</v>
      </c>
      <c r="C431" s="153" t="s">
        <v>614</v>
      </c>
      <c r="D431" s="153" t="s">
        <v>200</v>
      </c>
      <c r="E431" s="153" t="s">
        <v>185</v>
      </c>
      <c r="F431" s="153" t="s">
        <v>186</v>
      </c>
      <c r="G431" s="154" t="n">
        <f aca="false">G432</f>
        <v>0</v>
      </c>
      <c r="H431" s="154" t="n">
        <f aca="false">H432</f>
        <v>0</v>
      </c>
      <c r="I431" s="154" t="n">
        <f aca="false">I432</f>
        <v>0</v>
      </c>
    </row>
    <row r="432" customFormat="false" ht="210" hidden="true" customHeight="true" outlineLevel="0" collapsed="false">
      <c r="A432" s="169" t="s">
        <v>158</v>
      </c>
      <c r="B432" s="170" t="s">
        <v>717</v>
      </c>
      <c r="C432" s="171" t="s">
        <v>614</v>
      </c>
      <c r="D432" s="171" t="s">
        <v>200</v>
      </c>
      <c r="E432" s="171" t="s">
        <v>628</v>
      </c>
      <c r="F432" s="171" t="s">
        <v>186</v>
      </c>
      <c r="G432" s="172" t="n">
        <f aca="false">H432+I432</f>
        <v>0</v>
      </c>
      <c r="H432" s="172" t="n">
        <f aca="false">H433</f>
        <v>0</v>
      </c>
      <c r="I432" s="172" t="n">
        <f aca="false">I433</f>
        <v>0</v>
      </c>
    </row>
    <row r="433" customFormat="false" ht="19.2" hidden="true" customHeight="true" outlineLevel="0" collapsed="false">
      <c r="A433" s="167" t="s">
        <v>209</v>
      </c>
      <c r="B433" s="152" t="s">
        <v>717</v>
      </c>
      <c r="C433" s="153" t="s">
        <v>614</v>
      </c>
      <c r="D433" s="153" t="s">
        <v>200</v>
      </c>
      <c r="E433" s="153" t="s">
        <v>628</v>
      </c>
      <c r="F433" s="153" t="s">
        <v>210</v>
      </c>
      <c r="G433" s="154" t="n">
        <f aca="false">H433+I433</f>
        <v>0</v>
      </c>
      <c r="H433" s="154" t="n">
        <f aca="false">H434</f>
        <v>0</v>
      </c>
      <c r="I433" s="154" t="n">
        <f aca="false">I434</f>
        <v>0</v>
      </c>
    </row>
    <row r="434" customFormat="false" ht="29.25" hidden="true" customHeight="true" outlineLevel="0" collapsed="false">
      <c r="A434" s="167" t="s">
        <v>629</v>
      </c>
      <c r="B434" s="152" t="s">
        <v>717</v>
      </c>
      <c r="C434" s="153" t="s">
        <v>614</v>
      </c>
      <c r="D434" s="153" t="s">
        <v>200</v>
      </c>
      <c r="E434" s="153" t="s">
        <v>628</v>
      </c>
      <c r="F434" s="153" t="s">
        <v>359</v>
      </c>
      <c r="G434" s="154" t="n">
        <f aca="false">H434+I434</f>
        <v>0</v>
      </c>
      <c r="H434" s="154" t="n">
        <v>0</v>
      </c>
      <c r="I434" s="154" t="n">
        <f aca="false">133.61-133.61</f>
        <v>0</v>
      </c>
      <c r="J434" s="208"/>
      <c r="K434" s="150"/>
    </row>
    <row r="435" customFormat="false" ht="19.5" hidden="false" customHeight="true" outlineLevel="0" collapsed="false">
      <c r="A435" s="164" t="s">
        <v>630</v>
      </c>
      <c r="B435" s="159" t="n">
        <v>951</v>
      </c>
      <c r="C435" s="160" t="s">
        <v>614</v>
      </c>
      <c r="D435" s="160" t="s">
        <v>214</v>
      </c>
      <c r="E435" s="160" t="s">
        <v>185</v>
      </c>
      <c r="F435" s="160" t="s">
        <v>186</v>
      </c>
      <c r="G435" s="161" t="n">
        <f aca="false">H435+I435</f>
        <v>28393.30373</v>
      </c>
      <c r="H435" s="161" t="n">
        <f aca="false">H436</f>
        <v>0</v>
      </c>
      <c r="I435" s="161" t="n">
        <f aca="false">I436</f>
        <v>28393.30373</v>
      </c>
    </row>
    <row r="436" customFormat="false" ht="121.2" hidden="false" customHeight="true" outlineLevel="0" collapsed="false">
      <c r="A436" s="164" t="s">
        <v>634</v>
      </c>
      <c r="B436" s="159" t="n">
        <v>951</v>
      </c>
      <c r="C436" s="160" t="s">
        <v>614</v>
      </c>
      <c r="D436" s="160" t="s">
        <v>214</v>
      </c>
      <c r="E436" s="160" t="s">
        <v>635</v>
      </c>
      <c r="F436" s="160" t="s">
        <v>186</v>
      </c>
      <c r="G436" s="161" t="n">
        <f aca="false">H436+I436</f>
        <v>28393.30373</v>
      </c>
      <c r="H436" s="161" t="n">
        <f aca="false">H437+H450+H456</f>
        <v>0</v>
      </c>
      <c r="I436" s="161" t="n">
        <f aca="false">I437+I450+I456+I442</f>
        <v>28393.30373</v>
      </c>
      <c r="K436" s="150"/>
    </row>
    <row r="437" customFormat="false" ht="72.6" hidden="false" customHeight="true" outlineLevel="0" collapsed="false">
      <c r="A437" s="169" t="s">
        <v>636</v>
      </c>
      <c r="B437" s="170" t="n">
        <v>951</v>
      </c>
      <c r="C437" s="171" t="s">
        <v>614</v>
      </c>
      <c r="D437" s="171" t="s">
        <v>214</v>
      </c>
      <c r="E437" s="171" t="s">
        <v>637</v>
      </c>
      <c r="F437" s="171" t="s">
        <v>186</v>
      </c>
      <c r="G437" s="172" t="n">
        <f aca="false">I437</f>
        <v>3242.85</v>
      </c>
      <c r="H437" s="172"/>
      <c r="I437" s="172" t="n">
        <f aca="false">I438+I440</f>
        <v>3242.85</v>
      </c>
      <c r="J437" s="209"/>
      <c r="K437" s="150"/>
    </row>
    <row r="438" customFormat="false" ht="34.2" hidden="false" customHeight="true" outlineLevel="0" collapsed="false">
      <c r="A438" s="155" t="s">
        <v>203</v>
      </c>
      <c r="B438" s="152" t="s">
        <v>717</v>
      </c>
      <c r="C438" s="153" t="s">
        <v>614</v>
      </c>
      <c r="D438" s="153" t="s">
        <v>214</v>
      </c>
      <c r="E438" s="153" t="s">
        <v>637</v>
      </c>
      <c r="F438" s="153" t="s">
        <v>204</v>
      </c>
      <c r="G438" s="154" t="n">
        <f aca="false">H438+I438</f>
        <v>213.52</v>
      </c>
      <c r="H438" s="154"/>
      <c r="I438" s="154" t="n">
        <f aca="false">I439</f>
        <v>213.52</v>
      </c>
    </row>
    <row r="439" customFormat="false" ht="46.2" hidden="false" customHeight="true" outlineLevel="0" collapsed="false">
      <c r="A439" s="167" t="s">
        <v>205</v>
      </c>
      <c r="B439" s="152" t="s">
        <v>717</v>
      </c>
      <c r="C439" s="153" t="s">
        <v>614</v>
      </c>
      <c r="D439" s="153" t="s">
        <v>214</v>
      </c>
      <c r="E439" s="153" t="s">
        <v>637</v>
      </c>
      <c r="F439" s="153" t="s">
        <v>206</v>
      </c>
      <c r="G439" s="154" t="n">
        <f aca="false">H439+I439</f>
        <v>213.52</v>
      </c>
      <c r="H439" s="154"/>
      <c r="I439" s="154" t="n">
        <v>213.52</v>
      </c>
      <c r="L439" s="150"/>
    </row>
    <row r="440" customFormat="false" ht="51" hidden="false" customHeight="true" outlineLevel="0" collapsed="false">
      <c r="A440" s="167" t="s">
        <v>299</v>
      </c>
      <c r="B440" s="152" t="n">
        <v>951</v>
      </c>
      <c r="C440" s="153" t="s">
        <v>614</v>
      </c>
      <c r="D440" s="153" t="s">
        <v>214</v>
      </c>
      <c r="E440" s="153" t="s">
        <v>637</v>
      </c>
      <c r="F440" s="153" t="s">
        <v>300</v>
      </c>
      <c r="G440" s="154" t="n">
        <f aca="false">I440</f>
        <v>3029.33</v>
      </c>
      <c r="H440" s="154"/>
      <c r="I440" s="154" t="n">
        <f aca="false">I441</f>
        <v>3029.33</v>
      </c>
    </row>
    <row r="441" customFormat="false" ht="21.75" hidden="false" customHeight="true" outlineLevel="0" collapsed="false">
      <c r="A441" s="167" t="s">
        <v>301</v>
      </c>
      <c r="B441" s="152" t="n">
        <v>951</v>
      </c>
      <c r="C441" s="153" t="s">
        <v>614</v>
      </c>
      <c r="D441" s="153" t="s">
        <v>214</v>
      </c>
      <c r="E441" s="153" t="s">
        <v>637</v>
      </c>
      <c r="F441" s="153" t="s">
        <v>302</v>
      </c>
      <c r="G441" s="154" t="n">
        <f aca="false">I441</f>
        <v>3029.33</v>
      </c>
      <c r="H441" s="154"/>
      <c r="I441" s="154" t="n">
        <f aca="false">3600.54939-571.21939</f>
        <v>3029.33</v>
      </c>
    </row>
    <row r="442" customFormat="false" ht="72" hidden="false" customHeight="true" outlineLevel="0" collapsed="false">
      <c r="A442" s="169" t="s">
        <v>638</v>
      </c>
      <c r="B442" s="170" t="n">
        <v>951</v>
      </c>
      <c r="C442" s="171" t="s">
        <v>614</v>
      </c>
      <c r="D442" s="171" t="s">
        <v>214</v>
      </c>
      <c r="E442" s="171" t="s">
        <v>639</v>
      </c>
      <c r="F442" s="171" t="s">
        <v>186</v>
      </c>
      <c r="G442" s="172" t="n">
        <f aca="false">I442</f>
        <v>12669.12</v>
      </c>
      <c r="H442" s="172"/>
      <c r="I442" s="172" t="n">
        <f aca="false">I443+I445</f>
        <v>12669.12</v>
      </c>
    </row>
    <row r="443" customFormat="false" ht="16.5" hidden="false" customHeight="true" outlineLevel="0" collapsed="false">
      <c r="A443" s="167" t="s">
        <v>299</v>
      </c>
      <c r="B443" s="152" t="n">
        <v>951</v>
      </c>
      <c r="C443" s="153" t="s">
        <v>614</v>
      </c>
      <c r="D443" s="153" t="s">
        <v>214</v>
      </c>
      <c r="E443" s="153" t="s">
        <v>639</v>
      </c>
      <c r="F443" s="153" t="s">
        <v>300</v>
      </c>
      <c r="G443" s="154" t="n">
        <f aca="false">I443</f>
        <v>12669.12</v>
      </c>
      <c r="H443" s="154"/>
      <c r="I443" s="154" t="n">
        <f aca="false">I444</f>
        <v>12669.12</v>
      </c>
    </row>
    <row r="444" customFormat="false" ht="16.5" hidden="false" customHeight="true" outlineLevel="0" collapsed="false">
      <c r="A444" s="167" t="s">
        <v>301</v>
      </c>
      <c r="B444" s="152" t="n">
        <v>951</v>
      </c>
      <c r="C444" s="153" t="s">
        <v>614</v>
      </c>
      <c r="D444" s="153" t="s">
        <v>214</v>
      </c>
      <c r="E444" s="153" t="s">
        <v>639</v>
      </c>
      <c r="F444" s="153" t="s">
        <v>302</v>
      </c>
      <c r="G444" s="154" t="n">
        <f aca="false">I444</f>
        <v>12669.12</v>
      </c>
      <c r="H444" s="154"/>
      <c r="I444" s="154" t="n">
        <f aca="false">9339.59292+389.14971+4302.72-1362.34263</f>
        <v>12669.12</v>
      </c>
    </row>
    <row r="445" customFormat="false" ht="16.5" hidden="true" customHeight="true" outlineLevel="0" collapsed="false">
      <c r="A445" s="167"/>
      <c r="B445" s="152"/>
      <c r="C445" s="153"/>
      <c r="D445" s="153"/>
      <c r="E445" s="153"/>
      <c r="F445" s="153"/>
      <c r="G445" s="154"/>
      <c r="H445" s="154"/>
      <c r="I445" s="154"/>
    </row>
    <row r="446" customFormat="false" ht="16.5" hidden="true" customHeight="true" outlineLevel="0" collapsed="false">
      <c r="A446" s="167"/>
      <c r="B446" s="152"/>
      <c r="C446" s="153"/>
      <c r="D446" s="153"/>
      <c r="E446" s="153"/>
      <c r="F446" s="153"/>
      <c r="G446" s="154"/>
      <c r="H446" s="154"/>
      <c r="I446" s="154"/>
    </row>
    <row r="447" customFormat="false" ht="16.5" hidden="true" customHeight="true" outlineLevel="0" collapsed="false">
      <c r="A447" s="167"/>
      <c r="B447" s="152"/>
      <c r="C447" s="153"/>
      <c r="D447" s="153"/>
      <c r="E447" s="153"/>
      <c r="F447" s="153"/>
      <c r="G447" s="154"/>
      <c r="H447" s="154"/>
      <c r="I447" s="154"/>
    </row>
    <row r="448" customFormat="false" ht="16.5" hidden="true" customHeight="true" outlineLevel="0" collapsed="false">
      <c r="A448" s="167"/>
      <c r="B448" s="152"/>
      <c r="C448" s="153"/>
      <c r="D448" s="153"/>
      <c r="E448" s="153"/>
      <c r="F448" s="153"/>
      <c r="G448" s="154"/>
      <c r="H448" s="154"/>
      <c r="I448" s="154"/>
    </row>
    <row r="449" customFormat="false" ht="16.5" hidden="true" customHeight="true" outlineLevel="0" collapsed="false">
      <c r="A449" s="167"/>
      <c r="B449" s="152"/>
      <c r="C449" s="153"/>
      <c r="D449" s="153"/>
      <c r="E449" s="153"/>
      <c r="F449" s="153"/>
      <c r="G449" s="154"/>
      <c r="H449" s="154"/>
      <c r="I449" s="154"/>
    </row>
    <row r="450" customFormat="false" ht="103.5" hidden="false" customHeight="true" outlineLevel="0" collapsed="false">
      <c r="A450" s="180" t="s">
        <v>151</v>
      </c>
      <c r="B450" s="152" t="n">
        <v>951</v>
      </c>
      <c r="C450" s="153" t="s">
        <v>614</v>
      </c>
      <c r="D450" s="153" t="s">
        <v>214</v>
      </c>
      <c r="E450" s="153" t="s">
        <v>640</v>
      </c>
      <c r="F450" s="171" t="s">
        <v>186</v>
      </c>
      <c r="G450" s="172" t="n">
        <f aca="false">H450+I450</f>
        <v>12481.33373</v>
      </c>
      <c r="H450" s="172"/>
      <c r="I450" s="172" t="n">
        <f aca="false">I451+I453</f>
        <v>12481.33373</v>
      </c>
      <c r="K450" s="150"/>
    </row>
    <row r="451" customFormat="false" ht="31.95" hidden="false" customHeight="true" outlineLevel="0" collapsed="false">
      <c r="A451" s="155" t="s">
        <v>203</v>
      </c>
      <c r="B451" s="152" t="s">
        <v>717</v>
      </c>
      <c r="C451" s="153" t="s">
        <v>614</v>
      </c>
      <c r="D451" s="153" t="s">
        <v>214</v>
      </c>
      <c r="E451" s="153" t="s">
        <v>640</v>
      </c>
      <c r="F451" s="153" t="s">
        <v>204</v>
      </c>
      <c r="G451" s="154" t="n">
        <f aca="false">I451</f>
        <v>150</v>
      </c>
      <c r="H451" s="154"/>
      <c r="I451" s="154" t="n">
        <f aca="false">I452</f>
        <v>150</v>
      </c>
    </row>
    <row r="452" customFormat="false" ht="43.2" hidden="false" customHeight="true" outlineLevel="0" collapsed="false">
      <c r="A452" s="167" t="s">
        <v>205</v>
      </c>
      <c r="B452" s="152" t="s">
        <v>717</v>
      </c>
      <c r="C452" s="153" t="s">
        <v>614</v>
      </c>
      <c r="D452" s="153" t="s">
        <v>214</v>
      </c>
      <c r="E452" s="153" t="s">
        <v>640</v>
      </c>
      <c r="F452" s="153" t="s">
        <v>206</v>
      </c>
      <c r="G452" s="154" t="n">
        <f aca="false">I452</f>
        <v>150</v>
      </c>
      <c r="H452" s="154"/>
      <c r="I452" s="154" t="n">
        <v>150</v>
      </c>
    </row>
    <row r="453" customFormat="false" ht="29.25" hidden="false" customHeight="true" outlineLevel="0" collapsed="false">
      <c r="A453" s="155" t="s">
        <v>514</v>
      </c>
      <c r="B453" s="152" t="n">
        <v>951</v>
      </c>
      <c r="C453" s="153" t="s">
        <v>614</v>
      </c>
      <c r="D453" s="153" t="s">
        <v>214</v>
      </c>
      <c r="E453" s="153" t="s">
        <v>640</v>
      </c>
      <c r="F453" s="153" t="s">
        <v>516</v>
      </c>
      <c r="G453" s="154" t="n">
        <f aca="false">H453+I453</f>
        <v>12331.33373</v>
      </c>
      <c r="H453" s="154"/>
      <c r="I453" s="154" t="n">
        <f aca="false">I454+I455</f>
        <v>12331.33373</v>
      </c>
    </row>
    <row r="454" customFormat="false" ht="30" hidden="false" customHeight="true" outlineLevel="0" collapsed="false">
      <c r="A454" s="155" t="s">
        <v>517</v>
      </c>
      <c r="B454" s="152" t="s">
        <v>717</v>
      </c>
      <c r="C454" s="153" t="s">
        <v>614</v>
      </c>
      <c r="D454" s="153" t="s">
        <v>214</v>
      </c>
      <c r="E454" s="153" t="s">
        <v>640</v>
      </c>
      <c r="F454" s="153" t="s">
        <v>518</v>
      </c>
      <c r="G454" s="154" t="n">
        <f aca="false">H454+I454</f>
        <v>10131.33373</v>
      </c>
      <c r="H454" s="154"/>
      <c r="I454" s="154" t="n">
        <f aca="false">9891.28906+240.04467</f>
        <v>10131.33373</v>
      </c>
      <c r="J454" s="150"/>
    </row>
    <row r="455" customFormat="false" ht="34.95" hidden="false" customHeight="true" outlineLevel="0" collapsed="false">
      <c r="A455" s="155" t="s">
        <v>622</v>
      </c>
      <c r="B455" s="152" t="n">
        <v>951</v>
      </c>
      <c r="C455" s="153" t="s">
        <v>614</v>
      </c>
      <c r="D455" s="153" t="s">
        <v>214</v>
      </c>
      <c r="E455" s="153" t="s">
        <v>640</v>
      </c>
      <c r="F455" s="153" t="s">
        <v>623</v>
      </c>
      <c r="G455" s="154" t="n">
        <f aca="false">H455+I455</f>
        <v>2200</v>
      </c>
      <c r="H455" s="154"/>
      <c r="I455" s="154" t="n">
        <v>2200</v>
      </c>
      <c r="J455" s="150"/>
    </row>
    <row r="456" customFormat="false" ht="85.95" hidden="true" customHeight="true" outlineLevel="0" collapsed="false">
      <c r="A456" s="180" t="s">
        <v>641</v>
      </c>
      <c r="B456" s="152" t="n">
        <v>951</v>
      </c>
      <c r="C456" s="153" t="s">
        <v>614</v>
      </c>
      <c r="D456" s="153" t="s">
        <v>214</v>
      </c>
      <c r="E456" s="153" t="s">
        <v>642</v>
      </c>
      <c r="F456" s="171" t="s">
        <v>186</v>
      </c>
      <c r="G456" s="172" t="n">
        <f aca="false">H456+I456</f>
        <v>0</v>
      </c>
      <c r="H456" s="172"/>
      <c r="I456" s="172" t="n">
        <f aca="false">I457+I459</f>
        <v>0</v>
      </c>
      <c r="K456" s="150"/>
    </row>
    <row r="457" customFormat="false" ht="31.2" hidden="true" customHeight="true" outlineLevel="0" collapsed="false">
      <c r="A457" s="155" t="s">
        <v>203</v>
      </c>
      <c r="B457" s="152" t="s">
        <v>717</v>
      </c>
      <c r="C457" s="153" t="s">
        <v>614</v>
      </c>
      <c r="D457" s="153" t="s">
        <v>214</v>
      </c>
      <c r="E457" s="153" t="s">
        <v>642</v>
      </c>
      <c r="F457" s="153" t="s">
        <v>204</v>
      </c>
      <c r="G457" s="154" t="n">
        <f aca="false">I457</f>
        <v>0</v>
      </c>
      <c r="H457" s="154"/>
      <c r="I457" s="154" t="n">
        <f aca="false">I458</f>
        <v>0</v>
      </c>
    </row>
    <row r="458" customFormat="false" ht="43.2" hidden="true" customHeight="true" outlineLevel="0" collapsed="false">
      <c r="A458" s="167" t="s">
        <v>205</v>
      </c>
      <c r="B458" s="152" t="s">
        <v>717</v>
      </c>
      <c r="C458" s="153" t="s">
        <v>614</v>
      </c>
      <c r="D458" s="153" t="s">
        <v>214</v>
      </c>
      <c r="E458" s="153" t="s">
        <v>642</v>
      </c>
      <c r="F458" s="153" t="s">
        <v>206</v>
      </c>
      <c r="G458" s="154" t="n">
        <f aca="false">I458</f>
        <v>0</v>
      </c>
      <c r="H458" s="154"/>
      <c r="I458" s="154" t="n">
        <v>0</v>
      </c>
      <c r="J458" s="150"/>
    </row>
    <row r="459" customFormat="false" ht="29.25" hidden="true" customHeight="true" outlineLevel="0" collapsed="false">
      <c r="A459" s="155" t="s">
        <v>514</v>
      </c>
      <c r="B459" s="152" t="n">
        <v>951</v>
      </c>
      <c r="C459" s="153" t="s">
        <v>614</v>
      </c>
      <c r="D459" s="153" t="s">
        <v>214</v>
      </c>
      <c r="E459" s="153" t="s">
        <v>642</v>
      </c>
      <c r="F459" s="153" t="s">
        <v>516</v>
      </c>
      <c r="G459" s="154" t="n">
        <f aca="false">H459+I459</f>
        <v>0</v>
      </c>
      <c r="H459" s="154"/>
      <c r="I459" s="154" t="n">
        <f aca="false">I460</f>
        <v>0</v>
      </c>
    </row>
    <row r="460" customFormat="false" ht="29.25" hidden="true" customHeight="true" outlineLevel="0" collapsed="false">
      <c r="A460" s="155" t="s">
        <v>517</v>
      </c>
      <c r="B460" s="152" t="n">
        <v>951</v>
      </c>
      <c r="C460" s="153" t="s">
        <v>614</v>
      </c>
      <c r="D460" s="153" t="s">
        <v>214</v>
      </c>
      <c r="E460" s="153" t="s">
        <v>642</v>
      </c>
      <c r="F460" s="153" t="s">
        <v>518</v>
      </c>
      <c r="G460" s="154" t="n">
        <f aca="false">H460+I460</f>
        <v>0</v>
      </c>
      <c r="H460" s="154"/>
      <c r="I460" s="154" t="n">
        <v>0</v>
      </c>
    </row>
    <row r="461" customFormat="false" ht="13.8" hidden="false" customHeight="false" outlineLevel="0" collapsed="false">
      <c r="A461" s="186" t="s">
        <v>643</v>
      </c>
      <c r="B461" s="147" t="n">
        <v>951</v>
      </c>
      <c r="C461" s="187" t="s">
        <v>226</v>
      </c>
      <c r="D461" s="187" t="s">
        <v>184</v>
      </c>
      <c r="E461" s="187" t="s">
        <v>185</v>
      </c>
      <c r="F461" s="187" t="s">
        <v>186</v>
      </c>
      <c r="G461" s="189" t="n">
        <f aca="false">H461+I461</f>
        <v>5407.8998</v>
      </c>
      <c r="H461" s="148" t="n">
        <f aca="false">H462</f>
        <v>2219.59708</v>
      </c>
      <c r="I461" s="148" t="n">
        <f aca="false">I462</f>
        <v>3188.30272</v>
      </c>
    </row>
    <row r="462" customFormat="false" ht="13.8" hidden="false" customHeight="false" outlineLevel="0" collapsed="false">
      <c r="A462" s="155" t="s">
        <v>644</v>
      </c>
      <c r="B462" s="152" t="n">
        <v>951</v>
      </c>
      <c r="C462" s="153" t="s">
        <v>226</v>
      </c>
      <c r="D462" s="153" t="s">
        <v>188</v>
      </c>
      <c r="E462" s="153" t="s">
        <v>185</v>
      </c>
      <c r="F462" s="153" t="s">
        <v>186</v>
      </c>
      <c r="G462" s="154" t="n">
        <f aca="false">H462+I462</f>
        <v>5407.8998</v>
      </c>
      <c r="H462" s="154" t="n">
        <f aca="false">H463</f>
        <v>2219.59708</v>
      </c>
      <c r="I462" s="154" t="n">
        <f aca="false">I463</f>
        <v>3188.30272</v>
      </c>
    </row>
    <row r="463" customFormat="false" ht="44.1" hidden="false" customHeight="true" outlineLevel="0" collapsed="false">
      <c r="A463" s="180" t="s">
        <v>645</v>
      </c>
      <c r="B463" s="170" t="n">
        <v>951</v>
      </c>
      <c r="C463" s="171" t="s">
        <v>226</v>
      </c>
      <c r="D463" s="171" t="s">
        <v>188</v>
      </c>
      <c r="E463" s="171" t="s">
        <v>646</v>
      </c>
      <c r="F463" s="171" t="s">
        <v>186</v>
      </c>
      <c r="G463" s="172" t="n">
        <f aca="false">H463+I463</f>
        <v>5407.8998</v>
      </c>
      <c r="H463" s="172" t="n">
        <f aca="false">H464+H467+H478+H481+H488+H495</f>
        <v>2219.59708</v>
      </c>
      <c r="I463" s="172" t="n">
        <f aca="false">I464+I467+I478+I481+I488+I495</f>
        <v>3188.30272</v>
      </c>
    </row>
    <row r="464" customFormat="false" ht="31.2" hidden="false" customHeight="true" outlineLevel="0" collapsed="false">
      <c r="A464" s="155" t="s">
        <v>647</v>
      </c>
      <c r="B464" s="152" t="n">
        <v>951</v>
      </c>
      <c r="C464" s="153" t="s">
        <v>226</v>
      </c>
      <c r="D464" s="153" t="s">
        <v>188</v>
      </c>
      <c r="E464" s="153" t="s">
        <v>648</v>
      </c>
      <c r="F464" s="153" t="s">
        <v>186</v>
      </c>
      <c r="G464" s="154" t="n">
        <f aca="false">H464+I464</f>
        <v>150</v>
      </c>
      <c r="H464" s="154" t="n">
        <f aca="false">H465</f>
        <v>150</v>
      </c>
      <c r="I464" s="154" t="n">
        <f aca="false">I465</f>
        <v>0</v>
      </c>
    </row>
    <row r="465" customFormat="false" ht="30.6" hidden="false" customHeight="true" outlineLevel="0" collapsed="false">
      <c r="A465" s="155" t="s">
        <v>203</v>
      </c>
      <c r="B465" s="152" t="n">
        <v>951</v>
      </c>
      <c r="C465" s="153" t="s">
        <v>226</v>
      </c>
      <c r="D465" s="153" t="s">
        <v>188</v>
      </c>
      <c r="E465" s="153" t="s">
        <v>648</v>
      </c>
      <c r="F465" s="153" t="s">
        <v>204</v>
      </c>
      <c r="G465" s="154" t="n">
        <f aca="false">H465+I465</f>
        <v>150</v>
      </c>
      <c r="H465" s="154" t="n">
        <f aca="false">H466</f>
        <v>150</v>
      </c>
      <c r="I465" s="154" t="n">
        <f aca="false">I466</f>
        <v>0</v>
      </c>
    </row>
    <row r="466" customFormat="false" ht="41.4" hidden="false" customHeight="false" outlineLevel="0" collapsed="false">
      <c r="A466" s="167" t="s">
        <v>205</v>
      </c>
      <c r="B466" s="152" t="n">
        <v>951</v>
      </c>
      <c r="C466" s="153" t="s">
        <v>226</v>
      </c>
      <c r="D466" s="153" t="s">
        <v>188</v>
      </c>
      <c r="E466" s="153" t="s">
        <v>648</v>
      </c>
      <c r="F466" s="153" t="s">
        <v>206</v>
      </c>
      <c r="G466" s="154" t="n">
        <f aca="false">H466+I466</f>
        <v>150</v>
      </c>
      <c r="H466" s="154" t="n">
        <f aca="false">150</f>
        <v>150</v>
      </c>
      <c r="I466" s="154"/>
    </row>
    <row r="467" customFormat="false" ht="41.4" hidden="true" customHeight="false" outlineLevel="0" collapsed="false">
      <c r="A467" s="210" t="s">
        <v>649</v>
      </c>
      <c r="B467" s="152" t="n">
        <v>951</v>
      </c>
      <c r="C467" s="187" t="s">
        <v>226</v>
      </c>
      <c r="D467" s="187" t="s">
        <v>188</v>
      </c>
      <c r="E467" s="187" t="s">
        <v>646</v>
      </c>
      <c r="F467" s="187" t="s">
        <v>186</v>
      </c>
      <c r="G467" s="148" t="n">
        <f aca="false">H467+I467</f>
        <v>0</v>
      </c>
      <c r="H467" s="148" t="n">
        <f aca="false">H473</f>
        <v>0</v>
      </c>
      <c r="I467" s="148" t="n">
        <f aca="false">I468</f>
        <v>0</v>
      </c>
    </row>
    <row r="468" customFormat="false" ht="70.2" hidden="true" customHeight="false" outlineLevel="0" collapsed="false">
      <c r="A468" s="169" t="s">
        <v>749</v>
      </c>
      <c r="B468" s="152" t="n">
        <v>951</v>
      </c>
      <c r="C468" s="171" t="s">
        <v>226</v>
      </c>
      <c r="D468" s="171" t="s">
        <v>188</v>
      </c>
      <c r="E468" s="171" t="s">
        <v>750</v>
      </c>
      <c r="F468" s="171" t="s">
        <v>186</v>
      </c>
      <c r="G468" s="172" t="n">
        <f aca="false">I468</f>
        <v>0</v>
      </c>
      <c r="H468" s="172"/>
      <c r="I468" s="172" t="n">
        <f aca="false">I469+I471</f>
        <v>0</v>
      </c>
    </row>
    <row r="469" customFormat="false" ht="41.4" hidden="true" customHeight="false" outlineLevel="0" collapsed="false">
      <c r="A469" s="167" t="s">
        <v>299</v>
      </c>
      <c r="B469" s="152" t="n">
        <v>951</v>
      </c>
      <c r="C469" s="153" t="s">
        <v>226</v>
      </c>
      <c r="D469" s="153" t="s">
        <v>188</v>
      </c>
      <c r="E469" s="153" t="s">
        <v>750</v>
      </c>
      <c r="F469" s="153" t="s">
        <v>300</v>
      </c>
      <c r="G469" s="154" t="n">
        <f aca="false">I469</f>
        <v>0</v>
      </c>
      <c r="H469" s="154"/>
      <c r="I469" s="154" t="n">
        <f aca="false">I470</f>
        <v>0</v>
      </c>
    </row>
    <row r="470" customFormat="false" ht="13.8" hidden="true" customHeight="false" outlineLevel="0" collapsed="false">
      <c r="A470" s="167" t="s">
        <v>301</v>
      </c>
      <c r="B470" s="152" t="n">
        <v>951</v>
      </c>
      <c r="C470" s="153" t="s">
        <v>226</v>
      </c>
      <c r="D470" s="153" t="s">
        <v>188</v>
      </c>
      <c r="E470" s="153" t="s">
        <v>750</v>
      </c>
      <c r="F470" s="153" t="s">
        <v>302</v>
      </c>
      <c r="G470" s="154" t="n">
        <f aca="false">I470</f>
        <v>0</v>
      </c>
      <c r="H470" s="154"/>
      <c r="I470" s="154" t="n">
        <v>0</v>
      </c>
    </row>
    <row r="471" customFormat="false" ht="41.4" hidden="true" customHeight="false" outlineLevel="0" collapsed="false">
      <c r="A471" s="155" t="s">
        <v>652</v>
      </c>
      <c r="B471" s="152" t="n">
        <v>952</v>
      </c>
      <c r="C471" s="153" t="s">
        <v>226</v>
      </c>
      <c r="D471" s="153" t="s">
        <v>188</v>
      </c>
      <c r="E471" s="153" t="s">
        <v>750</v>
      </c>
      <c r="F471" s="153" t="s">
        <v>259</v>
      </c>
      <c r="G471" s="154" t="n">
        <f aca="false">I471</f>
        <v>0</v>
      </c>
      <c r="H471" s="154"/>
      <c r="I471" s="154" t="n">
        <f aca="false">I472</f>
        <v>0</v>
      </c>
    </row>
    <row r="472" customFormat="false" ht="16.2" hidden="true" customHeight="true" outlineLevel="0" collapsed="false">
      <c r="A472" s="155" t="s">
        <v>486</v>
      </c>
      <c r="B472" s="152" t="n">
        <v>953</v>
      </c>
      <c r="C472" s="153" t="s">
        <v>226</v>
      </c>
      <c r="D472" s="153" t="s">
        <v>188</v>
      </c>
      <c r="E472" s="153" t="s">
        <v>750</v>
      </c>
      <c r="F472" s="153" t="s">
        <v>419</v>
      </c>
      <c r="G472" s="154" t="n">
        <f aca="false">I472</f>
        <v>0</v>
      </c>
      <c r="H472" s="154"/>
      <c r="I472" s="154" t="n">
        <v>0</v>
      </c>
    </row>
    <row r="473" customFormat="false" ht="87" hidden="true" customHeight="true" outlineLevel="0" collapsed="false">
      <c r="A473" s="169" t="s">
        <v>751</v>
      </c>
      <c r="B473" s="152" t="n">
        <v>951</v>
      </c>
      <c r="C473" s="171" t="s">
        <v>226</v>
      </c>
      <c r="D473" s="171" t="s">
        <v>188</v>
      </c>
      <c r="E473" s="171" t="s">
        <v>752</v>
      </c>
      <c r="F473" s="171" t="s">
        <v>186</v>
      </c>
      <c r="G473" s="172" t="n">
        <f aca="false">H473</f>
        <v>0</v>
      </c>
      <c r="H473" s="172" t="n">
        <f aca="false">H474+H476</f>
        <v>0</v>
      </c>
      <c r="I473" s="172"/>
    </row>
    <row r="474" customFormat="false" ht="41.4" hidden="true" customHeight="false" outlineLevel="0" collapsed="false">
      <c r="A474" s="167" t="s">
        <v>299</v>
      </c>
      <c r="B474" s="152" t="n">
        <v>951</v>
      </c>
      <c r="C474" s="153" t="s">
        <v>226</v>
      </c>
      <c r="D474" s="153" t="s">
        <v>188</v>
      </c>
      <c r="E474" s="153" t="s">
        <v>752</v>
      </c>
      <c r="F474" s="153" t="s">
        <v>300</v>
      </c>
      <c r="G474" s="154" t="n">
        <f aca="false">H474</f>
        <v>0</v>
      </c>
      <c r="H474" s="154" t="n">
        <f aca="false">H475</f>
        <v>0</v>
      </c>
      <c r="I474" s="154"/>
    </row>
    <row r="475" customFormat="false" ht="13.8" hidden="true" customHeight="false" outlineLevel="0" collapsed="false">
      <c r="A475" s="167" t="s">
        <v>301</v>
      </c>
      <c r="B475" s="152" t="n">
        <v>951</v>
      </c>
      <c r="C475" s="153" t="s">
        <v>226</v>
      </c>
      <c r="D475" s="153" t="s">
        <v>188</v>
      </c>
      <c r="E475" s="153" t="s">
        <v>752</v>
      </c>
      <c r="F475" s="153" t="s">
        <v>302</v>
      </c>
      <c r="G475" s="154" t="n">
        <f aca="false">H475</f>
        <v>0</v>
      </c>
      <c r="H475" s="154" t="n">
        <f aca="false">43+43+40-40-86</f>
        <v>0</v>
      </c>
      <c r="I475" s="154"/>
    </row>
    <row r="476" customFormat="false" ht="42" hidden="true" customHeight="true" outlineLevel="0" collapsed="false">
      <c r="A476" s="155" t="s">
        <v>652</v>
      </c>
      <c r="B476" s="152" t="n">
        <v>952</v>
      </c>
      <c r="C476" s="153" t="s">
        <v>226</v>
      </c>
      <c r="D476" s="153" t="s">
        <v>188</v>
      </c>
      <c r="E476" s="153" t="s">
        <v>752</v>
      </c>
      <c r="F476" s="153" t="s">
        <v>259</v>
      </c>
      <c r="G476" s="154" t="n">
        <f aca="false">H476</f>
        <v>0</v>
      </c>
      <c r="H476" s="154" t="n">
        <f aca="false">H477</f>
        <v>0</v>
      </c>
      <c r="I476" s="154"/>
    </row>
    <row r="477" customFormat="false" ht="15.6" hidden="true" customHeight="true" outlineLevel="0" collapsed="false">
      <c r="A477" s="155" t="s">
        <v>486</v>
      </c>
      <c r="B477" s="152" t="n">
        <v>953</v>
      </c>
      <c r="C477" s="153" t="s">
        <v>226</v>
      </c>
      <c r="D477" s="153" t="s">
        <v>188</v>
      </c>
      <c r="E477" s="153" t="s">
        <v>752</v>
      </c>
      <c r="F477" s="153" t="s">
        <v>419</v>
      </c>
      <c r="G477" s="154" t="n">
        <f aca="false">H477</f>
        <v>0</v>
      </c>
      <c r="H477" s="154" t="n">
        <v>0</v>
      </c>
      <c r="I477" s="154"/>
    </row>
    <row r="478" customFormat="false" ht="45" hidden="false" customHeight="true" outlineLevel="0" collapsed="false">
      <c r="A478" s="180" t="s">
        <v>654</v>
      </c>
      <c r="B478" s="170" t="n">
        <v>951</v>
      </c>
      <c r="C478" s="171" t="s">
        <v>226</v>
      </c>
      <c r="D478" s="171" t="s">
        <v>188</v>
      </c>
      <c r="E478" s="171" t="s">
        <v>655</v>
      </c>
      <c r="F478" s="171" t="s">
        <v>186</v>
      </c>
      <c r="G478" s="172" t="n">
        <f aca="false">H478+I478</f>
        <v>1999.892</v>
      </c>
      <c r="H478" s="172" t="n">
        <f aca="false">H479</f>
        <v>1999.892</v>
      </c>
      <c r="I478" s="154"/>
    </row>
    <row r="479" customFormat="false" ht="30" hidden="false" customHeight="true" outlineLevel="0" collapsed="false">
      <c r="A479" s="155" t="s">
        <v>203</v>
      </c>
      <c r="B479" s="152" t="n">
        <v>951</v>
      </c>
      <c r="C479" s="153" t="s">
        <v>226</v>
      </c>
      <c r="D479" s="153" t="s">
        <v>188</v>
      </c>
      <c r="E479" s="153" t="s">
        <v>655</v>
      </c>
      <c r="F479" s="153" t="s">
        <v>204</v>
      </c>
      <c r="G479" s="154" t="n">
        <f aca="false">H479+I479</f>
        <v>1999.892</v>
      </c>
      <c r="H479" s="154" t="n">
        <f aca="false">H480</f>
        <v>1999.892</v>
      </c>
      <c r="I479" s="154"/>
    </row>
    <row r="480" customFormat="false" ht="42.6" hidden="false" customHeight="true" outlineLevel="0" collapsed="false">
      <c r="A480" s="167" t="s">
        <v>205</v>
      </c>
      <c r="B480" s="152" t="n">
        <v>951</v>
      </c>
      <c r="C480" s="153" t="s">
        <v>226</v>
      </c>
      <c r="D480" s="153" t="s">
        <v>188</v>
      </c>
      <c r="E480" s="153" t="s">
        <v>655</v>
      </c>
      <c r="F480" s="153" t="s">
        <v>206</v>
      </c>
      <c r="G480" s="154" t="n">
        <f aca="false">H480+I480</f>
        <v>1999.892</v>
      </c>
      <c r="H480" s="154" t="n">
        <f aca="false">153+1846.892</f>
        <v>1999.892</v>
      </c>
      <c r="I480" s="154"/>
    </row>
    <row r="481" customFormat="false" ht="45" hidden="false" customHeight="true" outlineLevel="0" collapsed="false">
      <c r="A481" s="186" t="s">
        <v>656</v>
      </c>
      <c r="B481" s="188" t="n">
        <v>951</v>
      </c>
      <c r="C481" s="187" t="s">
        <v>226</v>
      </c>
      <c r="D481" s="187" t="s">
        <v>188</v>
      </c>
      <c r="E481" s="187" t="s">
        <v>646</v>
      </c>
      <c r="F481" s="187" t="s">
        <v>186</v>
      </c>
      <c r="G481" s="148" t="n">
        <f aca="false">H481+I481</f>
        <v>2870.5078</v>
      </c>
      <c r="H481" s="148" t="n">
        <f aca="false">H485</f>
        <v>28.70508</v>
      </c>
      <c r="I481" s="148" t="n">
        <f aca="false">I482</f>
        <v>2841.80272</v>
      </c>
    </row>
    <row r="482" customFormat="false" ht="86.4" hidden="false" customHeight="true" outlineLevel="0" collapsed="false">
      <c r="A482" s="169" t="s">
        <v>753</v>
      </c>
      <c r="B482" s="170" t="n">
        <v>951</v>
      </c>
      <c r="C482" s="171" t="s">
        <v>226</v>
      </c>
      <c r="D482" s="171" t="s">
        <v>188</v>
      </c>
      <c r="E482" s="171" t="s">
        <v>658</v>
      </c>
      <c r="F482" s="171" t="s">
        <v>186</v>
      </c>
      <c r="G482" s="172" t="n">
        <f aca="false">H482+I482</f>
        <v>2841.80272</v>
      </c>
      <c r="H482" s="172"/>
      <c r="I482" s="172" t="n">
        <f aca="false">I483</f>
        <v>2841.80272</v>
      </c>
    </row>
    <row r="483" customFormat="false" ht="28.2" hidden="false" customHeight="true" outlineLevel="0" collapsed="false">
      <c r="A483" s="155" t="s">
        <v>203</v>
      </c>
      <c r="B483" s="152" t="n">
        <v>951</v>
      </c>
      <c r="C483" s="153" t="s">
        <v>226</v>
      </c>
      <c r="D483" s="153" t="s">
        <v>188</v>
      </c>
      <c r="E483" s="153" t="s">
        <v>658</v>
      </c>
      <c r="F483" s="153" t="s">
        <v>204</v>
      </c>
      <c r="G483" s="154" t="n">
        <f aca="false">H483+I483</f>
        <v>2841.80272</v>
      </c>
      <c r="H483" s="154"/>
      <c r="I483" s="154" t="n">
        <f aca="false">I484</f>
        <v>2841.80272</v>
      </c>
    </row>
    <row r="484" customFormat="false" ht="44.4" hidden="false" customHeight="true" outlineLevel="0" collapsed="false">
      <c r="A484" s="167" t="s">
        <v>205</v>
      </c>
      <c r="B484" s="152" t="n">
        <v>951</v>
      </c>
      <c r="C484" s="153" t="s">
        <v>226</v>
      </c>
      <c r="D484" s="153" t="s">
        <v>188</v>
      </c>
      <c r="E484" s="153" t="s">
        <v>658</v>
      </c>
      <c r="F484" s="153" t="s">
        <v>206</v>
      </c>
      <c r="G484" s="154" t="n">
        <f aca="false">H484+I484</f>
        <v>2841.80272</v>
      </c>
      <c r="H484" s="154"/>
      <c r="I484" s="154" t="n">
        <v>2841.80272</v>
      </c>
    </row>
    <row r="485" customFormat="false" ht="59.4" hidden="false" customHeight="true" outlineLevel="0" collapsed="false">
      <c r="A485" s="180" t="s">
        <v>754</v>
      </c>
      <c r="B485" s="170" t="n">
        <v>951</v>
      </c>
      <c r="C485" s="171" t="s">
        <v>226</v>
      </c>
      <c r="D485" s="171" t="s">
        <v>188</v>
      </c>
      <c r="E485" s="171" t="s">
        <v>660</v>
      </c>
      <c r="F485" s="171" t="s">
        <v>186</v>
      </c>
      <c r="G485" s="172" t="n">
        <f aca="false">H485+I485</f>
        <v>28.70508</v>
      </c>
      <c r="H485" s="172" t="n">
        <f aca="false">H486</f>
        <v>28.70508</v>
      </c>
      <c r="I485" s="172"/>
    </row>
    <row r="486" customFormat="false" ht="36.75" hidden="false" customHeight="true" outlineLevel="0" collapsed="false">
      <c r="A486" s="155" t="s">
        <v>203</v>
      </c>
      <c r="B486" s="152" t="n">
        <v>951</v>
      </c>
      <c r="C486" s="153" t="s">
        <v>226</v>
      </c>
      <c r="D486" s="153" t="s">
        <v>188</v>
      </c>
      <c r="E486" s="153" t="s">
        <v>660</v>
      </c>
      <c r="F486" s="153" t="s">
        <v>204</v>
      </c>
      <c r="G486" s="154" t="n">
        <f aca="false">H486+I486</f>
        <v>28.70508</v>
      </c>
      <c r="H486" s="154" t="n">
        <f aca="false">H487</f>
        <v>28.70508</v>
      </c>
      <c r="I486" s="154"/>
    </row>
    <row r="487" customFormat="false" ht="43.95" hidden="false" customHeight="true" outlineLevel="0" collapsed="false">
      <c r="A487" s="167" t="s">
        <v>205</v>
      </c>
      <c r="B487" s="152" t="n">
        <v>951</v>
      </c>
      <c r="C487" s="153" t="s">
        <v>226</v>
      </c>
      <c r="D487" s="153" t="s">
        <v>188</v>
      </c>
      <c r="E487" s="153" t="s">
        <v>660</v>
      </c>
      <c r="F487" s="153" t="s">
        <v>206</v>
      </c>
      <c r="G487" s="154" t="n">
        <f aca="false">H487+I487</f>
        <v>28.70508</v>
      </c>
      <c r="H487" s="154" t="n">
        <v>28.70508</v>
      </c>
      <c r="I487" s="154"/>
    </row>
    <row r="488" customFormat="false" ht="58.95" hidden="false" customHeight="true" outlineLevel="0" collapsed="false">
      <c r="A488" s="210" t="s">
        <v>661</v>
      </c>
      <c r="B488" s="188" t="n">
        <v>951</v>
      </c>
      <c r="C488" s="187" t="s">
        <v>226</v>
      </c>
      <c r="D488" s="187" t="s">
        <v>188</v>
      </c>
      <c r="E488" s="187" t="s">
        <v>646</v>
      </c>
      <c r="F488" s="187" t="s">
        <v>186</v>
      </c>
      <c r="G488" s="148" t="n">
        <f aca="false">H488+I488</f>
        <v>350</v>
      </c>
      <c r="H488" s="148" t="n">
        <f aca="false">H492</f>
        <v>3.5</v>
      </c>
      <c r="I488" s="148" t="n">
        <f aca="false">I489</f>
        <v>346.5</v>
      </c>
    </row>
    <row r="489" customFormat="false" ht="85.95" hidden="false" customHeight="true" outlineLevel="0" collapsed="false">
      <c r="A489" s="169" t="s">
        <v>755</v>
      </c>
      <c r="B489" s="170" t="n">
        <v>951</v>
      </c>
      <c r="C489" s="171" t="s">
        <v>226</v>
      </c>
      <c r="D489" s="171" t="s">
        <v>188</v>
      </c>
      <c r="E489" s="171" t="s">
        <v>662</v>
      </c>
      <c r="F489" s="171" t="s">
        <v>186</v>
      </c>
      <c r="G489" s="172" t="n">
        <f aca="false">I489</f>
        <v>346.5</v>
      </c>
      <c r="H489" s="172"/>
      <c r="I489" s="172" t="n">
        <f aca="false">I490</f>
        <v>346.5</v>
      </c>
    </row>
    <row r="490" customFormat="false" ht="30" hidden="false" customHeight="true" outlineLevel="0" collapsed="false">
      <c r="A490" s="155" t="s">
        <v>203</v>
      </c>
      <c r="B490" s="152" t="n">
        <v>951</v>
      </c>
      <c r="C490" s="153" t="s">
        <v>226</v>
      </c>
      <c r="D490" s="153" t="s">
        <v>188</v>
      </c>
      <c r="E490" s="153" t="s">
        <v>662</v>
      </c>
      <c r="F490" s="153" t="s">
        <v>204</v>
      </c>
      <c r="G490" s="154" t="n">
        <f aca="false">I490</f>
        <v>346.5</v>
      </c>
      <c r="H490" s="154"/>
      <c r="I490" s="154" t="n">
        <f aca="false">I491</f>
        <v>346.5</v>
      </c>
    </row>
    <row r="491" customFormat="false" ht="43.95" hidden="false" customHeight="true" outlineLevel="0" collapsed="false">
      <c r="A491" s="167" t="s">
        <v>205</v>
      </c>
      <c r="B491" s="152" t="n">
        <v>951</v>
      </c>
      <c r="C491" s="153" t="s">
        <v>226</v>
      </c>
      <c r="D491" s="153" t="s">
        <v>188</v>
      </c>
      <c r="E491" s="153" t="s">
        <v>662</v>
      </c>
      <c r="F491" s="153" t="s">
        <v>206</v>
      </c>
      <c r="G491" s="154" t="n">
        <f aca="false">I491</f>
        <v>346.5</v>
      </c>
      <c r="H491" s="154"/>
      <c r="I491" s="154" t="n">
        <v>346.5</v>
      </c>
    </row>
    <row r="492" customFormat="false" ht="112.95" hidden="false" customHeight="true" outlineLevel="0" collapsed="false">
      <c r="A492" s="169" t="s">
        <v>756</v>
      </c>
      <c r="B492" s="170" t="n">
        <v>951</v>
      </c>
      <c r="C492" s="171" t="s">
        <v>226</v>
      </c>
      <c r="D492" s="171" t="s">
        <v>188</v>
      </c>
      <c r="E492" s="171" t="s">
        <v>664</v>
      </c>
      <c r="F492" s="171" t="s">
        <v>186</v>
      </c>
      <c r="G492" s="172" t="n">
        <f aca="false">H492</f>
        <v>3.5</v>
      </c>
      <c r="H492" s="172" t="n">
        <f aca="false">H493</f>
        <v>3.5</v>
      </c>
      <c r="I492" s="172"/>
    </row>
    <row r="493" customFormat="false" ht="33.6" hidden="false" customHeight="true" outlineLevel="0" collapsed="false">
      <c r="A493" s="155" t="s">
        <v>203</v>
      </c>
      <c r="B493" s="152" t="n">
        <v>951</v>
      </c>
      <c r="C493" s="153" t="s">
        <v>226</v>
      </c>
      <c r="D493" s="153" t="s">
        <v>188</v>
      </c>
      <c r="E493" s="153" t="s">
        <v>664</v>
      </c>
      <c r="F493" s="153" t="s">
        <v>204</v>
      </c>
      <c r="G493" s="154" t="n">
        <f aca="false">H493</f>
        <v>3.5</v>
      </c>
      <c r="H493" s="154" t="n">
        <f aca="false">H494</f>
        <v>3.5</v>
      </c>
      <c r="I493" s="154"/>
    </row>
    <row r="494" customFormat="false" ht="43.95" hidden="false" customHeight="true" outlineLevel="0" collapsed="false">
      <c r="A494" s="167" t="s">
        <v>205</v>
      </c>
      <c r="B494" s="152" t="n">
        <v>951</v>
      </c>
      <c r="C494" s="153" t="s">
        <v>226</v>
      </c>
      <c r="D494" s="153" t="s">
        <v>188</v>
      </c>
      <c r="E494" s="153" t="s">
        <v>664</v>
      </c>
      <c r="F494" s="153" t="s">
        <v>206</v>
      </c>
      <c r="G494" s="154" t="n">
        <f aca="false">H494</f>
        <v>3.5</v>
      </c>
      <c r="H494" s="154" t="n">
        <v>3.5</v>
      </c>
      <c r="I494" s="154"/>
    </row>
    <row r="495" customFormat="false" ht="32.4" hidden="false" customHeight="true" outlineLevel="0" collapsed="false">
      <c r="A495" s="210" t="s">
        <v>665</v>
      </c>
      <c r="B495" s="188" t="n">
        <v>951</v>
      </c>
      <c r="C495" s="187" t="s">
        <v>226</v>
      </c>
      <c r="D495" s="187" t="s">
        <v>188</v>
      </c>
      <c r="E495" s="187" t="s">
        <v>185</v>
      </c>
      <c r="F495" s="187" t="s">
        <v>186</v>
      </c>
      <c r="G495" s="148" t="n">
        <f aca="false">H495+I495</f>
        <v>37.5</v>
      </c>
      <c r="H495" s="148" t="n">
        <f aca="false">H499</f>
        <v>37.5</v>
      </c>
      <c r="I495" s="148" t="n">
        <f aca="false">I496</f>
        <v>0</v>
      </c>
    </row>
    <row r="496" customFormat="false" ht="43.95" hidden="true" customHeight="true" outlineLevel="0" collapsed="false">
      <c r="A496" s="169" t="s">
        <v>666</v>
      </c>
      <c r="B496" s="152" t="n">
        <v>951</v>
      </c>
      <c r="C496" s="153" t="s">
        <v>226</v>
      </c>
      <c r="D496" s="153" t="s">
        <v>188</v>
      </c>
      <c r="E496" s="153" t="s">
        <v>667</v>
      </c>
      <c r="F496" s="153" t="s">
        <v>186</v>
      </c>
      <c r="G496" s="154" t="n">
        <f aca="false">H496+I496</f>
        <v>0</v>
      </c>
      <c r="H496" s="154"/>
      <c r="I496" s="154" t="n">
        <f aca="false">I497</f>
        <v>0</v>
      </c>
    </row>
    <row r="497" customFormat="false" ht="36" hidden="true" customHeight="true" outlineLevel="0" collapsed="false">
      <c r="A497" s="155" t="s">
        <v>203</v>
      </c>
      <c r="B497" s="152" t="n">
        <v>951</v>
      </c>
      <c r="C497" s="153" t="s">
        <v>226</v>
      </c>
      <c r="D497" s="153" t="s">
        <v>188</v>
      </c>
      <c r="E497" s="153" t="s">
        <v>667</v>
      </c>
      <c r="F497" s="153" t="s">
        <v>204</v>
      </c>
      <c r="G497" s="154" t="n">
        <f aca="false">H497+I497</f>
        <v>0</v>
      </c>
      <c r="H497" s="154"/>
      <c r="I497" s="154" t="n">
        <f aca="false">I498</f>
        <v>0</v>
      </c>
    </row>
    <row r="498" customFormat="false" ht="43.95" hidden="true" customHeight="true" outlineLevel="0" collapsed="false">
      <c r="A498" s="167" t="s">
        <v>205</v>
      </c>
      <c r="B498" s="152" t="n">
        <v>951</v>
      </c>
      <c r="C498" s="153" t="s">
        <v>226</v>
      </c>
      <c r="D498" s="153" t="s">
        <v>188</v>
      </c>
      <c r="E498" s="153" t="s">
        <v>667</v>
      </c>
      <c r="F498" s="153" t="s">
        <v>206</v>
      </c>
      <c r="G498" s="154" t="n">
        <f aca="false">H498+I498</f>
        <v>0</v>
      </c>
      <c r="H498" s="154"/>
      <c r="I498" s="154"/>
    </row>
    <row r="499" customFormat="false" ht="71.4" hidden="false" customHeight="true" outlineLevel="0" collapsed="false">
      <c r="A499" s="169" t="s">
        <v>668</v>
      </c>
      <c r="B499" s="152" t="n">
        <v>951</v>
      </c>
      <c r="C499" s="171" t="s">
        <v>226</v>
      </c>
      <c r="D499" s="171" t="s">
        <v>188</v>
      </c>
      <c r="E499" s="153" t="s">
        <v>669</v>
      </c>
      <c r="F499" s="153" t="s">
        <v>186</v>
      </c>
      <c r="G499" s="154" t="n">
        <f aca="false">H499+I499</f>
        <v>37.5</v>
      </c>
      <c r="H499" s="154" t="n">
        <f aca="false">H500</f>
        <v>37.5</v>
      </c>
      <c r="I499" s="154"/>
    </row>
    <row r="500" customFormat="false" ht="32.4" hidden="false" customHeight="true" outlineLevel="0" collapsed="false">
      <c r="A500" s="155" t="s">
        <v>203</v>
      </c>
      <c r="B500" s="152" t="n">
        <v>951</v>
      </c>
      <c r="C500" s="153" t="s">
        <v>226</v>
      </c>
      <c r="D500" s="153" t="s">
        <v>188</v>
      </c>
      <c r="E500" s="153" t="s">
        <v>669</v>
      </c>
      <c r="F500" s="153" t="s">
        <v>204</v>
      </c>
      <c r="G500" s="154" t="n">
        <f aca="false">H500+I500</f>
        <v>37.5</v>
      </c>
      <c r="H500" s="154" t="n">
        <f aca="false">H501</f>
        <v>37.5</v>
      </c>
      <c r="I500" s="154"/>
    </row>
    <row r="501" customFormat="false" ht="43.95" hidden="false" customHeight="true" outlineLevel="0" collapsed="false">
      <c r="A501" s="167" t="s">
        <v>205</v>
      </c>
      <c r="B501" s="152" t="n">
        <v>951</v>
      </c>
      <c r="C501" s="153" t="s">
        <v>226</v>
      </c>
      <c r="D501" s="153" t="s">
        <v>188</v>
      </c>
      <c r="E501" s="153" t="s">
        <v>669</v>
      </c>
      <c r="F501" s="153" t="s">
        <v>206</v>
      </c>
      <c r="G501" s="154" t="n">
        <f aca="false">H501+I501</f>
        <v>37.5</v>
      </c>
      <c r="H501" s="154" t="n">
        <v>37.5</v>
      </c>
      <c r="I501" s="154"/>
    </row>
    <row r="502" customFormat="false" ht="36" hidden="false" customHeight="true" outlineLevel="0" collapsed="false">
      <c r="A502" s="186" t="s">
        <v>680</v>
      </c>
      <c r="B502" s="147" t="n">
        <v>951</v>
      </c>
      <c r="C502" s="187" t="s">
        <v>242</v>
      </c>
      <c r="D502" s="187" t="s">
        <v>184</v>
      </c>
      <c r="E502" s="187" t="s">
        <v>185</v>
      </c>
      <c r="F502" s="187" t="s">
        <v>186</v>
      </c>
      <c r="G502" s="189" t="n">
        <f aca="false">H502+I502</f>
        <v>460</v>
      </c>
      <c r="H502" s="148" t="n">
        <f aca="false">H503</f>
        <v>460</v>
      </c>
      <c r="I502" s="148" t="n">
        <f aca="false">I503</f>
        <v>0</v>
      </c>
    </row>
    <row r="503" customFormat="false" ht="69" hidden="false" customHeight="false" outlineLevel="0" collapsed="false">
      <c r="A503" s="180" t="s">
        <v>325</v>
      </c>
      <c r="B503" s="190" t="n">
        <v>951</v>
      </c>
      <c r="C503" s="153" t="s">
        <v>242</v>
      </c>
      <c r="D503" s="153" t="s">
        <v>183</v>
      </c>
      <c r="E503" s="153" t="s">
        <v>185</v>
      </c>
      <c r="F503" s="153" t="s">
        <v>186</v>
      </c>
      <c r="G503" s="154" t="n">
        <f aca="false">H503+I503</f>
        <v>460</v>
      </c>
      <c r="H503" s="175" t="n">
        <f aca="false">H504</f>
        <v>460</v>
      </c>
      <c r="I503" s="175" t="n">
        <f aca="false">I504</f>
        <v>0</v>
      </c>
    </row>
    <row r="504" customFormat="false" ht="27.6" hidden="false" customHeight="false" outlineLevel="0" collapsed="false">
      <c r="A504" s="155" t="s">
        <v>682</v>
      </c>
      <c r="B504" s="190" t="n">
        <v>951</v>
      </c>
      <c r="C504" s="153" t="s">
        <v>242</v>
      </c>
      <c r="D504" s="153" t="s">
        <v>183</v>
      </c>
      <c r="E504" s="153" t="s">
        <v>683</v>
      </c>
      <c r="F504" s="153" t="s">
        <v>186</v>
      </c>
      <c r="G504" s="154" t="n">
        <f aca="false">H504+I504</f>
        <v>460</v>
      </c>
      <c r="H504" s="175" t="n">
        <f aca="false">H505</f>
        <v>460</v>
      </c>
      <c r="I504" s="175" t="n">
        <f aca="false">I505</f>
        <v>0</v>
      </c>
    </row>
    <row r="505" customFormat="false" ht="13.8" hidden="false" customHeight="false" outlineLevel="0" collapsed="false">
      <c r="A505" s="155" t="s">
        <v>757</v>
      </c>
      <c r="B505" s="190" t="n">
        <v>951</v>
      </c>
      <c r="C505" s="153" t="s">
        <v>242</v>
      </c>
      <c r="D505" s="153" t="s">
        <v>183</v>
      </c>
      <c r="E505" s="153" t="s">
        <v>683</v>
      </c>
      <c r="F505" s="153" t="s">
        <v>186</v>
      </c>
      <c r="G505" s="154" t="n">
        <f aca="false">H505+I505</f>
        <v>460</v>
      </c>
      <c r="H505" s="175" t="n">
        <f aca="false">H506</f>
        <v>460</v>
      </c>
      <c r="I505" s="175" t="n">
        <f aca="false">I506</f>
        <v>0</v>
      </c>
    </row>
    <row r="506" customFormat="false" ht="31.2" hidden="false" customHeight="true" outlineLevel="0" collapsed="false">
      <c r="A506" s="155" t="s">
        <v>685</v>
      </c>
      <c r="B506" s="190" t="n">
        <v>951</v>
      </c>
      <c r="C506" s="153" t="s">
        <v>242</v>
      </c>
      <c r="D506" s="153" t="s">
        <v>183</v>
      </c>
      <c r="E506" s="153" t="s">
        <v>683</v>
      </c>
      <c r="F506" s="153" t="s">
        <v>686</v>
      </c>
      <c r="G506" s="154" t="n">
        <f aca="false">H506+I506</f>
        <v>460</v>
      </c>
      <c r="H506" s="175" t="n">
        <f aca="false">H507</f>
        <v>460</v>
      </c>
      <c r="I506" s="175" t="n">
        <f aca="false">I507</f>
        <v>0</v>
      </c>
    </row>
    <row r="507" customFormat="false" ht="19.2" hidden="false" customHeight="true" outlineLevel="0" collapsed="false">
      <c r="A507" s="155" t="s">
        <v>687</v>
      </c>
      <c r="B507" s="190" t="n">
        <v>951</v>
      </c>
      <c r="C507" s="153" t="s">
        <v>242</v>
      </c>
      <c r="D507" s="153" t="s">
        <v>183</v>
      </c>
      <c r="E507" s="153" t="s">
        <v>683</v>
      </c>
      <c r="F507" s="153" t="s">
        <v>688</v>
      </c>
      <c r="G507" s="154" t="n">
        <f aca="false">H507+I507</f>
        <v>460</v>
      </c>
      <c r="H507" s="154" t="n">
        <v>460</v>
      </c>
      <c r="I507" s="175"/>
    </row>
    <row r="508" customFormat="false" ht="30.6" hidden="false" customHeight="true" outlineLevel="0" collapsed="false">
      <c r="A508" s="146" t="s">
        <v>758</v>
      </c>
      <c r="B508" s="147" t="s">
        <v>759</v>
      </c>
      <c r="C508" s="147" t="s">
        <v>184</v>
      </c>
      <c r="D508" s="147" t="s">
        <v>184</v>
      </c>
      <c r="E508" s="147" t="s">
        <v>185</v>
      </c>
      <c r="F508" s="147" t="s">
        <v>186</v>
      </c>
      <c r="G508" s="148" t="n">
        <f aca="false">H508+I508</f>
        <v>4023.175</v>
      </c>
      <c r="H508" s="189" t="n">
        <f aca="false">H509</f>
        <v>4023.175</v>
      </c>
      <c r="I508" s="189" t="n">
        <f aca="false">I509</f>
        <v>0</v>
      </c>
      <c r="K508" s="150"/>
    </row>
    <row r="509" customFormat="false" ht="55.2" hidden="false" customHeight="false" outlineLevel="0" collapsed="false">
      <c r="A509" s="155" t="s">
        <v>199</v>
      </c>
      <c r="B509" s="190" t="s">
        <v>759</v>
      </c>
      <c r="C509" s="153" t="s">
        <v>183</v>
      </c>
      <c r="D509" s="153" t="s">
        <v>200</v>
      </c>
      <c r="E509" s="153" t="s">
        <v>185</v>
      </c>
      <c r="F509" s="153" t="s">
        <v>186</v>
      </c>
      <c r="G509" s="154" t="n">
        <f aca="false">H509+I509</f>
        <v>4023.175</v>
      </c>
      <c r="H509" s="154" t="n">
        <f aca="false">H510</f>
        <v>4023.175</v>
      </c>
      <c r="I509" s="154" t="n">
        <f aca="false">I510</f>
        <v>0</v>
      </c>
    </row>
    <row r="510" customFormat="false" ht="27.6" hidden="false" customHeight="false" outlineLevel="0" collapsed="false">
      <c r="A510" s="155" t="s">
        <v>189</v>
      </c>
      <c r="B510" s="190" t="s">
        <v>759</v>
      </c>
      <c r="C510" s="153" t="s">
        <v>183</v>
      </c>
      <c r="D510" s="153" t="s">
        <v>200</v>
      </c>
      <c r="E510" s="153" t="s">
        <v>190</v>
      </c>
      <c r="F510" s="153" t="s">
        <v>186</v>
      </c>
      <c r="G510" s="154" t="n">
        <f aca="false">H510+I510</f>
        <v>4023.175</v>
      </c>
      <c r="H510" s="175" t="n">
        <f aca="false">H511</f>
        <v>4023.175</v>
      </c>
      <c r="I510" s="175" t="n">
        <f aca="false">I511</f>
        <v>0</v>
      </c>
    </row>
    <row r="511" customFormat="false" ht="41.4" hidden="false" customHeight="false" outlineLevel="0" collapsed="false">
      <c r="A511" s="155" t="s">
        <v>191</v>
      </c>
      <c r="B511" s="190" t="s">
        <v>759</v>
      </c>
      <c r="C511" s="153" t="s">
        <v>183</v>
      </c>
      <c r="D511" s="153" t="s">
        <v>200</v>
      </c>
      <c r="E511" s="153" t="s">
        <v>192</v>
      </c>
      <c r="F511" s="153" t="s">
        <v>186</v>
      </c>
      <c r="G511" s="154" t="n">
        <f aca="false">H511+I511</f>
        <v>4023.175</v>
      </c>
      <c r="H511" s="175" t="n">
        <f aca="false">H517+H512</f>
        <v>4023.175</v>
      </c>
      <c r="I511" s="175" t="n">
        <f aca="false">I517</f>
        <v>0</v>
      </c>
    </row>
    <row r="512" customFormat="false" ht="27.6" hidden="false" customHeight="false" outlineLevel="0" collapsed="false">
      <c r="A512" s="155" t="s">
        <v>201</v>
      </c>
      <c r="B512" s="190" t="s">
        <v>759</v>
      </c>
      <c r="C512" s="153" t="s">
        <v>183</v>
      </c>
      <c r="D512" s="153" t="s">
        <v>200</v>
      </c>
      <c r="E512" s="153" t="s">
        <v>202</v>
      </c>
      <c r="F512" s="153" t="s">
        <v>186</v>
      </c>
      <c r="G512" s="154" t="n">
        <f aca="false">H512+I512</f>
        <v>1764.503</v>
      </c>
      <c r="H512" s="175" t="n">
        <f aca="false">H513+H515</f>
        <v>1764.503</v>
      </c>
      <c r="I512" s="175" t="n">
        <f aca="false">I513+I515</f>
        <v>0</v>
      </c>
      <c r="K512" s="150"/>
    </row>
    <row r="513" customFormat="false" ht="76.95" hidden="false" customHeight="true" outlineLevel="0" collapsed="false">
      <c r="A513" s="155" t="s">
        <v>195</v>
      </c>
      <c r="B513" s="190" t="s">
        <v>759</v>
      </c>
      <c r="C513" s="153" t="s">
        <v>183</v>
      </c>
      <c r="D513" s="153" t="s">
        <v>200</v>
      </c>
      <c r="E513" s="153" t="s">
        <v>202</v>
      </c>
      <c r="F513" s="153" t="s">
        <v>196</v>
      </c>
      <c r="G513" s="154" t="n">
        <f aca="false">H513+I513</f>
        <v>1749.503</v>
      </c>
      <c r="H513" s="175" t="n">
        <f aca="false">H514</f>
        <v>1749.503</v>
      </c>
      <c r="I513" s="175" t="n">
        <v>0</v>
      </c>
      <c r="J513" s="150"/>
    </row>
    <row r="514" customFormat="false" ht="33.6" hidden="false" customHeight="true" outlineLevel="0" collapsed="false">
      <c r="A514" s="155" t="s">
        <v>197</v>
      </c>
      <c r="B514" s="190" t="s">
        <v>759</v>
      </c>
      <c r="C514" s="153" t="s">
        <v>183</v>
      </c>
      <c r="D514" s="153" t="s">
        <v>200</v>
      </c>
      <c r="E514" s="153" t="s">
        <v>202</v>
      </c>
      <c r="F514" s="153" t="s">
        <v>198</v>
      </c>
      <c r="G514" s="154" t="n">
        <f aca="false">H514+I514</f>
        <v>1749.503</v>
      </c>
      <c r="H514" s="175" t="n">
        <v>1749.503</v>
      </c>
      <c r="I514" s="175" t="n">
        <v>0</v>
      </c>
    </row>
    <row r="515" customFormat="false" ht="33.6" hidden="false" customHeight="true" outlineLevel="0" collapsed="false">
      <c r="A515" s="155" t="s">
        <v>203</v>
      </c>
      <c r="B515" s="190" t="s">
        <v>759</v>
      </c>
      <c r="C515" s="153" t="s">
        <v>183</v>
      </c>
      <c r="D515" s="153" t="s">
        <v>200</v>
      </c>
      <c r="E515" s="153" t="s">
        <v>202</v>
      </c>
      <c r="F515" s="153" t="s">
        <v>204</v>
      </c>
      <c r="G515" s="154" t="n">
        <f aca="false">H515+I515</f>
        <v>15</v>
      </c>
      <c r="H515" s="175" t="n">
        <f aca="false">H516</f>
        <v>15</v>
      </c>
      <c r="I515" s="175" t="n">
        <f aca="false">I516</f>
        <v>0</v>
      </c>
    </row>
    <row r="516" customFormat="false" ht="48" hidden="false" customHeight="true" outlineLevel="0" collapsed="false">
      <c r="A516" s="155" t="s">
        <v>205</v>
      </c>
      <c r="B516" s="190" t="s">
        <v>759</v>
      </c>
      <c r="C516" s="153" t="s">
        <v>183</v>
      </c>
      <c r="D516" s="153" t="s">
        <v>200</v>
      </c>
      <c r="E516" s="153" t="s">
        <v>202</v>
      </c>
      <c r="F516" s="153" t="s">
        <v>206</v>
      </c>
      <c r="G516" s="154" t="n">
        <f aca="false">H516+I516</f>
        <v>15</v>
      </c>
      <c r="H516" s="175" t="n">
        <v>15</v>
      </c>
      <c r="I516" s="175"/>
    </row>
    <row r="517" customFormat="false" ht="45.6" hidden="false" customHeight="true" outlineLevel="0" collapsed="false">
      <c r="A517" s="155" t="s">
        <v>207</v>
      </c>
      <c r="B517" s="190" t="s">
        <v>759</v>
      </c>
      <c r="C517" s="153" t="s">
        <v>183</v>
      </c>
      <c r="D517" s="153" t="s">
        <v>200</v>
      </c>
      <c r="E517" s="153" t="s">
        <v>208</v>
      </c>
      <c r="F517" s="153" t="s">
        <v>186</v>
      </c>
      <c r="G517" s="154" t="n">
        <f aca="false">H517+I517</f>
        <v>2258.672</v>
      </c>
      <c r="H517" s="175" t="n">
        <f aca="false">H518+H520+H522</f>
        <v>2258.672</v>
      </c>
      <c r="I517" s="175" t="n">
        <f aca="false">I518+I520</f>
        <v>0</v>
      </c>
      <c r="K517" s="150"/>
    </row>
    <row r="518" customFormat="false" ht="75" hidden="false" customHeight="true" outlineLevel="0" collapsed="false">
      <c r="A518" s="155" t="s">
        <v>195</v>
      </c>
      <c r="B518" s="190" t="s">
        <v>759</v>
      </c>
      <c r="C518" s="153" t="s">
        <v>183</v>
      </c>
      <c r="D518" s="153" t="s">
        <v>200</v>
      </c>
      <c r="E518" s="153" t="s">
        <v>208</v>
      </c>
      <c r="F518" s="153" t="s">
        <v>196</v>
      </c>
      <c r="G518" s="154" t="n">
        <f aca="false">H518+I518</f>
        <v>1230.106</v>
      </c>
      <c r="H518" s="175" t="n">
        <f aca="false">H519</f>
        <v>1230.106</v>
      </c>
      <c r="I518" s="175" t="n">
        <f aca="false">I519</f>
        <v>0</v>
      </c>
    </row>
    <row r="519" customFormat="false" ht="32.1" hidden="false" customHeight="true" outlineLevel="0" collapsed="false">
      <c r="A519" s="155" t="s">
        <v>197</v>
      </c>
      <c r="B519" s="190" t="s">
        <v>759</v>
      </c>
      <c r="C519" s="153" t="s">
        <v>183</v>
      </c>
      <c r="D519" s="153" t="s">
        <v>200</v>
      </c>
      <c r="E519" s="153" t="s">
        <v>208</v>
      </c>
      <c r="F519" s="153" t="s">
        <v>198</v>
      </c>
      <c r="G519" s="154" t="n">
        <f aca="false">H519+I519</f>
        <v>1230.106</v>
      </c>
      <c r="H519" s="154" t="n">
        <f aca="false">1909.672-679.566</f>
        <v>1230.106</v>
      </c>
      <c r="I519" s="175"/>
    </row>
    <row r="520" customFormat="false" ht="27.6" hidden="false" customHeight="false" outlineLevel="0" collapsed="false">
      <c r="A520" s="155" t="s">
        <v>203</v>
      </c>
      <c r="B520" s="190" t="s">
        <v>759</v>
      </c>
      <c r="C520" s="153" t="s">
        <v>183</v>
      </c>
      <c r="D520" s="153" t="s">
        <v>200</v>
      </c>
      <c r="E520" s="153" t="s">
        <v>208</v>
      </c>
      <c r="F520" s="153" t="s">
        <v>204</v>
      </c>
      <c r="G520" s="154" t="n">
        <f aca="false">H520+I520</f>
        <v>1023.566</v>
      </c>
      <c r="H520" s="154" t="n">
        <f aca="false">H521</f>
        <v>1023.566</v>
      </c>
      <c r="I520" s="175" t="n">
        <f aca="false">I521</f>
        <v>0</v>
      </c>
    </row>
    <row r="521" customFormat="false" ht="41.4" hidden="false" customHeight="false" outlineLevel="0" collapsed="false">
      <c r="A521" s="155" t="s">
        <v>205</v>
      </c>
      <c r="B521" s="190" t="s">
        <v>759</v>
      </c>
      <c r="C521" s="153" t="s">
        <v>183</v>
      </c>
      <c r="D521" s="153" t="s">
        <v>200</v>
      </c>
      <c r="E521" s="153" t="s">
        <v>208</v>
      </c>
      <c r="F521" s="153" t="s">
        <v>206</v>
      </c>
      <c r="G521" s="154" t="n">
        <f aca="false">H521+I521</f>
        <v>1023.566</v>
      </c>
      <c r="H521" s="154" t="n">
        <f aca="false">344+679.566</f>
        <v>1023.566</v>
      </c>
      <c r="I521" s="175"/>
    </row>
    <row r="522" customFormat="false" ht="13.8" hidden="false" customHeight="false" outlineLevel="0" collapsed="false">
      <c r="A522" s="155" t="s">
        <v>209</v>
      </c>
      <c r="B522" s="152" t="s">
        <v>759</v>
      </c>
      <c r="C522" s="153" t="s">
        <v>183</v>
      </c>
      <c r="D522" s="153" t="s">
        <v>200</v>
      </c>
      <c r="E522" s="153" t="s">
        <v>208</v>
      </c>
      <c r="F522" s="153" t="s">
        <v>210</v>
      </c>
      <c r="G522" s="154" t="n">
        <f aca="false">H522+I522</f>
        <v>5</v>
      </c>
      <c r="H522" s="154" t="n">
        <f aca="false">H523</f>
        <v>5</v>
      </c>
      <c r="I522" s="175"/>
    </row>
    <row r="523" customFormat="false" ht="13.8" hidden="false" customHeight="false" outlineLevel="0" collapsed="false">
      <c r="A523" s="155" t="s">
        <v>211</v>
      </c>
      <c r="B523" s="152" t="s">
        <v>759</v>
      </c>
      <c r="C523" s="153" t="s">
        <v>183</v>
      </c>
      <c r="D523" s="153" t="s">
        <v>200</v>
      </c>
      <c r="E523" s="153" t="s">
        <v>208</v>
      </c>
      <c r="F523" s="153" t="s">
        <v>212</v>
      </c>
      <c r="G523" s="154" t="n">
        <f aca="false">H523+I523</f>
        <v>5</v>
      </c>
      <c r="H523" s="154" t="n">
        <v>5</v>
      </c>
      <c r="I523" s="175"/>
    </row>
    <row r="524" customFormat="false" ht="45" hidden="false" customHeight="true" outlineLevel="0" collapsed="false">
      <c r="A524" s="146" t="s">
        <v>760</v>
      </c>
      <c r="B524" s="147" t="s">
        <v>761</v>
      </c>
      <c r="C524" s="147" t="s">
        <v>184</v>
      </c>
      <c r="D524" s="147" t="s">
        <v>184</v>
      </c>
      <c r="E524" s="147" t="s">
        <v>185</v>
      </c>
      <c r="F524" s="147" t="s">
        <v>186</v>
      </c>
      <c r="G524" s="148" t="n">
        <f aca="false">H524+I524</f>
        <v>26969.282</v>
      </c>
      <c r="H524" s="189" t="n">
        <f aca="false">H525+H534+H537+H543+H549</f>
        <v>15868.37</v>
      </c>
      <c r="I524" s="189" t="n">
        <f aca="false">I525+I534+I549</f>
        <v>11100.912</v>
      </c>
    </row>
    <row r="525" customFormat="false" ht="46.2" hidden="false" customHeight="true" outlineLevel="0" collapsed="false">
      <c r="A525" s="151" t="s">
        <v>218</v>
      </c>
      <c r="B525" s="190" t="s">
        <v>761</v>
      </c>
      <c r="C525" s="153" t="s">
        <v>183</v>
      </c>
      <c r="D525" s="153" t="s">
        <v>219</v>
      </c>
      <c r="E525" s="153" t="s">
        <v>185</v>
      </c>
      <c r="F525" s="153" t="s">
        <v>186</v>
      </c>
      <c r="G525" s="154" t="n">
        <f aca="false">H525+I525</f>
        <v>6873.116</v>
      </c>
      <c r="H525" s="175" t="n">
        <f aca="false">H526</f>
        <v>6873.116</v>
      </c>
      <c r="I525" s="175" t="n">
        <f aca="false">I526</f>
        <v>0</v>
      </c>
    </row>
    <row r="526" customFormat="false" ht="42.75" hidden="false" customHeight="true" outlineLevel="0" collapsed="false">
      <c r="A526" s="151" t="s">
        <v>191</v>
      </c>
      <c r="B526" s="190" t="s">
        <v>761</v>
      </c>
      <c r="C526" s="153" t="s">
        <v>183</v>
      </c>
      <c r="D526" s="153" t="s">
        <v>219</v>
      </c>
      <c r="E526" s="153" t="s">
        <v>190</v>
      </c>
      <c r="F526" s="153" t="s">
        <v>186</v>
      </c>
      <c r="G526" s="154" t="n">
        <f aca="false">H526+I526</f>
        <v>6873.116</v>
      </c>
      <c r="H526" s="175" t="n">
        <f aca="false">H527</f>
        <v>6873.116</v>
      </c>
      <c r="I526" s="175" t="n">
        <f aca="false">I527</f>
        <v>0</v>
      </c>
    </row>
    <row r="527" customFormat="false" ht="41.4" hidden="false" customHeight="false" outlineLevel="0" collapsed="false">
      <c r="A527" s="155" t="s">
        <v>221</v>
      </c>
      <c r="B527" s="190" t="s">
        <v>761</v>
      </c>
      <c r="C527" s="153" t="s">
        <v>183</v>
      </c>
      <c r="D527" s="153" t="s">
        <v>219</v>
      </c>
      <c r="E527" s="153" t="s">
        <v>192</v>
      </c>
      <c r="F527" s="153" t="s">
        <v>186</v>
      </c>
      <c r="G527" s="154" t="n">
        <f aca="false">H527+I527</f>
        <v>6873.116</v>
      </c>
      <c r="H527" s="175" t="n">
        <f aca="false">H528+H530+H532+H546</f>
        <v>6873.116</v>
      </c>
      <c r="I527" s="175" t="n">
        <f aca="false">I528+I530+I532</f>
        <v>0</v>
      </c>
      <c r="K527" s="150"/>
    </row>
    <row r="528" customFormat="false" ht="78" hidden="false" customHeight="true" outlineLevel="0" collapsed="false">
      <c r="A528" s="155" t="s">
        <v>195</v>
      </c>
      <c r="B528" s="190" t="s">
        <v>761</v>
      </c>
      <c r="C528" s="153" t="s">
        <v>183</v>
      </c>
      <c r="D528" s="153" t="s">
        <v>219</v>
      </c>
      <c r="E528" s="153" t="s">
        <v>208</v>
      </c>
      <c r="F528" s="153" t="s">
        <v>196</v>
      </c>
      <c r="G528" s="154" t="n">
        <f aca="false">H528+I528</f>
        <v>5906.516</v>
      </c>
      <c r="H528" s="175" t="n">
        <f aca="false">H529</f>
        <v>5906.516</v>
      </c>
      <c r="I528" s="175" t="n">
        <f aca="false">I529</f>
        <v>0</v>
      </c>
    </row>
    <row r="529" customFormat="false" ht="27.6" hidden="false" customHeight="false" outlineLevel="0" collapsed="false">
      <c r="A529" s="155" t="s">
        <v>197</v>
      </c>
      <c r="B529" s="190" t="s">
        <v>761</v>
      </c>
      <c r="C529" s="153" t="s">
        <v>183</v>
      </c>
      <c r="D529" s="153" t="s">
        <v>219</v>
      </c>
      <c r="E529" s="153" t="s">
        <v>208</v>
      </c>
      <c r="F529" s="153" t="s">
        <v>198</v>
      </c>
      <c r="G529" s="154" t="n">
        <f aca="false">H529+I529</f>
        <v>5906.516</v>
      </c>
      <c r="H529" s="154" t="n">
        <f aca="false">5911.516-5</f>
        <v>5906.516</v>
      </c>
      <c r="I529" s="175"/>
      <c r="K529" s="150"/>
    </row>
    <row r="530" customFormat="false" ht="27.6" hidden="false" customHeight="false" outlineLevel="0" collapsed="false">
      <c r="A530" s="155" t="s">
        <v>203</v>
      </c>
      <c r="B530" s="190" t="s">
        <v>761</v>
      </c>
      <c r="C530" s="153" t="s">
        <v>183</v>
      </c>
      <c r="D530" s="153" t="s">
        <v>219</v>
      </c>
      <c r="E530" s="153" t="s">
        <v>208</v>
      </c>
      <c r="F530" s="153" t="s">
        <v>204</v>
      </c>
      <c r="G530" s="154" t="n">
        <f aca="false">H530+I530</f>
        <v>959.6</v>
      </c>
      <c r="H530" s="175" t="n">
        <f aca="false">H531</f>
        <v>959.6</v>
      </c>
      <c r="I530" s="175" t="n">
        <f aca="false">I531</f>
        <v>0</v>
      </c>
    </row>
    <row r="531" customFormat="false" ht="41.4" hidden="false" customHeight="false" outlineLevel="0" collapsed="false">
      <c r="A531" s="155" t="s">
        <v>205</v>
      </c>
      <c r="B531" s="190" t="s">
        <v>761</v>
      </c>
      <c r="C531" s="153" t="s">
        <v>183</v>
      </c>
      <c r="D531" s="153" t="s">
        <v>219</v>
      </c>
      <c r="E531" s="153" t="s">
        <v>208</v>
      </c>
      <c r="F531" s="153" t="s">
        <v>206</v>
      </c>
      <c r="G531" s="154" t="n">
        <f aca="false">H531+I531</f>
        <v>959.6</v>
      </c>
      <c r="H531" s="154" t="n">
        <v>959.6</v>
      </c>
      <c r="I531" s="175"/>
    </row>
    <row r="532" customFormat="false" ht="13.8" hidden="false" customHeight="false" outlineLevel="0" collapsed="false">
      <c r="A532" s="155" t="s">
        <v>209</v>
      </c>
      <c r="B532" s="190" t="s">
        <v>761</v>
      </c>
      <c r="C532" s="153" t="s">
        <v>183</v>
      </c>
      <c r="D532" s="153" t="s">
        <v>219</v>
      </c>
      <c r="E532" s="153" t="s">
        <v>208</v>
      </c>
      <c r="F532" s="153" t="s">
        <v>210</v>
      </c>
      <c r="G532" s="154" t="n">
        <f aca="false">H532+I532</f>
        <v>2</v>
      </c>
      <c r="H532" s="175" t="n">
        <f aca="false">H533</f>
        <v>2</v>
      </c>
      <c r="I532" s="175" t="n">
        <f aca="false">I533</f>
        <v>0</v>
      </c>
    </row>
    <row r="533" customFormat="false" ht="13.8" hidden="false" customHeight="false" outlineLevel="0" collapsed="false">
      <c r="A533" s="155" t="s">
        <v>211</v>
      </c>
      <c r="B533" s="190" t="s">
        <v>761</v>
      </c>
      <c r="C533" s="153" t="s">
        <v>183</v>
      </c>
      <c r="D533" s="153" t="s">
        <v>219</v>
      </c>
      <c r="E533" s="153" t="s">
        <v>208</v>
      </c>
      <c r="F533" s="153" t="s">
        <v>212</v>
      </c>
      <c r="G533" s="154" t="n">
        <f aca="false">H533+I533</f>
        <v>2</v>
      </c>
      <c r="H533" s="154" t="n">
        <v>2</v>
      </c>
      <c r="I533" s="175"/>
    </row>
    <row r="534" customFormat="false" ht="13.8" hidden="true" customHeight="false" outlineLevel="0" collapsed="false">
      <c r="A534" s="155" t="s">
        <v>268</v>
      </c>
      <c r="B534" s="190" t="s">
        <v>761</v>
      </c>
      <c r="C534" s="153" t="s">
        <v>183</v>
      </c>
      <c r="D534" s="153" t="s">
        <v>219</v>
      </c>
      <c r="E534" s="153" t="s">
        <v>762</v>
      </c>
      <c r="F534" s="153" t="s">
        <v>186</v>
      </c>
      <c r="G534" s="154" t="n">
        <f aca="false">H534+I534</f>
        <v>0</v>
      </c>
      <c r="H534" s="175" t="n">
        <f aca="false">H535</f>
        <v>0</v>
      </c>
      <c r="I534" s="175" t="n">
        <f aca="false">I535</f>
        <v>0</v>
      </c>
    </row>
    <row r="535" customFormat="false" ht="13.8" hidden="true" customHeight="false" outlineLevel="0" collapsed="false">
      <c r="A535" s="155" t="s">
        <v>209</v>
      </c>
      <c r="B535" s="190" t="s">
        <v>761</v>
      </c>
      <c r="C535" s="153" t="s">
        <v>183</v>
      </c>
      <c r="D535" s="153" t="s">
        <v>219</v>
      </c>
      <c r="E535" s="153" t="s">
        <v>762</v>
      </c>
      <c r="F535" s="153" t="s">
        <v>210</v>
      </c>
      <c r="G535" s="154" t="n">
        <f aca="false">H535+I535</f>
        <v>0</v>
      </c>
      <c r="H535" s="175" t="n">
        <f aca="false">H536</f>
        <v>0</v>
      </c>
      <c r="I535" s="175" t="n">
        <f aca="false">I536</f>
        <v>0</v>
      </c>
    </row>
    <row r="536" customFormat="false" ht="13.8" hidden="true" customHeight="false" outlineLevel="0" collapsed="false">
      <c r="A536" s="155" t="s">
        <v>268</v>
      </c>
      <c r="B536" s="190" t="s">
        <v>761</v>
      </c>
      <c r="C536" s="153" t="s">
        <v>183</v>
      </c>
      <c r="D536" s="153" t="s">
        <v>219</v>
      </c>
      <c r="E536" s="153" t="s">
        <v>762</v>
      </c>
      <c r="F536" s="153" t="s">
        <v>270</v>
      </c>
      <c r="G536" s="154" t="n">
        <f aca="false">H536+I536</f>
        <v>0</v>
      </c>
      <c r="H536" s="175"/>
      <c r="I536" s="175"/>
    </row>
    <row r="537" customFormat="false" ht="27.6" hidden="true" customHeight="false" outlineLevel="0" collapsed="false">
      <c r="A537" s="169" t="s">
        <v>232</v>
      </c>
      <c r="B537" s="170" t="s">
        <v>761</v>
      </c>
      <c r="C537" s="171" t="s">
        <v>183</v>
      </c>
      <c r="D537" s="171" t="s">
        <v>233</v>
      </c>
      <c r="E537" s="171" t="s">
        <v>185</v>
      </c>
      <c r="F537" s="171" t="s">
        <v>186</v>
      </c>
      <c r="G537" s="172" t="n">
        <f aca="false">H537+I537</f>
        <v>0</v>
      </c>
      <c r="H537" s="172" t="n">
        <f aca="false">H538</f>
        <v>0</v>
      </c>
      <c r="I537" s="172"/>
    </row>
    <row r="538" customFormat="false" ht="27.6" hidden="true" customHeight="false" outlineLevel="0" collapsed="false">
      <c r="A538" s="155" t="s">
        <v>234</v>
      </c>
      <c r="B538" s="190" t="s">
        <v>761</v>
      </c>
      <c r="C538" s="153" t="s">
        <v>183</v>
      </c>
      <c r="D538" s="153" t="s">
        <v>233</v>
      </c>
      <c r="E538" s="153" t="s">
        <v>190</v>
      </c>
      <c r="F538" s="153" t="s">
        <v>186</v>
      </c>
      <c r="G538" s="154" t="n">
        <f aca="false">H538+I538</f>
        <v>0</v>
      </c>
      <c r="H538" s="175" t="n">
        <f aca="false">H539</f>
        <v>0</v>
      </c>
      <c r="I538" s="175"/>
    </row>
    <row r="539" customFormat="false" ht="41.4" hidden="true" customHeight="false" outlineLevel="0" collapsed="false">
      <c r="A539" s="155" t="s">
        <v>191</v>
      </c>
      <c r="B539" s="190" t="s">
        <v>761</v>
      </c>
      <c r="C539" s="153" t="s">
        <v>183</v>
      </c>
      <c r="D539" s="153" t="s">
        <v>233</v>
      </c>
      <c r="E539" s="153" t="s">
        <v>192</v>
      </c>
      <c r="F539" s="153" t="s">
        <v>186</v>
      </c>
      <c r="G539" s="154" t="n">
        <f aca="false">H539+I539</f>
        <v>0</v>
      </c>
      <c r="H539" s="175" t="n">
        <f aca="false">H540</f>
        <v>0</v>
      </c>
      <c r="I539" s="175"/>
    </row>
    <row r="540" customFormat="false" ht="27.6" hidden="true" customHeight="false" outlineLevel="0" collapsed="false">
      <c r="A540" s="155" t="s">
        <v>235</v>
      </c>
      <c r="B540" s="190" t="s">
        <v>761</v>
      </c>
      <c r="C540" s="153" t="s">
        <v>183</v>
      </c>
      <c r="D540" s="153" t="s">
        <v>233</v>
      </c>
      <c r="E540" s="153" t="s">
        <v>236</v>
      </c>
      <c r="F540" s="153" t="s">
        <v>186</v>
      </c>
      <c r="G540" s="154" t="n">
        <f aca="false">H540+I540</f>
        <v>0</v>
      </c>
      <c r="H540" s="175" t="n">
        <f aca="false">H541</f>
        <v>0</v>
      </c>
      <c r="I540" s="175"/>
    </row>
    <row r="541" customFormat="false" ht="13.8" hidden="true" customHeight="false" outlineLevel="0" collapsed="false">
      <c r="A541" s="155" t="s">
        <v>209</v>
      </c>
      <c r="B541" s="190" t="s">
        <v>761</v>
      </c>
      <c r="C541" s="153" t="s">
        <v>183</v>
      </c>
      <c r="D541" s="153" t="s">
        <v>233</v>
      </c>
      <c r="E541" s="153" t="s">
        <v>236</v>
      </c>
      <c r="F541" s="153" t="s">
        <v>210</v>
      </c>
      <c r="G541" s="154" t="n">
        <f aca="false">H541+I541</f>
        <v>0</v>
      </c>
      <c r="H541" s="175" t="n">
        <f aca="false">H542</f>
        <v>0</v>
      </c>
      <c r="I541" s="175"/>
    </row>
    <row r="542" customFormat="false" ht="13.8" hidden="true" customHeight="false" outlineLevel="0" collapsed="false">
      <c r="A542" s="211" t="s">
        <v>237</v>
      </c>
      <c r="B542" s="190" t="s">
        <v>761</v>
      </c>
      <c r="C542" s="153" t="s">
        <v>183</v>
      </c>
      <c r="D542" s="153" t="s">
        <v>233</v>
      </c>
      <c r="E542" s="153" t="s">
        <v>236</v>
      </c>
      <c r="F542" s="153" t="s">
        <v>238</v>
      </c>
      <c r="G542" s="154" t="n">
        <f aca="false">H542+I542</f>
        <v>0</v>
      </c>
      <c r="H542" s="175" t="n">
        <v>0</v>
      </c>
      <c r="I542" s="175"/>
    </row>
    <row r="543" customFormat="false" ht="13.8" hidden="true" customHeight="false" outlineLevel="0" collapsed="false">
      <c r="A543" s="180" t="s">
        <v>268</v>
      </c>
      <c r="B543" s="170" t="s">
        <v>761</v>
      </c>
      <c r="C543" s="171" t="s">
        <v>183</v>
      </c>
      <c r="D543" s="171" t="s">
        <v>242</v>
      </c>
      <c r="E543" s="171" t="s">
        <v>269</v>
      </c>
      <c r="F543" s="171" t="s">
        <v>186</v>
      </c>
      <c r="G543" s="172" t="n">
        <f aca="false">H543+I543</f>
        <v>0</v>
      </c>
      <c r="H543" s="172" t="n">
        <f aca="false">H544</f>
        <v>0</v>
      </c>
      <c r="I543" s="172"/>
    </row>
    <row r="544" customFormat="false" ht="13.8" hidden="true" customHeight="false" outlineLevel="0" collapsed="false">
      <c r="A544" s="155" t="s">
        <v>209</v>
      </c>
      <c r="B544" s="152" t="s">
        <v>761</v>
      </c>
      <c r="C544" s="153" t="s">
        <v>183</v>
      </c>
      <c r="D544" s="153" t="s">
        <v>242</v>
      </c>
      <c r="E544" s="153" t="s">
        <v>269</v>
      </c>
      <c r="F544" s="153" t="s">
        <v>210</v>
      </c>
      <c r="G544" s="154" t="n">
        <f aca="false">H544+I544</f>
        <v>0</v>
      </c>
      <c r="H544" s="154" t="n">
        <f aca="false">H545</f>
        <v>0</v>
      </c>
      <c r="I544" s="154"/>
    </row>
    <row r="545" customFormat="false" ht="13.8" hidden="true" customHeight="false" outlineLevel="0" collapsed="false">
      <c r="A545" s="155" t="s">
        <v>268</v>
      </c>
      <c r="B545" s="152" t="s">
        <v>761</v>
      </c>
      <c r="C545" s="153" t="s">
        <v>183</v>
      </c>
      <c r="D545" s="153" t="s">
        <v>242</v>
      </c>
      <c r="E545" s="153" t="s">
        <v>269</v>
      </c>
      <c r="F545" s="153" t="s">
        <v>270</v>
      </c>
      <c r="G545" s="154" t="n">
        <f aca="false">H545+I545</f>
        <v>0</v>
      </c>
      <c r="H545" s="154" t="n">
        <v>0</v>
      </c>
      <c r="I545" s="154"/>
    </row>
    <row r="546" customFormat="false" ht="13.8" hidden="false" customHeight="false" outlineLevel="0" collapsed="false">
      <c r="A546" s="212" t="s">
        <v>268</v>
      </c>
      <c r="B546" s="213" t="s">
        <v>761</v>
      </c>
      <c r="C546" s="214" t="s">
        <v>183</v>
      </c>
      <c r="D546" s="214" t="s">
        <v>242</v>
      </c>
      <c r="E546" s="214" t="s">
        <v>269</v>
      </c>
      <c r="F546" s="214" t="s">
        <v>186</v>
      </c>
      <c r="G546" s="172" t="n">
        <f aca="false">H546+I546</f>
        <v>5</v>
      </c>
      <c r="H546" s="172" t="n">
        <f aca="false">H547</f>
        <v>5</v>
      </c>
      <c r="I546" s="154"/>
    </row>
    <row r="547" customFormat="false" ht="13.8" hidden="false" customHeight="false" outlineLevel="0" collapsed="false">
      <c r="A547" s="215" t="s">
        <v>209</v>
      </c>
      <c r="B547" s="216" t="s">
        <v>761</v>
      </c>
      <c r="C547" s="217" t="s">
        <v>183</v>
      </c>
      <c r="D547" s="217" t="s">
        <v>242</v>
      </c>
      <c r="E547" s="217" t="s">
        <v>269</v>
      </c>
      <c r="F547" s="217" t="s">
        <v>210</v>
      </c>
      <c r="G547" s="154" t="n">
        <f aca="false">H547+I547</f>
        <v>5</v>
      </c>
      <c r="H547" s="154" t="n">
        <f aca="false">H548</f>
        <v>5</v>
      </c>
      <c r="I547" s="154"/>
    </row>
    <row r="548" customFormat="false" ht="13.8" hidden="false" customHeight="false" outlineLevel="0" collapsed="false">
      <c r="A548" s="215" t="s">
        <v>268</v>
      </c>
      <c r="B548" s="216" t="s">
        <v>761</v>
      </c>
      <c r="C548" s="217" t="s">
        <v>183</v>
      </c>
      <c r="D548" s="217" t="s">
        <v>242</v>
      </c>
      <c r="E548" s="217" t="s">
        <v>269</v>
      </c>
      <c r="F548" s="217" t="s">
        <v>270</v>
      </c>
      <c r="G548" s="154" t="n">
        <f aca="false">H548+I548</f>
        <v>5</v>
      </c>
      <c r="H548" s="154" t="n">
        <v>5</v>
      </c>
      <c r="I548" s="154"/>
    </row>
    <row r="549" customFormat="false" ht="72" hidden="false" customHeight="false" outlineLevel="0" collapsed="false">
      <c r="A549" s="164" t="s">
        <v>763</v>
      </c>
      <c r="B549" s="159" t="s">
        <v>761</v>
      </c>
      <c r="C549" s="160" t="s">
        <v>690</v>
      </c>
      <c r="D549" s="160" t="s">
        <v>184</v>
      </c>
      <c r="E549" s="160" t="s">
        <v>326</v>
      </c>
      <c r="F549" s="160" t="s">
        <v>186</v>
      </c>
      <c r="G549" s="161" t="n">
        <f aca="false">H549+I549</f>
        <v>20096.166</v>
      </c>
      <c r="H549" s="161" t="n">
        <f aca="false">H550+H558+H560+H564</f>
        <v>8995.254</v>
      </c>
      <c r="I549" s="161" t="n">
        <f aca="false">I551+I560</f>
        <v>11100.912</v>
      </c>
    </row>
    <row r="550" customFormat="false" ht="48.6" hidden="false" customHeight="true" outlineLevel="0" collapsed="false">
      <c r="A550" s="155" t="s">
        <v>691</v>
      </c>
      <c r="B550" s="190" t="s">
        <v>761</v>
      </c>
      <c r="C550" s="153" t="s">
        <v>690</v>
      </c>
      <c r="D550" s="153" t="s">
        <v>183</v>
      </c>
      <c r="E550" s="153" t="s">
        <v>326</v>
      </c>
      <c r="F550" s="153" t="s">
        <v>186</v>
      </c>
      <c r="G550" s="154" t="n">
        <f aca="false">H550+I550</f>
        <v>17516.276</v>
      </c>
      <c r="H550" s="154" t="n">
        <f aca="false">H555</f>
        <v>6415.364</v>
      </c>
      <c r="I550" s="154" t="n">
        <f aca="false">I551</f>
        <v>11100.912</v>
      </c>
    </row>
    <row r="551" customFormat="false" ht="41.4" hidden="false" customHeight="false" outlineLevel="0" collapsed="false">
      <c r="A551" s="180" t="s">
        <v>692</v>
      </c>
      <c r="B551" s="190" t="s">
        <v>761</v>
      </c>
      <c r="C551" s="171" t="s">
        <v>690</v>
      </c>
      <c r="D551" s="171" t="s">
        <v>183</v>
      </c>
      <c r="E551" s="171" t="s">
        <v>693</v>
      </c>
      <c r="F551" s="171" t="s">
        <v>186</v>
      </c>
      <c r="G551" s="172" t="n">
        <f aca="false">H551+I551</f>
        <v>11100.912</v>
      </c>
      <c r="H551" s="172" t="n">
        <f aca="false">H552</f>
        <v>0</v>
      </c>
      <c r="I551" s="172" t="n">
        <f aca="false">I552</f>
        <v>11100.912</v>
      </c>
    </row>
    <row r="552" customFormat="false" ht="13.8" hidden="false" customHeight="false" outlineLevel="0" collapsed="false">
      <c r="A552" s="155" t="s">
        <v>329</v>
      </c>
      <c r="B552" s="190" t="s">
        <v>761</v>
      </c>
      <c r="C552" s="153" t="s">
        <v>690</v>
      </c>
      <c r="D552" s="153" t="s">
        <v>183</v>
      </c>
      <c r="E552" s="153" t="s">
        <v>693</v>
      </c>
      <c r="F552" s="153" t="s">
        <v>186</v>
      </c>
      <c r="G552" s="154" t="n">
        <f aca="false">H552+I552</f>
        <v>11100.912</v>
      </c>
      <c r="H552" s="154" t="n">
        <f aca="false">H553</f>
        <v>0</v>
      </c>
      <c r="I552" s="154" t="n">
        <f aca="false">I553+I555</f>
        <v>11100.912</v>
      </c>
    </row>
    <row r="553" customFormat="false" ht="82.8" hidden="false" customHeight="false" outlineLevel="0" collapsed="false">
      <c r="A553" s="155" t="s">
        <v>694</v>
      </c>
      <c r="B553" s="190" t="s">
        <v>761</v>
      </c>
      <c r="C553" s="153" t="s">
        <v>690</v>
      </c>
      <c r="D553" s="153" t="s">
        <v>183</v>
      </c>
      <c r="E553" s="153" t="s">
        <v>693</v>
      </c>
      <c r="F553" s="153" t="s">
        <v>186</v>
      </c>
      <c r="G553" s="154" t="n">
        <f aca="false">H553+I553</f>
        <v>11100.912</v>
      </c>
      <c r="H553" s="154" t="n">
        <f aca="false">H554</f>
        <v>0</v>
      </c>
      <c r="I553" s="154" t="n">
        <f aca="false">I554</f>
        <v>11100.912</v>
      </c>
    </row>
    <row r="554" customFormat="false" ht="13.8" hidden="false" customHeight="false" outlineLevel="0" collapsed="false">
      <c r="A554" s="155" t="s">
        <v>695</v>
      </c>
      <c r="B554" s="190" t="s">
        <v>761</v>
      </c>
      <c r="C554" s="153" t="s">
        <v>690</v>
      </c>
      <c r="D554" s="153" t="s">
        <v>183</v>
      </c>
      <c r="E554" s="153" t="s">
        <v>693</v>
      </c>
      <c r="F554" s="153" t="s">
        <v>696</v>
      </c>
      <c r="G554" s="154" t="n">
        <f aca="false">H554+I554</f>
        <v>11100.912</v>
      </c>
      <c r="H554" s="154" t="n">
        <v>0</v>
      </c>
      <c r="I554" s="154" t="n">
        <v>11100.912</v>
      </c>
    </row>
    <row r="555" customFormat="false" ht="41.4" hidden="false" customHeight="false" outlineLevel="0" collapsed="false">
      <c r="A555" s="180" t="s">
        <v>697</v>
      </c>
      <c r="B555" s="190" t="s">
        <v>761</v>
      </c>
      <c r="C555" s="171" t="s">
        <v>690</v>
      </c>
      <c r="D555" s="171" t="s">
        <v>183</v>
      </c>
      <c r="E555" s="171" t="s">
        <v>698</v>
      </c>
      <c r="F555" s="171" t="s">
        <v>186</v>
      </c>
      <c r="G555" s="172" t="n">
        <f aca="false">H555+I555</f>
        <v>6415.364</v>
      </c>
      <c r="H555" s="172" t="n">
        <f aca="false">H556</f>
        <v>6415.364</v>
      </c>
      <c r="I555" s="172" t="n">
        <f aca="false">I556</f>
        <v>0</v>
      </c>
    </row>
    <row r="556" customFormat="false" ht="13.8" hidden="false" customHeight="false" outlineLevel="0" collapsed="false">
      <c r="A556" s="155" t="s">
        <v>695</v>
      </c>
      <c r="B556" s="190" t="s">
        <v>761</v>
      </c>
      <c r="C556" s="153" t="s">
        <v>690</v>
      </c>
      <c r="D556" s="153" t="s">
        <v>183</v>
      </c>
      <c r="E556" s="153" t="s">
        <v>698</v>
      </c>
      <c r="F556" s="153" t="s">
        <v>696</v>
      </c>
      <c r="G556" s="154" t="n">
        <f aca="false">H556+I556</f>
        <v>6415.364</v>
      </c>
      <c r="H556" s="154" t="n">
        <f aca="false">5000+115.364+1300</f>
        <v>6415.364</v>
      </c>
      <c r="I556" s="154"/>
    </row>
    <row r="557" customFormat="false" ht="41.4" hidden="true" customHeight="false" outlineLevel="0" collapsed="false">
      <c r="A557" s="155" t="s">
        <v>697</v>
      </c>
      <c r="B557" s="190" t="s">
        <v>761</v>
      </c>
      <c r="C557" s="153" t="s">
        <v>690</v>
      </c>
      <c r="D557" s="153" t="s">
        <v>183</v>
      </c>
      <c r="E557" s="153" t="s">
        <v>269</v>
      </c>
      <c r="F557" s="153" t="s">
        <v>186</v>
      </c>
      <c r="G557" s="154" t="n">
        <f aca="false">H557</f>
        <v>0</v>
      </c>
      <c r="H557" s="154" t="n">
        <f aca="false">H558</f>
        <v>0</v>
      </c>
      <c r="I557" s="154" t="n">
        <f aca="false">I558</f>
        <v>0</v>
      </c>
    </row>
    <row r="558" customFormat="false" ht="13.8" hidden="true" customHeight="false" outlineLevel="0" collapsed="false">
      <c r="A558" s="155" t="s">
        <v>268</v>
      </c>
      <c r="B558" s="190" t="s">
        <v>761</v>
      </c>
      <c r="C558" s="153" t="s">
        <v>690</v>
      </c>
      <c r="D558" s="153" t="s">
        <v>183</v>
      </c>
      <c r="E558" s="153" t="s">
        <v>269</v>
      </c>
      <c r="F558" s="153" t="s">
        <v>696</v>
      </c>
      <c r="G558" s="154" t="n">
        <f aca="false">H558</f>
        <v>0</v>
      </c>
      <c r="H558" s="154"/>
      <c r="I558" s="154"/>
    </row>
    <row r="559" customFormat="false" ht="27.6" hidden="false" customHeight="false" outlineLevel="0" collapsed="false">
      <c r="A559" s="180" t="s">
        <v>699</v>
      </c>
      <c r="B559" s="190" t="s">
        <v>761</v>
      </c>
      <c r="C559" s="171" t="s">
        <v>690</v>
      </c>
      <c r="D559" s="171" t="s">
        <v>200</v>
      </c>
      <c r="E559" s="171" t="s">
        <v>326</v>
      </c>
      <c r="F559" s="171" t="s">
        <v>186</v>
      </c>
      <c r="G559" s="172" t="n">
        <f aca="false">H559+I559</f>
        <v>2579.89</v>
      </c>
      <c r="H559" s="172" t="n">
        <f aca="false">H560</f>
        <v>2579.89</v>
      </c>
      <c r="I559" s="172" t="n">
        <f aca="false">I560</f>
        <v>0</v>
      </c>
    </row>
    <row r="560" customFormat="false" ht="27.6" hidden="false" customHeight="false" outlineLevel="0" collapsed="false">
      <c r="A560" s="155" t="s">
        <v>700</v>
      </c>
      <c r="B560" s="190" t="s">
        <v>761</v>
      </c>
      <c r="C560" s="153" t="s">
        <v>690</v>
      </c>
      <c r="D560" s="153" t="s">
        <v>200</v>
      </c>
      <c r="E560" s="153" t="s">
        <v>701</v>
      </c>
      <c r="F560" s="153" t="s">
        <v>186</v>
      </c>
      <c r="G560" s="154" t="n">
        <f aca="false">H560+I560</f>
        <v>2579.89</v>
      </c>
      <c r="H560" s="154" t="n">
        <f aca="false">H561</f>
        <v>2579.89</v>
      </c>
      <c r="I560" s="154" t="n">
        <f aca="false">I562</f>
        <v>0</v>
      </c>
    </row>
    <row r="561" customFormat="false" ht="16.5" hidden="false" customHeight="true" outlineLevel="0" collapsed="false">
      <c r="A561" s="155" t="s">
        <v>329</v>
      </c>
      <c r="B561" s="190" t="s">
        <v>761</v>
      </c>
      <c r="C561" s="153" t="s">
        <v>690</v>
      </c>
      <c r="D561" s="153" t="s">
        <v>200</v>
      </c>
      <c r="E561" s="153" t="s">
        <v>701</v>
      </c>
      <c r="F561" s="153" t="s">
        <v>330</v>
      </c>
      <c r="G561" s="154" t="n">
        <f aca="false">H561+I561</f>
        <v>2579.89</v>
      </c>
      <c r="H561" s="154" t="n">
        <f aca="false">H562+H565</f>
        <v>2579.89</v>
      </c>
      <c r="I561" s="154"/>
    </row>
    <row r="562" customFormat="false" ht="17.7" hidden="false" customHeight="true" outlineLevel="0" collapsed="false">
      <c r="A562" s="155" t="s">
        <v>360</v>
      </c>
      <c r="B562" s="190" t="s">
        <v>761</v>
      </c>
      <c r="C562" s="153" t="s">
        <v>690</v>
      </c>
      <c r="D562" s="153" t="s">
        <v>200</v>
      </c>
      <c r="E562" s="153" t="s">
        <v>701</v>
      </c>
      <c r="F562" s="153" t="s">
        <v>361</v>
      </c>
      <c r="G562" s="154" t="n">
        <f aca="false">H562+I562</f>
        <v>2579.89</v>
      </c>
      <c r="H562" s="154" t="n">
        <f aca="false">1100-50-30+800+759.89</f>
        <v>2579.89</v>
      </c>
      <c r="I562" s="154"/>
    </row>
    <row r="563" customFormat="false" ht="13.8" hidden="true" customHeight="false" outlineLevel="0" collapsed="false">
      <c r="A563" s="155" t="s">
        <v>329</v>
      </c>
      <c r="B563" s="190" t="s">
        <v>761</v>
      </c>
      <c r="C563" s="153" t="s">
        <v>690</v>
      </c>
      <c r="D563" s="153" t="s">
        <v>200</v>
      </c>
      <c r="E563" s="153" t="s">
        <v>764</v>
      </c>
      <c r="F563" s="153" t="s">
        <v>330</v>
      </c>
      <c r="G563" s="154" t="n">
        <f aca="false">H563</f>
        <v>0</v>
      </c>
      <c r="H563" s="154" t="n">
        <f aca="false">H564</f>
        <v>0</v>
      </c>
      <c r="I563" s="175"/>
    </row>
    <row r="564" customFormat="false" ht="124.2" hidden="true" customHeight="false" outlineLevel="0" collapsed="false">
      <c r="A564" s="155" t="s">
        <v>702</v>
      </c>
      <c r="B564" s="190" t="s">
        <v>761</v>
      </c>
      <c r="C564" s="153" t="s">
        <v>690</v>
      </c>
      <c r="D564" s="153" t="s">
        <v>200</v>
      </c>
      <c r="E564" s="153" t="s">
        <v>764</v>
      </c>
      <c r="F564" s="153" t="s">
        <v>361</v>
      </c>
      <c r="G564" s="154" t="n">
        <f aca="false">H564</f>
        <v>0</v>
      </c>
      <c r="H564" s="154"/>
      <c r="I564" s="175"/>
    </row>
    <row r="565" customFormat="false" ht="69" hidden="true" customHeight="false" outlineLevel="0" collapsed="false">
      <c r="A565" s="155" t="s">
        <v>703</v>
      </c>
      <c r="B565" s="190" t="s">
        <v>761</v>
      </c>
      <c r="C565" s="153" t="s">
        <v>690</v>
      </c>
      <c r="D565" s="153" t="s">
        <v>200</v>
      </c>
      <c r="E565" s="153" t="s">
        <v>704</v>
      </c>
      <c r="F565" s="153" t="s">
        <v>361</v>
      </c>
      <c r="G565" s="154" t="n">
        <f aca="false">H565</f>
        <v>0</v>
      </c>
      <c r="H565" s="154" t="n">
        <v>0</v>
      </c>
      <c r="I565" s="175"/>
    </row>
    <row r="566" customFormat="false" ht="69" hidden="false" customHeight="false" outlineLevel="0" collapsed="false">
      <c r="A566" s="146" t="s">
        <v>765</v>
      </c>
      <c r="B566" s="147" t="s">
        <v>766</v>
      </c>
      <c r="C566" s="147" t="s">
        <v>184</v>
      </c>
      <c r="D566" s="147" t="s">
        <v>184</v>
      </c>
      <c r="E566" s="147" t="s">
        <v>185</v>
      </c>
      <c r="F566" s="147" t="s">
        <v>186</v>
      </c>
      <c r="G566" s="148" t="n">
        <f aca="false">H566+I566</f>
        <v>483977.79657</v>
      </c>
      <c r="H566" s="189" t="n">
        <f aca="false">H567+H735+H751</f>
        <v>211309.46933</v>
      </c>
      <c r="I566" s="189" t="n">
        <f aca="false">I567+I576+I735+I751</f>
        <v>272668.32724</v>
      </c>
    </row>
    <row r="567" customFormat="false" ht="13.8" hidden="false" customHeight="false" outlineLevel="0" collapsed="false">
      <c r="A567" s="191" t="s">
        <v>412</v>
      </c>
      <c r="B567" s="147" t="s">
        <v>766</v>
      </c>
      <c r="C567" s="187" t="s">
        <v>233</v>
      </c>
      <c r="D567" s="187" t="s">
        <v>184</v>
      </c>
      <c r="E567" s="187" t="s">
        <v>185</v>
      </c>
      <c r="F567" s="187" t="s">
        <v>186</v>
      </c>
      <c r="G567" s="148" t="n">
        <f aca="false">I567+H567</f>
        <v>476845.62742</v>
      </c>
      <c r="H567" s="189" t="n">
        <f aca="false">H568+H594+H647+H667+H672+H682+H690+H664</f>
        <v>211243.87838</v>
      </c>
      <c r="I567" s="189" t="n">
        <f aca="false">I568+I594+I647+I667+I672+I690</f>
        <v>265601.74904</v>
      </c>
    </row>
    <row r="568" customFormat="false" ht="13.8" hidden="false" customHeight="false" outlineLevel="0" collapsed="false">
      <c r="A568" s="186" t="s">
        <v>413</v>
      </c>
      <c r="B568" s="147" t="s">
        <v>766</v>
      </c>
      <c r="C568" s="187" t="s">
        <v>233</v>
      </c>
      <c r="D568" s="187" t="s">
        <v>183</v>
      </c>
      <c r="E568" s="187" t="s">
        <v>185</v>
      </c>
      <c r="F568" s="187" t="s">
        <v>186</v>
      </c>
      <c r="G568" s="148" t="n">
        <f aca="false">H568+I568</f>
        <v>82636.744</v>
      </c>
      <c r="H568" s="189" t="n">
        <f aca="false">H569+H579+H582+H589</f>
        <v>39220.393</v>
      </c>
      <c r="I568" s="189" t="n">
        <f aca="false">I569+I579</f>
        <v>43416.351</v>
      </c>
    </row>
    <row r="569" customFormat="false" ht="41.4" hidden="false" customHeight="false" outlineLevel="0" collapsed="false">
      <c r="A569" s="180" t="s">
        <v>288</v>
      </c>
      <c r="B569" s="200" t="s">
        <v>766</v>
      </c>
      <c r="C569" s="171" t="s">
        <v>233</v>
      </c>
      <c r="D569" s="171" t="s">
        <v>183</v>
      </c>
      <c r="E569" s="171" t="s">
        <v>289</v>
      </c>
      <c r="F569" s="171" t="s">
        <v>186</v>
      </c>
      <c r="G569" s="172" t="n">
        <f aca="false">H569+I569</f>
        <v>39220.393</v>
      </c>
      <c r="H569" s="202" t="n">
        <f aca="false">H570</f>
        <v>39220.393</v>
      </c>
      <c r="I569" s="202" t="n">
        <f aca="false">I570</f>
        <v>0</v>
      </c>
    </row>
    <row r="570" customFormat="false" ht="43.95" hidden="false" customHeight="true" outlineLevel="0" collapsed="false">
      <c r="A570" s="184" t="s">
        <v>414</v>
      </c>
      <c r="B570" s="190" t="s">
        <v>766</v>
      </c>
      <c r="C570" s="153" t="s">
        <v>233</v>
      </c>
      <c r="D570" s="153" t="s">
        <v>183</v>
      </c>
      <c r="E570" s="153" t="s">
        <v>415</v>
      </c>
      <c r="F570" s="153" t="s">
        <v>186</v>
      </c>
      <c r="G570" s="154" t="n">
        <f aca="false">H570+I570</f>
        <v>39220.393</v>
      </c>
      <c r="H570" s="175" t="n">
        <f aca="false">H571+H576+H574</f>
        <v>39220.393</v>
      </c>
      <c r="I570" s="175" t="n">
        <f aca="false">I571+I576</f>
        <v>0</v>
      </c>
    </row>
    <row r="571" customFormat="false" ht="41.4" hidden="false" customHeight="false" outlineLevel="0" collapsed="false">
      <c r="A571" s="155" t="s">
        <v>260</v>
      </c>
      <c r="B571" s="190" t="s">
        <v>766</v>
      </c>
      <c r="C571" s="153" t="s">
        <v>233</v>
      </c>
      <c r="D571" s="153" t="s">
        <v>183</v>
      </c>
      <c r="E571" s="153" t="s">
        <v>416</v>
      </c>
      <c r="F571" s="153" t="s">
        <v>259</v>
      </c>
      <c r="G571" s="154" t="n">
        <f aca="false">H571+I571</f>
        <v>380</v>
      </c>
      <c r="H571" s="175" t="n">
        <f aca="false">H572</f>
        <v>380</v>
      </c>
      <c r="I571" s="175" t="n">
        <f aca="false">I572</f>
        <v>0</v>
      </c>
    </row>
    <row r="572" customFormat="false" ht="13.8" hidden="false" customHeight="false" outlineLevel="0" collapsed="false">
      <c r="A572" s="167" t="s">
        <v>417</v>
      </c>
      <c r="B572" s="190" t="s">
        <v>766</v>
      </c>
      <c r="C572" s="153" t="s">
        <v>233</v>
      </c>
      <c r="D572" s="153" t="s">
        <v>183</v>
      </c>
      <c r="E572" s="153" t="s">
        <v>418</v>
      </c>
      <c r="F572" s="153" t="s">
        <v>419</v>
      </c>
      <c r="G572" s="154" t="n">
        <f aca="false">H572+I572</f>
        <v>380</v>
      </c>
      <c r="H572" s="154" t="n">
        <f aca="false">340+40</f>
        <v>380</v>
      </c>
      <c r="I572" s="175"/>
    </row>
    <row r="573" customFormat="false" ht="41.4" hidden="false" customHeight="false" outlineLevel="0" collapsed="false">
      <c r="A573" s="155" t="s">
        <v>260</v>
      </c>
      <c r="B573" s="152" t="s">
        <v>766</v>
      </c>
      <c r="C573" s="153" t="s">
        <v>233</v>
      </c>
      <c r="D573" s="153" t="s">
        <v>183</v>
      </c>
      <c r="E573" s="153" t="s">
        <v>422</v>
      </c>
      <c r="F573" s="153" t="s">
        <v>259</v>
      </c>
      <c r="G573" s="154" t="n">
        <f aca="false">H573+I573</f>
        <v>163</v>
      </c>
      <c r="H573" s="154" t="n">
        <f aca="false">H574</f>
        <v>163</v>
      </c>
      <c r="I573" s="154" t="n">
        <f aca="false">I574</f>
        <v>0</v>
      </c>
    </row>
    <row r="574" customFormat="false" ht="35.25" hidden="false" customHeight="true" outlineLevel="0" collapsed="false">
      <c r="A574" s="164" t="s">
        <v>423</v>
      </c>
      <c r="B574" s="159" t="s">
        <v>766</v>
      </c>
      <c r="C574" s="160" t="s">
        <v>233</v>
      </c>
      <c r="D574" s="160" t="s">
        <v>183</v>
      </c>
      <c r="E574" s="160" t="s">
        <v>422</v>
      </c>
      <c r="F574" s="160" t="s">
        <v>419</v>
      </c>
      <c r="G574" s="161" t="n">
        <f aca="false">H574+I574</f>
        <v>163</v>
      </c>
      <c r="H574" s="161" t="n">
        <v>163</v>
      </c>
      <c r="I574" s="161"/>
    </row>
    <row r="575" customFormat="false" ht="13.8" hidden="true" customHeight="false" outlineLevel="0" collapsed="false">
      <c r="A575" s="167"/>
      <c r="B575" s="190" t="s">
        <v>766</v>
      </c>
      <c r="C575" s="153" t="s">
        <v>233</v>
      </c>
      <c r="D575" s="153" t="s">
        <v>183</v>
      </c>
      <c r="E575" s="153"/>
      <c r="F575" s="153"/>
      <c r="G575" s="154"/>
      <c r="H575" s="154"/>
      <c r="I575" s="175"/>
    </row>
    <row r="576" customFormat="false" ht="82.8" hidden="false" customHeight="false" outlineLevel="0" collapsed="false">
      <c r="A576" s="155" t="s">
        <v>420</v>
      </c>
      <c r="B576" s="190" t="s">
        <v>766</v>
      </c>
      <c r="C576" s="153" t="s">
        <v>233</v>
      </c>
      <c r="D576" s="153" t="s">
        <v>183</v>
      </c>
      <c r="E576" s="153" t="s">
        <v>416</v>
      </c>
      <c r="F576" s="153" t="s">
        <v>186</v>
      </c>
      <c r="G576" s="154" t="n">
        <f aca="false">H576+I576</f>
        <v>38677.393</v>
      </c>
      <c r="H576" s="175" t="n">
        <f aca="false">H577</f>
        <v>38677.393</v>
      </c>
      <c r="I576" s="175" t="n">
        <f aca="false">I577</f>
        <v>0</v>
      </c>
      <c r="J576" s="218"/>
    </row>
    <row r="577" customFormat="false" ht="41.4" hidden="false" customHeight="false" outlineLevel="0" collapsed="false">
      <c r="A577" s="155" t="s">
        <v>260</v>
      </c>
      <c r="B577" s="190" t="s">
        <v>766</v>
      </c>
      <c r="C577" s="153" t="s">
        <v>233</v>
      </c>
      <c r="D577" s="153" t="s">
        <v>183</v>
      </c>
      <c r="E577" s="153" t="s">
        <v>416</v>
      </c>
      <c r="F577" s="153" t="s">
        <v>259</v>
      </c>
      <c r="G577" s="154" t="n">
        <f aca="false">H577+I577</f>
        <v>38677.393</v>
      </c>
      <c r="H577" s="175" t="n">
        <f aca="false">H578</f>
        <v>38677.393</v>
      </c>
      <c r="I577" s="175" t="n">
        <f aca="false">I578</f>
        <v>0</v>
      </c>
    </row>
    <row r="578" customFormat="false" ht="13.8" hidden="false" customHeight="false" outlineLevel="0" collapsed="false">
      <c r="A578" s="155" t="s">
        <v>486</v>
      </c>
      <c r="B578" s="190" t="s">
        <v>766</v>
      </c>
      <c r="C578" s="153" t="s">
        <v>233</v>
      </c>
      <c r="D578" s="153" t="s">
        <v>183</v>
      </c>
      <c r="E578" s="153" t="s">
        <v>421</v>
      </c>
      <c r="F578" s="153" t="s">
        <v>419</v>
      </c>
      <c r="G578" s="154" t="n">
        <f aca="false">H578+I578</f>
        <v>38677.393</v>
      </c>
      <c r="H578" s="154" t="n">
        <f aca="false">32552.606+1610.705+450+2033+769+1262.082</f>
        <v>38677.393</v>
      </c>
      <c r="I578" s="175"/>
      <c r="J578" s="218"/>
    </row>
    <row r="579" customFormat="false" ht="69" hidden="false" customHeight="false" outlineLevel="0" collapsed="false">
      <c r="A579" s="155" t="s">
        <v>427</v>
      </c>
      <c r="B579" s="190" t="s">
        <v>766</v>
      </c>
      <c r="C579" s="153" t="s">
        <v>233</v>
      </c>
      <c r="D579" s="152" t="s">
        <v>183</v>
      </c>
      <c r="E579" s="153" t="s">
        <v>428</v>
      </c>
      <c r="F579" s="153" t="s">
        <v>186</v>
      </c>
      <c r="G579" s="154" t="n">
        <f aca="false">H579+I579</f>
        <v>43416.351</v>
      </c>
      <c r="H579" s="175" t="n">
        <f aca="false">H580</f>
        <v>0</v>
      </c>
      <c r="I579" s="175" t="n">
        <f aca="false">I580</f>
        <v>43416.351</v>
      </c>
    </row>
    <row r="580" customFormat="false" ht="41.4" hidden="false" customHeight="false" outlineLevel="0" collapsed="false">
      <c r="A580" s="155" t="s">
        <v>260</v>
      </c>
      <c r="B580" s="190" t="s">
        <v>766</v>
      </c>
      <c r="C580" s="153" t="s">
        <v>233</v>
      </c>
      <c r="D580" s="153" t="s">
        <v>183</v>
      </c>
      <c r="E580" s="153" t="s">
        <v>428</v>
      </c>
      <c r="F580" s="153" t="s">
        <v>259</v>
      </c>
      <c r="G580" s="154" t="n">
        <f aca="false">H580+I580</f>
        <v>43416.351</v>
      </c>
      <c r="H580" s="175"/>
      <c r="I580" s="154" t="n">
        <f aca="false">I581</f>
        <v>43416.351</v>
      </c>
    </row>
    <row r="581" customFormat="false" ht="13.8" hidden="false" customHeight="false" outlineLevel="0" collapsed="false">
      <c r="A581" s="155" t="s">
        <v>417</v>
      </c>
      <c r="B581" s="190" t="s">
        <v>766</v>
      </c>
      <c r="C581" s="153" t="s">
        <v>233</v>
      </c>
      <c r="D581" s="153" t="s">
        <v>183</v>
      </c>
      <c r="E581" s="153" t="s">
        <v>428</v>
      </c>
      <c r="F581" s="153" t="s">
        <v>419</v>
      </c>
      <c r="G581" s="154" t="n">
        <f aca="false">H581+I581</f>
        <v>43416.351</v>
      </c>
      <c r="H581" s="175"/>
      <c r="I581" s="154" t="n">
        <f aca="false">41476.941+1939.41</f>
        <v>43416.351</v>
      </c>
    </row>
    <row r="582" customFormat="false" ht="31.5" hidden="true" customHeight="true" outlineLevel="0" collapsed="false">
      <c r="A582" s="180" t="s">
        <v>424</v>
      </c>
      <c r="B582" s="190" t="s">
        <v>767</v>
      </c>
      <c r="C582" s="153" t="s">
        <v>233</v>
      </c>
      <c r="D582" s="153" t="s">
        <v>183</v>
      </c>
      <c r="E582" s="171" t="s">
        <v>185</v>
      </c>
      <c r="F582" s="171" t="s">
        <v>186</v>
      </c>
      <c r="G582" s="161" t="n">
        <f aca="false">H582</f>
        <v>0</v>
      </c>
      <c r="H582" s="161" t="n">
        <f aca="false">H583+H586</f>
        <v>0</v>
      </c>
      <c r="I582" s="161"/>
    </row>
    <row r="583" customFormat="false" ht="33" hidden="true" customHeight="true" outlineLevel="0" collapsed="false">
      <c r="A583" s="155" t="s">
        <v>425</v>
      </c>
      <c r="B583" s="190" t="s">
        <v>768</v>
      </c>
      <c r="C583" s="153" t="s">
        <v>233</v>
      </c>
      <c r="D583" s="153" t="s">
        <v>183</v>
      </c>
      <c r="E583" s="153" t="s">
        <v>426</v>
      </c>
      <c r="F583" s="153" t="s">
        <v>186</v>
      </c>
      <c r="G583" s="154" t="n">
        <f aca="false">H583</f>
        <v>0</v>
      </c>
      <c r="H583" s="154" t="n">
        <f aca="false">H584</f>
        <v>0</v>
      </c>
      <c r="I583" s="154"/>
    </row>
    <row r="584" customFormat="false" ht="47.25" hidden="true" customHeight="true" outlineLevel="0" collapsed="false">
      <c r="A584" s="155" t="s">
        <v>260</v>
      </c>
      <c r="B584" s="190" t="s">
        <v>769</v>
      </c>
      <c r="C584" s="153" t="s">
        <v>233</v>
      </c>
      <c r="D584" s="153" t="s">
        <v>183</v>
      </c>
      <c r="E584" s="153" t="s">
        <v>426</v>
      </c>
      <c r="F584" s="153" t="s">
        <v>259</v>
      </c>
      <c r="G584" s="154" t="n">
        <f aca="false">H584</f>
        <v>0</v>
      </c>
      <c r="H584" s="154" t="n">
        <f aca="false">H585</f>
        <v>0</v>
      </c>
      <c r="I584" s="154"/>
    </row>
    <row r="585" customFormat="false" ht="22.5" hidden="true" customHeight="true" outlineLevel="0" collapsed="false">
      <c r="A585" s="155" t="s">
        <v>417</v>
      </c>
      <c r="B585" s="190" t="s">
        <v>770</v>
      </c>
      <c r="C585" s="153" t="s">
        <v>233</v>
      </c>
      <c r="D585" s="153" t="s">
        <v>183</v>
      </c>
      <c r="E585" s="153" t="s">
        <v>426</v>
      </c>
      <c r="F585" s="153" t="s">
        <v>419</v>
      </c>
      <c r="G585" s="154" t="n">
        <f aca="false">H585</f>
        <v>0</v>
      </c>
      <c r="H585" s="154" t="n">
        <v>0</v>
      </c>
      <c r="I585" s="154"/>
    </row>
    <row r="586" customFormat="false" ht="33" hidden="true" customHeight="true" outlineLevel="0" collapsed="false">
      <c r="A586" s="180" t="s">
        <v>771</v>
      </c>
      <c r="B586" s="190" t="s">
        <v>772</v>
      </c>
      <c r="C586" s="153" t="s">
        <v>233</v>
      </c>
      <c r="D586" s="153" t="s">
        <v>183</v>
      </c>
      <c r="E586" s="219" t="s">
        <v>192</v>
      </c>
      <c r="F586" s="171" t="s">
        <v>186</v>
      </c>
      <c r="G586" s="172" t="n">
        <f aca="false">H586+I586</f>
        <v>0</v>
      </c>
      <c r="H586" s="172" t="n">
        <f aca="false">H587</f>
        <v>0</v>
      </c>
      <c r="I586" s="172" t="n">
        <f aca="false">I587</f>
        <v>0</v>
      </c>
    </row>
    <row r="587" customFormat="false" ht="50.25" hidden="true" customHeight="true" outlineLevel="0" collapsed="false">
      <c r="A587" s="155" t="s">
        <v>260</v>
      </c>
      <c r="B587" s="190" t="s">
        <v>773</v>
      </c>
      <c r="C587" s="153" t="s">
        <v>233</v>
      </c>
      <c r="D587" s="153" t="s">
        <v>183</v>
      </c>
      <c r="E587" s="220" t="s">
        <v>192</v>
      </c>
      <c r="F587" s="153" t="s">
        <v>259</v>
      </c>
      <c r="G587" s="154" t="n">
        <f aca="false">H587+I587</f>
        <v>0</v>
      </c>
      <c r="H587" s="154" t="n">
        <f aca="false">H588</f>
        <v>0</v>
      </c>
      <c r="I587" s="154" t="n">
        <f aca="false">I588</f>
        <v>0</v>
      </c>
    </row>
    <row r="588" customFormat="false" ht="22.5" hidden="true" customHeight="true" outlineLevel="0" collapsed="false">
      <c r="A588" s="155" t="s">
        <v>417</v>
      </c>
      <c r="B588" s="190" t="s">
        <v>774</v>
      </c>
      <c r="C588" s="153" t="s">
        <v>233</v>
      </c>
      <c r="D588" s="153" t="s">
        <v>183</v>
      </c>
      <c r="E588" s="220" t="s">
        <v>192</v>
      </c>
      <c r="F588" s="153" t="s">
        <v>419</v>
      </c>
      <c r="G588" s="154" t="n">
        <f aca="false">H588+I588</f>
        <v>0</v>
      </c>
      <c r="H588" s="154"/>
      <c r="I588" s="154"/>
    </row>
    <row r="589" customFormat="false" ht="34.2" hidden="true" customHeight="true" outlineLevel="0" collapsed="false">
      <c r="A589" s="155" t="s">
        <v>189</v>
      </c>
      <c r="B589" s="152" t="s">
        <v>766</v>
      </c>
      <c r="C589" s="153" t="s">
        <v>233</v>
      </c>
      <c r="D589" s="153" t="s">
        <v>183</v>
      </c>
      <c r="E589" s="153" t="s">
        <v>190</v>
      </c>
      <c r="F589" s="153" t="s">
        <v>186</v>
      </c>
      <c r="G589" s="154" t="n">
        <f aca="false">H589</f>
        <v>0</v>
      </c>
      <c r="H589" s="154" t="n">
        <f aca="false">H590</f>
        <v>0</v>
      </c>
      <c r="I589" s="154"/>
    </row>
    <row r="590" customFormat="false" ht="48.6" hidden="true" customHeight="true" outlineLevel="0" collapsed="false">
      <c r="A590" s="155" t="s">
        <v>191</v>
      </c>
      <c r="B590" s="152" t="s">
        <v>766</v>
      </c>
      <c r="C590" s="153" t="s">
        <v>233</v>
      </c>
      <c r="D590" s="153" t="s">
        <v>183</v>
      </c>
      <c r="E590" s="153" t="s">
        <v>192</v>
      </c>
      <c r="F590" s="153" t="s">
        <v>186</v>
      </c>
      <c r="G590" s="154" t="n">
        <f aca="false">H590</f>
        <v>0</v>
      </c>
      <c r="H590" s="154" t="n">
        <f aca="false">H591</f>
        <v>0</v>
      </c>
      <c r="I590" s="154"/>
    </row>
    <row r="591" customFormat="false" ht="32.4" hidden="true" customHeight="true" outlineLevel="0" collapsed="false">
      <c r="A591" s="185" t="s">
        <v>431</v>
      </c>
      <c r="B591" s="152" t="s">
        <v>766</v>
      </c>
      <c r="C591" s="153" t="s">
        <v>233</v>
      </c>
      <c r="D591" s="153" t="s">
        <v>183</v>
      </c>
      <c r="E591" s="153" t="s">
        <v>426</v>
      </c>
      <c r="F591" s="153" t="s">
        <v>186</v>
      </c>
      <c r="G591" s="154" t="n">
        <f aca="false">H591+I591</f>
        <v>0</v>
      </c>
      <c r="H591" s="154" t="n">
        <f aca="false">H592</f>
        <v>0</v>
      </c>
      <c r="I591" s="154"/>
    </row>
    <row r="592" customFormat="false" ht="43.2" hidden="true" customHeight="true" outlineLevel="0" collapsed="false">
      <c r="A592" s="155" t="s">
        <v>260</v>
      </c>
      <c r="B592" s="152" t="s">
        <v>766</v>
      </c>
      <c r="C592" s="153" t="s">
        <v>233</v>
      </c>
      <c r="D592" s="153" t="s">
        <v>183</v>
      </c>
      <c r="E592" s="153" t="s">
        <v>426</v>
      </c>
      <c r="F592" s="153" t="s">
        <v>259</v>
      </c>
      <c r="G592" s="154" t="n">
        <f aca="false">H592+I592</f>
        <v>0</v>
      </c>
      <c r="H592" s="154" t="n">
        <f aca="false">H593</f>
        <v>0</v>
      </c>
      <c r="I592" s="154"/>
    </row>
    <row r="593" customFormat="false" ht="25.2" hidden="true" customHeight="true" outlineLevel="0" collapsed="false">
      <c r="A593" s="155" t="s">
        <v>417</v>
      </c>
      <c r="B593" s="152" t="s">
        <v>766</v>
      </c>
      <c r="C593" s="153" t="s">
        <v>233</v>
      </c>
      <c r="D593" s="153" t="s">
        <v>183</v>
      </c>
      <c r="E593" s="153" t="s">
        <v>426</v>
      </c>
      <c r="F593" s="153" t="s">
        <v>419</v>
      </c>
      <c r="G593" s="154" t="n">
        <f aca="false">H593+I593</f>
        <v>0</v>
      </c>
      <c r="H593" s="154" t="n">
        <v>0</v>
      </c>
      <c r="I593" s="154"/>
    </row>
    <row r="594" customFormat="false" ht="13.8" hidden="false" customHeight="false" outlineLevel="0" collapsed="false">
      <c r="A594" s="186" t="s">
        <v>432</v>
      </c>
      <c r="B594" s="147" t="s">
        <v>766</v>
      </c>
      <c r="C594" s="187" t="s">
        <v>233</v>
      </c>
      <c r="D594" s="187" t="s">
        <v>188</v>
      </c>
      <c r="E594" s="187" t="s">
        <v>185</v>
      </c>
      <c r="F594" s="187" t="s">
        <v>186</v>
      </c>
      <c r="G594" s="148" t="n">
        <f aca="false">H594+I594</f>
        <v>321828.66312</v>
      </c>
      <c r="H594" s="189" t="n">
        <f aca="false">H595+H629+H644</f>
        <v>101257.38638</v>
      </c>
      <c r="I594" s="189" t="n">
        <f aca="false">I595+I629+I641+I609</f>
        <v>220571.27674</v>
      </c>
    </row>
    <row r="595" customFormat="false" ht="41.4" hidden="false" customHeight="false" outlineLevel="0" collapsed="false">
      <c r="A595" s="180" t="s">
        <v>288</v>
      </c>
      <c r="B595" s="200" t="s">
        <v>766</v>
      </c>
      <c r="C595" s="171" t="s">
        <v>233</v>
      </c>
      <c r="D595" s="171" t="s">
        <v>188</v>
      </c>
      <c r="E595" s="171" t="s">
        <v>289</v>
      </c>
      <c r="F595" s="171" t="s">
        <v>186</v>
      </c>
      <c r="G595" s="172" t="n">
        <f aca="false">H595+I595</f>
        <v>101257.38638</v>
      </c>
      <c r="H595" s="202" t="n">
        <f aca="false">H596+H616+H623</f>
        <v>101257.38638</v>
      </c>
      <c r="I595" s="202" t="n">
        <f aca="false">I596+I600+I616+I623</f>
        <v>0</v>
      </c>
    </row>
    <row r="596" customFormat="false" ht="41.4" hidden="false" customHeight="false" outlineLevel="0" collapsed="false">
      <c r="A596" s="184" t="s">
        <v>775</v>
      </c>
      <c r="B596" s="190" t="s">
        <v>766</v>
      </c>
      <c r="C596" s="153" t="s">
        <v>233</v>
      </c>
      <c r="D596" s="153" t="s">
        <v>188</v>
      </c>
      <c r="E596" s="153" t="s">
        <v>295</v>
      </c>
      <c r="F596" s="153" t="s">
        <v>186</v>
      </c>
      <c r="G596" s="154" t="n">
        <f aca="false">H596+I596</f>
        <v>99372.88638</v>
      </c>
      <c r="H596" s="175" t="n">
        <f aca="false">H597+H600+H607+H604+H609</f>
        <v>99372.88638</v>
      </c>
      <c r="I596" s="175" t="n">
        <f aca="false">I597+I600</f>
        <v>0</v>
      </c>
    </row>
    <row r="597" customFormat="false" ht="27.6" hidden="false" customHeight="false" outlineLevel="0" collapsed="false">
      <c r="A597" s="155" t="s">
        <v>434</v>
      </c>
      <c r="B597" s="190" t="s">
        <v>766</v>
      </c>
      <c r="C597" s="153" t="s">
        <v>233</v>
      </c>
      <c r="D597" s="153" t="s">
        <v>188</v>
      </c>
      <c r="E597" s="153" t="s">
        <v>435</v>
      </c>
      <c r="F597" s="153" t="s">
        <v>186</v>
      </c>
      <c r="G597" s="154" t="n">
        <f aca="false">H597+I597</f>
        <v>1330</v>
      </c>
      <c r="H597" s="154" t="n">
        <f aca="false">H598</f>
        <v>1330</v>
      </c>
      <c r="I597" s="175" t="n">
        <f aca="false">I598</f>
        <v>0</v>
      </c>
    </row>
    <row r="598" customFormat="false" ht="41.4" hidden="false" customHeight="false" outlineLevel="0" collapsed="false">
      <c r="A598" s="155" t="s">
        <v>260</v>
      </c>
      <c r="B598" s="190" t="s">
        <v>766</v>
      </c>
      <c r="C598" s="153" t="s">
        <v>233</v>
      </c>
      <c r="D598" s="153" t="s">
        <v>188</v>
      </c>
      <c r="E598" s="153" t="s">
        <v>435</v>
      </c>
      <c r="F598" s="153" t="s">
        <v>259</v>
      </c>
      <c r="G598" s="154" t="n">
        <f aca="false">H598+I598</f>
        <v>1330</v>
      </c>
      <c r="H598" s="175" t="n">
        <f aca="false">H599</f>
        <v>1330</v>
      </c>
      <c r="I598" s="175" t="n">
        <f aca="false">I599</f>
        <v>0</v>
      </c>
    </row>
    <row r="599" customFormat="false" ht="13.8" hidden="false" customHeight="false" outlineLevel="0" collapsed="false">
      <c r="A599" s="167" t="s">
        <v>417</v>
      </c>
      <c r="B599" s="190" t="s">
        <v>766</v>
      </c>
      <c r="C599" s="153" t="s">
        <v>233</v>
      </c>
      <c r="D599" s="153" t="s">
        <v>188</v>
      </c>
      <c r="E599" s="153" t="s">
        <v>436</v>
      </c>
      <c r="F599" s="153" t="s">
        <v>419</v>
      </c>
      <c r="G599" s="154" t="n">
        <f aca="false">H599+I599</f>
        <v>1330</v>
      </c>
      <c r="H599" s="154" t="n">
        <f aca="false">750+370+60+110+40</f>
        <v>1330</v>
      </c>
      <c r="I599" s="175"/>
    </row>
    <row r="600" customFormat="false" ht="82.8" hidden="false" customHeight="false" outlineLevel="0" collapsed="false">
      <c r="A600" s="155" t="s">
        <v>437</v>
      </c>
      <c r="B600" s="152" t="s">
        <v>766</v>
      </c>
      <c r="C600" s="153" t="s">
        <v>233</v>
      </c>
      <c r="D600" s="153" t="s">
        <v>188</v>
      </c>
      <c r="E600" s="153" t="s">
        <v>435</v>
      </c>
      <c r="F600" s="153" t="s">
        <v>186</v>
      </c>
      <c r="G600" s="154" t="n">
        <f aca="false">H600+I600</f>
        <v>97447.752</v>
      </c>
      <c r="H600" s="154" t="n">
        <f aca="false">H601</f>
        <v>97447.752</v>
      </c>
      <c r="I600" s="154" t="n">
        <f aca="false">I601</f>
        <v>0</v>
      </c>
    </row>
    <row r="601" customFormat="false" ht="41.4" hidden="false" customHeight="false" outlineLevel="0" collapsed="false">
      <c r="A601" s="155" t="s">
        <v>260</v>
      </c>
      <c r="B601" s="190" t="s">
        <v>766</v>
      </c>
      <c r="C601" s="153" t="s">
        <v>233</v>
      </c>
      <c r="D601" s="153" t="s">
        <v>188</v>
      </c>
      <c r="E601" s="153" t="s">
        <v>435</v>
      </c>
      <c r="F601" s="153" t="s">
        <v>259</v>
      </c>
      <c r="G601" s="154" t="n">
        <f aca="false">H601+I601</f>
        <v>97447.752</v>
      </c>
      <c r="H601" s="175" t="n">
        <f aca="false">H602</f>
        <v>97447.752</v>
      </c>
      <c r="I601" s="175" t="n">
        <f aca="false">I602</f>
        <v>0</v>
      </c>
    </row>
    <row r="602" customFormat="false" ht="22.95" hidden="false" customHeight="true" outlineLevel="0" collapsed="false">
      <c r="A602" s="155" t="s">
        <v>417</v>
      </c>
      <c r="B602" s="190" t="s">
        <v>766</v>
      </c>
      <c r="C602" s="153" t="s">
        <v>233</v>
      </c>
      <c r="D602" s="153" t="s">
        <v>188</v>
      </c>
      <c r="E602" s="153" t="s">
        <v>438</v>
      </c>
      <c r="F602" s="153" t="s">
        <v>419</v>
      </c>
      <c r="G602" s="154" t="n">
        <f aca="false">H602+I602</f>
        <v>97447.752</v>
      </c>
      <c r="H602" s="154" t="n">
        <f aca="false">87617.981-240-881.116-100+1061.26+900+2126.427+6827.9+133+2.3</f>
        <v>97447.752</v>
      </c>
      <c r="I602" s="175"/>
    </row>
    <row r="603" customFormat="false" ht="13.8" hidden="true" customHeight="false" outlineLevel="0" collapsed="false">
      <c r="A603" s="155"/>
      <c r="B603" s="190" t="s">
        <v>766</v>
      </c>
      <c r="C603" s="153" t="s">
        <v>233</v>
      </c>
      <c r="D603" s="153" t="s">
        <v>188</v>
      </c>
      <c r="E603" s="153" t="s">
        <v>438</v>
      </c>
      <c r="F603" s="153" t="s">
        <v>419</v>
      </c>
      <c r="G603" s="154"/>
      <c r="H603" s="154"/>
      <c r="I603" s="175"/>
    </row>
    <row r="604" customFormat="false" ht="69" hidden="true" customHeight="false" outlineLevel="0" collapsed="false">
      <c r="A604" s="155" t="s">
        <v>305</v>
      </c>
      <c r="B604" s="152" t="s">
        <v>766</v>
      </c>
      <c r="C604" s="153" t="s">
        <v>233</v>
      </c>
      <c r="D604" s="153" t="s">
        <v>188</v>
      </c>
      <c r="E604" s="153" t="s">
        <v>306</v>
      </c>
      <c r="F604" s="153" t="s">
        <v>186</v>
      </c>
      <c r="G604" s="154" t="n">
        <f aca="false">H604</f>
        <v>0</v>
      </c>
      <c r="H604" s="154" t="n">
        <f aca="false">H605</f>
        <v>0</v>
      </c>
      <c r="I604" s="154"/>
    </row>
    <row r="605" customFormat="false" ht="41.4" hidden="true" customHeight="false" outlineLevel="0" collapsed="false">
      <c r="A605" s="155" t="s">
        <v>260</v>
      </c>
      <c r="B605" s="152" t="s">
        <v>766</v>
      </c>
      <c r="C605" s="153" t="s">
        <v>233</v>
      </c>
      <c r="D605" s="153" t="s">
        <v>188</v>
      </c>
      <c r="E605" s="153" t="s">
        <v>306</v>
      </c>
      <c r="F605" s="153" t="s">
        <v>259</v>
      </c>
      <c r="G605" s="154" t="n">
        <f aca="false">H605</f>
        <v>0</v>
      </c>
      <c r="H605" s="154" t="n">
        <f aca="false">H606</f>
        <v>0</v>
      </c>
      <c r="I605" s="154"/>
    </row>
    <row r="606" customFormat="false" ht="21.75" hidden="true" customHeight="true" outlineLevel="0" collapsed="false">
      <c r="A606" s="155" t="s">
        <v>417</v>
      </c>
      <c r="B606" s="152" t="s">
        <v>766</v>
      </c>
      <c r="C606" s="153" t="s">
        <v>233</v>
      </c>
      <c r="D606" s="153" t="s">
        <v>188</v>
      </c>
      <c r="E606" s="153" t="s">
        <v>306</v>
      </c>
      <c r="F606" s="153" t="s">
        <v>419</v>
      </c>
      <c r="G606" s="154" t="n">
        <f aca="false">H606</f>
        <v>0</v>
      </c>
      <c r="H606" s="154"/>
      <c r="I606" s="154"/>
    </row>
    <row r="607" customFormat="false" ht="41.4" hidden="false" customHeight="false" outlineLevel="0" collapsed="false">
      <c r="A607" s="155" t="s">
        <v>260</v>
      </c>
      <c r="B607" s="190" t="s">
        <v>766</v>
      </c>
      <c r="C607" s="153" t="s">
        <v>233</v>
      </c>
      <c r="D607" s="153" t="s">
        <v>188</v>
      </c>
      <c r="E607" s="153" t="s">
        <v>440</v>
      </c>
      <c r="F607" s="153" t="s">
        <v>259</v>
      </c>
      <c r="G607" s="154" t="n">
        <f aca="false">H607+I607</f>
        <v>457</v>
      </c>
      <c r="H607" s="154" t="n">
        <f aca="false">H608</f>
        <v>457</v>
      </c>
      <c r="I607" s="175" t="n">
        <f aca="false">I608</f>
        <v>0</v>
      </c>
    </row>
    <row r="608" customFormat="false" ht="31.2" hidden="false" customHeight="true" outlineLevel="0" collapsed="false">
      <c r="A608" s="180" t="s">
        <v>423</v>
      </c>
      <c r="B608" s="170" t="s">
        <v>766</v>
      </c>
      <c r="C608" s="171" t="s">
        <v>233</v>
      </c>
      <c r="D608" s="171" t="s">
        <v>188</v>
      </c>
      <c r="E608" s="171" t="s">
        <v>440</v>
      </c>
      <c r="F608" s="171" t="s">
        <v>419</v>
      </c>
      <c r="G608" s="172" t="n">
        <f aca="false">H608+I608</f>
        <v>457</v>
      </c>
      <c r="H608" s="172" t="n">
        <v>457</v>
      </c>
      <c r="I608" s="172" t="n">
        <v>0</v>
      </c>
    </row>
    <row r="609" customFormat="false" ht="43.2" hidden="false" customHeight="false" outlineLevel="0" collapsed="false">
      <c r="A609" s="164" t="s">
        <v>776</v>
      </c>
      <c r="B609" s="188" t="s">
        <v>766</v>
      </c>
      <c r="C609" s="187" t="s">
        <v>233</v>
      </c>
      <c r="D609" s="187" t="s">
        <v>188</v>
      </c>
      <c r="E609" s="160" t="s">
        <v>295</v>
      </c>
      <c r="F609" s="160" t="s">
        <v>186</v>
      </c>
      <c r="G609" s="161" t="n">
        <f aca="false">H609+I609</f>
        <v>10072.97912</v>
      </c>
      <c r="H609" s="161" t="n">
        <f aca="false">H613</f>
        <v>138.13438</v>
      </c>
      <c r="I609" s="161" t="n">
        <f aca="false">I611</f>
        <v>9934.84474</v>
      </c>
    </row>
    <row r="610" customFormat="false" ht="41.4" hidden="false" customHeight="false" outlineLevel="0" collapsed="false">
      <c r="A610" s="155" t="s">
        <v>441</v>
      </c>
      <c r="B610" s="152" t="s">
        <v>766</v>
      </c>
      <c r="C610" s="153" t="s">
        <v>233</v>
      </c>
      <c r="D610" s="153" t="s">
        <v>188</v>
      </c>
      <c r="E610" s="153" t="s">
        <v>442</v>
      </c>
      <c r="F610" s="153" t="s">
        <v>186</v>
      </c>
      <c r="G610" s="154" t="n">
        <f aca="false">H610+I610</f>
        <v>9934.84474</v>
      </c>
      <c r="H610" s="154"/>
      <c r="I610" s="154" t="n">
        <f aca="false">I611</f>
        <v>9934.84474</v>
      </c>
    </row>
    <row r="611" customFormat="false" ht="41.4" hidden="false" customHeight="false" outlineLevel="0" collapsed="false">
      <c r="A611" s="155" t="s">
        <v>260</v>
      </c>
      <c r="B611" s="190" t="s">
        <v>766</v>
      </c>
      <c r="C611" s="153" t="s">
        <v>233</v>
      </c>
      <c r="D611" s="153" t="s">
        <v>188</v>
      </c>
      <c r="E611" s="153" t="s">
        <v>442</v>
      </c>
      <c r="F611" s="153" t="s">
        <v>259</v>
      </c>
      <c r="G611" s="154" t="n">
        <f aca="false">H611+I611</f>
        <v>9934.84474</v>
      </c>
      <c r="H611" s="154" t="n">
        <f aca="false">H612</f>
        <v>0</v>
      </c>
      <c r="I611" s="154" t="n">
        <f aca="false">I612</f>
        <v>9934.84474</v>
      </c>
    </row>
    <row r="612" customFormat="false" ht="14.4" hidden="false" customHeight="false" outlineLevel="0" collapsed="false">
      <c r="A612" s="155" t="s">
        <v>417</v>
      </c>
      <c r="B612" s="190" t="s">
        <v>766</v>
      </c>
      <c r="C612" s="153" t="s">
        <v>233</v>
      </c>
      <c r="D612" s="153" t="s">
        <v>188</v>
      </c>
      <c r="E612" s="153" t="s">
        <v>442</v>
      </c>
      <c r="F612" s="153" t="s">
        <v>419</v>
      </c>
      <c r="G612" s="154" t="n">
        <f aca="false">H612+I612</f>
        <v>9934.84474</v>
      </c>
      <c r="H612" s="161"/>
      <c r="I612" s="154" t="n">
        <f aca="false">11729.4507-1794.60596</f>
        <v>9934.84474</v>
      </c>
    </row>
    <row r="613" customFormat="false" ht="69" hidden="false" customHeight="false" outlineLevel="0" collapsed="false">
      <c r="A613" s="155" t="s">
        <v>443</v>
      </c>
      <c r="B613" s="190" t="s">
        <v>766</v>
      </c>
      <c r="C613" s="153" t="s">
        <v>233</v>
      </c>
      <c r="D613" s="153" t="s">
        <v>188</v>
      </c>
      <c r="E613" s="152" t="s">
        <v>444</v>
      </c>
      <c r="F613" s="153" t="s">
        <v>186</v>
      </c>
      <c r="G613" s="154" t="n">
        <f aca="false">H613+I613</f>
        <v>138.13438</v>
      </c>
      <c r="H613" s="154" t="n">
        <f aca="false">H614</f>
        <v>138.13438</v>
      </c>
      <c r="I613" s="154" t="n">
        <f aca="false">I614</f>
        <v>0</v>
      </c>
    </row>
    <row r="614" customFormat="false" ht="41.4" hidden="false" customHeight="false" outlineLevel="0" collapsed="false">
      <c r="A614" s="155" t="s">
        <v>260</v>
      </c>
      <c r="B614" s="190" t="s">
        <v>766</v>
      </c>
      <c r="C614" s="153" t="s">
        <v>233</v>
      </c>
      <c r="D614" s="153" t="s">
        <v>188</v>
      </c>
      <c r="E614" s="152" t="s">
        <v>444</v>
      </c>
      <c r="F614" s="153" t="s">
        <v>259</v>
      </c>
      <c r="G614" s="154" t="n">
        <f aca="false">H614+I614</f>
        <v>138.13438</v>
      </c>
      <c r="H614" s="154" t="n">
        <f aca="false">H615</f>
        <v>138.13438</v>
      </c>
      <c r="I614" s="154" t="n">
        <f aca="false">I615</f>
        <v>0</v>
      </c>
    </row>
    <row r="615" customFormat="false" ht="13.8" hidden="false" customHeight="false" outlineLevel="0" collapsed="false">
      <c r="A615" s="155" t="s">
        <v>417</v>
      </c>
      <c r="B615" s="190" t="s">
        <v>766</v>
      </c>
      <c r="C615" s="153" t="s">
        <v>233</v>
      </c>
      <c r="D615" s="153" t="s">
        <v>188</v>
      </c>
      <c r="E615" s="152" t="s">
        <v>444</v>
      </c>
      <c r="F615" s="153" t="s">
        <v>419</v>
      </c>
      <c r="G615" s="154" t="n">
        <f aca="false">H615+I615</f>
        <v>138.13438</v>
      </c>
      <c r="H615" s="154" t="n">
        <f aca="false">427.19065-289.05627</f>
        <v>138.13438</v>
      </c>
      <c r="I615" s="175" t="n">
        <v>0</v>
      </c>
    </row>
    <row r="616" customFormat="false" ht="31.95" hidden="false" customHeight="true" outlineLevel="0" collapsed="false">
      <c r="A616" s="184" t="s">
        <v>445</v>
      </c>
      <c r="B616" s="190" t="s">
        <v>766</v>
      </c>
      <c r="C616" s="153" t="s">
        <v>233</v>
      </c>
      <c r="D616" s="153" t="s">
        <v>188</v>
      </c>
      <c r="E616" s="153" t="s">
        <v>446</v>
      </c>
      <c r="F616" s="153" t="s">
        <v>186</v>
      </c>
      <c r="G616" s="154" t="n">
        <f aca="false">H616+I616</f>
        <v>1884.5</v>
      </c>
      <c r="H616" s="154" t="n">
        <f aca="false">H617+H620</f>
        <v>1884.5</v>
      </c>
      <c r="I616" s="175" t="n">
        <f aca="false">I617+I620</f>
        <v>0</v>
      </c>
    </row>
    <row r="617" customFormat="false" ht="27.6" hidden="false" customHeight="false" outlineLevel="0" collapsed="false">
      <c r="A617" s="180" t="s">
        <v>447</v>
      </c>
      <c r="B617" s="200" t="s">
        <v>766</v>
      </c>
      <c r="C617" s="171" t="s">
        <v>233</v>
      </c>
      <c r="D617" s="171" t="s">
        <v>188</v>
      </c>
      <c r="E617" s="171" t="s">
        <v>448</v>
      </c>
      <c r="F617" s="171" t="s">
        <v>186</v>
      </c>
      <c r="G617" s="172" t="n">
        <f aca="false">H617+I617</f>
        <v>250</v>
      </c>
      <c r="H617" s="202" t="n">
        <f aca="false">H618</f>
        <v>250</v>
      </c>
      <c r="I617" s="202" t="n">
        <f aca="false">I618</f>
        <v>0</v>
      </c>
    </row>
    <row r="618" customFormat="false" ht="41.4" hidden="false" customHeight="false" outlineLevel="0" collapsed="false">
      <c r="A618" s="155" t="s">
        <v>260</v>
      </c>
      <c r="B618" s="190" t="s">
        <v>766</v>
      </c>
      <c r="C618" s="153" t="s">
        <v>233</v>
      </c>
      <c r="D618" s="153" t="s">
        <v>188</v>
      </c>
      <c r="E618" s="153" t="s">
        <v>448</v>
      </c>
      <c r="F618" s="153" t="s">
        <v>259</v>
      </c>
      <c r="G618" s="154" t="n">
        <f aca="false">H618+I618</f>
        <v>250</v>
      </c>
      <c r="H618" s="175" t="n">
        <f aca="false">H619</f>
        <v>250</v>
      </c>
      <c r="I618" s="175" t="n">
        <f aca="false">I619</f>
        <v>0</v>
      </c>
    </row>
    <row r="619" customFormat="false" ht="13.8" hidden="false" customHeight="false" outlineLevel="0" collapsed="false">
      <c r="A619" s="167" t="s">
        <v>417</v>
      </c>
      <c r="B619" s="190" t="s">
        <v>766</v>
      </c>
      <c r="C619" s="153" t="s">
        <v>233</v>
      </c>
      <c r="D619" s="153" t="s">
        <v>188</v>
      </c>
      <c r="E619" s="153" t="s">
        <v>449</v>
      </c>
      <c r="F619" s="153" t="s">
        <v>419</v>
      </c>
      <c r="G619" s="154" t="n">
        <f aca="false">H619+I619</f>
        <v>250</v>
      </c>
      <c r="H619" s="154" t="n">
        <v>250</v>
      </c>
      <c r="I619" s="175"/>
    </row>
    <row r="620" customFormat="false" ht="27.6" hidden="false" customHeight="false" outlineLevel="0" collapsed="false">
      <c r="A620" s="180" t="s">
        <v>450</v>
      </c>
      <c r="B620" s="200" t="s">
        <v>766</v>
      </c>
      <c r="C620" s="171" t="s">
        <v>233</v>
      </c>
      <c r="D620" s="171" t="s">
        <v>188</v>
      </c>
      <c r="E620" s="171" t="s">
        <v>448</v>
      </c>
      <c r="F620" s="171" t="s">
        <v>186</v>
      </c>
      <c r="G620" s="172" t="n">
        <f aca="false">H620+I620</f>
        <v>1634.5</v>
      </c>
      <c r="H620" s="202" t="n">
        <f aca="false">H621</f>
        <v>1634.5</v>
      </c>
      <c r="I620" s="202" t="n">
        <f aca="false">I621</f>
        <v>0</v>
      </c>
    </row>
    <row r="621" customFormat="false" ht="41.4" hidden="false" customHeight="false" outlineLevel="0" collapsed="false">
      <c r="A621" s="155" t="s">
        <v>260</v>
      </c>
      <c r="B621" s="190" t="s">
        <v>766</v>
      </c>
      <c r="C621" s="153" t="s">
        <v>233</v>
      </c>
      <c r="D621" s="153" t="s">
        <v>188</v>
      </c>
      <c r="E621" s="153" t="s">
        <v>448</v>
      </c>
      <c r="F621" s="153" t="s">
        <v>259</v>
      </c>
      <c r="G621" s="154" t="n">
        <f aca="false">H621+I621</f>
        <v>1634.5</v>
      </c>
      <c r="H621" s="175" t="n">
        <f aca="false">H622</f>
        <v>1634.5</v>
      </c>
      <c r="I621" s="175" t="n">
        <f aca="false">I622</f>
        <v>0</v>
      </c>
    </row>
    <row r="622" customFormat="false" ht="13.8" hidden="false" customHeight="false" outlineLevel="0" collapsed="false">
      <c r="A622" s="167" t="s">
        <v>777</v>
      </c>
      <c r="B622" s="190" t="s">
        <v>766</v>
      </c>
      <c r="C622" s="153" t="s">
        <v>233</v>
      </c>
      <c r="D622" s="153" t="s">
        <v>188</v>
      </c>
      <c r="E622" s="153" t="s">
        <v>451</v>
      </c>
      <c r="F622" s="153" t="s">
        <v>419</v>
      </c>
      <c r="G622" s="154" t="n">
        <f aca="false">H622+I622</f>
        <v>1634.5</v>
      </c>
      <c r="H622" s="154" t="n">
        <f aca="false">1503+31.5+100</f>
        <v>1634.5</v>
      </c>
      <c r="I622" s="175"/>
    </row>
    <row r="623" customFormat="false" ht="27.6" hidden="true" customHeight="false" outlineLevel="0" collapsed="false">
      <c r="A623" s="184" t="s">
        <v>452</v>
      </c>
      <c r="B623" s="190" t="s">
        <v>766</v>
      </c>
      <c r="C623" s="153" t="s">
        <v>233</v>
      </c>
      <c r="D623" s="153" t="s">
        <v>188</v>
      </c>
      <c r="E623" s="153" t="s">
        <v>453</v>
      </c>
      <c r="F623" s="153" t="s">
        <v>186</v>
      </c>
      <c r="G623" s="154" t="n">
        <f aca="false">H623+I623</f>
        <v>0</v>
      </c>
      <c r="H623" s="175" t="n">
        <f aca="false">H624</f>
        <v>0</v>
      </c>
      <c r="I623" s="175"/>
    </row>
    <row r="624" customFormat="false" ht="41.4" hidden="true" customHeight="false" outlineLevel="0" collapsed="false">
      <c r="A624" s="155" t="s">
        <v>260</v>
      </c>
      <c r="B624" s="190" t="s">
        <v>766</v>
      </c>
      <c r="C624" s="153" t="s">
        <v>233</v>
      </c>
      <c r="D624" s="153" t="s">
        <v>188</v>
      </c>
      <c r="E624" s="153" t="s">
        <v>455</v>
      </c>
      <c r="F624" s="153" t="s">
        <v>186</v>
      </c>
      <c r="G624" s="154" t="n">
        <f aca="false">H624+I624</f>
        <v>0</v>
      </c>
      <c r="H624" s="154" t="n">
        <f aca="false">H625+H626</f>
        <v>0</v>
      </c>
      <c r="I624" s="175"/>
    </row>
    <row r="625" customFormat="false" ht="27.6" hidden="true" customHeight="false" outlineLevel="0" collapsed="false">
      <c r="A625" s="155" t="s">
        <v>456</v>
      </c>
      <c r="B625" s="190" t="s">
        <v>766</v>
      </c>
      <c r="C625" s="153" t="s">
        <v>233</v>
      </c>
      <c r="D625" s="153" t="s">
        <v>188</v>
      </c>
      <c r="E625" s="153" t="s">
        <v>457</v>
      </c>
      <c r="F625" s="153" t="s">
        <v>419</v>
      </c>
      <c r="G625" s="154" t="n">
        <f aca="false">H625+I625</f>
        <v>0</v>
      </c>
      <c r="H625" s="154"/>
      <c r="I625" s="175"/>
    </row>
    <row r="626" customFormat="false" ht="27.6" hidden="true" customHeight="false" outlineLevel="0" collapsed="false">
      <c r="A626" s="155" t="s">
        <v>458</v>
      </c>
      <c r="B626" s="190" t="s">
        <v>766</v>
      </c>
      <c r="C626" s="153" t="s">
        <v>233</v>
      </c>
      <c r="D626" s="153" t="s">
        <v>188</v>
      </c>
      <c r="E626" s="153" t="s">
        <v>459</v>
      </c>
      <c r="F626" s="153" t="s">
        <v>419</v>
      </c>
      <c r="G626" s="154" t="n">
        <f aca="false">H626+I626</f>
        <v>0</v>
      </c>
      <c r="H626" s="154"/>
      <c r="I626" s="175"/>
    </row>
    <row r="627" customFormat="false" ht="41.4" hidden="false" customHeight="false" outlineLevel="0" collapsed="false">
      <c r="A627" s="180" t="s">
        <v>288</v>
      </c>
      <c r="B627" s="200" t="s">
        <v>766</v>
      </c>
      <c r="C627" s="171" t="s">
        <v>233</v>
      </c>
      <c r="D627" s="171" t="s">
        <v>188</v>
      </c>
      <c r="E627" s="171" t="s">
        <v>289</v>
      </c>
      <c r="F627" s="171" t="s">
        <v>186</v>
      </c>
      <c r="G627" s="154" t="n">
        <f aca="false">H627+I627</f>
        <v>191331.432</v>
      </c>
      <c r="H627" s="154" t="n">
        <f aca="false">H628</f>
        <v>0</v>
      </c>
      <c r="I627" s="154" t="n">
        <f aca="false">I628</f>
        <v>191331.432</v>
      </c>
    </row>
    <row r="628" customFormat="false" ht="48" hidden="false" customHeight="true" outlineLevel="0" collapsed="false">
      <c r="A628" s="184" t="s">
        <v>775</v>
      </c>
      <c r="B628" s="190" t="s">
        <v>766</v>
      </c>
      <c r="C628" s="153" t="s">
        <v>233</v>
      </c>
      <c r="D628" s="153" t="s">
        <v>188</v>
      </c>
      <c r="E628" s="153" t="s">
        <v>295</v>
      </c>
      <c r="F628" s="153" t="s">
        <v>186</v>
      </c>
      <c r="G628" s="154" t="n">
        <f aca="false">H628+I628</f>
        <v>191331.432</v>
      </c>
      <c r="H628" s="154" t="n">
        <f aca="false">H629</f>
        <v>0</v>
      </c>
      <c r="I628" s="154" t="n">
        <f aca="false">I629</f>
        <v>191331.432</v>
      </c>
    </row>
    <row r="629" customFormat="false" ht="13.8" hidden="false" customHeight="false" outlineLevel="0" collapsed="false">
      <c r="A629" s="155" t="s">
        <v>243</v>
      </c>
      <c r="B629" s="190" t="s">
        <v>766</v>
      </c>
      <c r="C629" s="153" t="s">
        <v>233</v>
      </c>
      <c r="D629" s="153" t="s">
        <v>188</v>
      </c>
      <c r="E629" s="153" t="s">
        <v>185</v>
      </c>
      <c r="F629" s="153" t="s">
        <v>186</v>
      </c>
      <c r="G629" s="154" t="n">
        <f aca="false">H629+I629</f>
        <v>191331.432</v>
      </c>
      <c r="H629" s="175" t="n">
        <f aca="false">H630+H632+H638</f>
        <v>0</v>
      </c>
      <c r="I629" s="175" t="n">
        <f aca="false">I630+I632+I635+I638</f>
        <v>191331.432</v>
      </c>
    </row>
    <row r="630" customFormat="false" ht="55.5" hidden="true" customHeight="true" outlineLevel="0" collapsed="false">
      <c r="A630" s="155" t="s">
        <v>778</v>
      </c>
      <c r="B630" s="190" t="s">
        <v>766</v>
      </c>
      <c r="C630" s="153" t="s">
        <v>233</v>
      </c>
      <c r="D630" s="153" t="s">
        <v>188</v>
      </c>
      <c r="E630" s="153" t="s">
        <v>779</v>
      </c>
      <c r="F630" s="153" t="s">
        <v>186</v>
      </c>
      <c r="G630" s="154" t="n">
        <f aca="false">H630+I630</f>
        <v>0</v>
      </c>
      <c r="H630" s="175" t="n">
        <f aca="false">H631</f>
        <v>0</v>
      </c>
      <c r="I630" s="175" t="n">
        <f aca="false">I631</f>
        <v>0</v>
      </c>
    </row>
    <row r="631" customFormat="false" ht="13.8" hidden="true" customHeight="false" outlineLevel="0" collapsed="false">
      <c r="A631" s="155" t="s">
        <v>243</v>
      </c>
      <c r="B631" s="190" t="s">
        <v>766</v>
      </c>
      <c r="C631" s="153" t="s">
        <v>233</v>
      </c>
      <c r="D631" s="153" t="s">
        <v>188</v>
      </c>
      <c r="E631" s="153" t="s">
        <v>779</v>
      </c>
      <c r="F631" s="153" t="s">
        <v>331</v>
      </c>
      <c r="G631" s="154" t="n">
        <f aca="false">H631+I631</f>
        <v>0</v>
      </c>
      <c r="H631" s="175"/>
      <c r="I631" s="175"/>
    </row>
    <row r="632" customFormat="false" ht="44.4" hidden="false" customHeight="true" outlineLevel="0" collapsed="false">
      <c r="A632" s="155" t="s">
        <v>465</v>
      </c>
      <c r="B632" s="190" t="s">
        <v>766</v>
      </c>
      <c r="C632" s="153" t="s">
        <v>233</v>
      </c>
      <c r="D632" s="153" t="s">
        <v>188</v>
      </c>
      <c r="E632" s="153" t="s">
        <v>295</v>
      </c>
      <c r="F632" s="153" t="s">
        <v>186</v>
      </c>
      <c r="G632" s="154" t="n">
        <f aca="false">H632+I632</f>
        <v>7825.95</v>
      </c>
      <c r="H632" s="175" t="n">
        <f aca="false">H633</f>
        <v>0</v>
      </c>
      <c r="I632" s="175" t="n">
        <f aca="false">I633</f>
        <v>7825.95</v>
      </c>
    </row>
    <row r="633" customFormat="false" ht="41.4" hidden="false" customHeight="false" outlineLevel="0" collapsed="false">
      <c r="A633" s="155" t="s">
        <v>260</v>
      </c>
      <c r="B633" s="152" t="s">
        <v>766</v>
      </c>
      <c r="C633" s="153" t="s">
        <v>233</v>
      </c>
      <c r="D633" s="153" t="s">
        <v>188</v>
      </c>
      <c r="E633" s="153" t="s">
        <v>466</v>
      </c>
      <c r="F633" s="153" t="s">
        <v>259</v>
      </c>
      <c r="G633" s="154" t="n">
        <f aca="false">H633+I633</f>
        <v>7825.95</v>
      </c>
      <c r="H633" s="154"/>
      <c r="I633" s="154" t="n">
        <f aca="false">I634</f>
        <v>7825.95</v>
      </c>
    </row>
    <row r="634" customFormat="false" ht="13.8" hidden="false" customHeight="false" outlineLevel="0" collapsed="false">
      <c r="A634" s="167" t="s">
        <v>417</v>
      </c>
      <c r="B634" s="152" t="s">
        <v>766</v>
      </c>
      <c r="C634" s="153" t="s">
        <v>233</v>
      </c>
      <c r="D634" s="153" t="s">
        <v>188</v>
      </c>
      <c r="E634" s="153" t="s">
        <v>466</v>
      </c>
      <c r="F634" s="153" t="s">
        <v>419</v>
      </c>
      <c r="G634" s="154" t="n">
        <f aca="false">H634+I634</f>
        <v>7825.95</v>
      </c>
      <c r="H634" s="154"/>
      <c r="I634" s="154" t="n">
        <v>7825.95</v>
      </c>
    </row>
    <row r="635" customFormat="false" ht="70.2" hidden="false" customHeight="true" outlineLevel="0" collapsed="false">
      <c r="A635" s="180" t="s">
        <v>467</v>
      </c>
      <c r="B635" s="170" t="s">
        <v>766</v>
      </c>
      <c r="C635" s="171" t="s">
        <v>233</v>
      </c>
      <c r="D635" s="171" t="s">
        <v>188</v>
      </c>
      <c r="E635" s="171" t="s">
        <v>468</v>
      </c>
      <c r="F635" s="171" t="s">
        <v>186</v>
      </c>
      <c r="G635" s="172" t="n">
        <f aca="false">H635+I635</f>
        <v>10900.4</v>
      </c>
      <c r="H635" s="172" t="n">
        <v>0</v>
      </c>
      <c r="I635" s="172" t="n">
        <f aca="false">I636</f>
        <v>10900.4</v>
      </c>
    </row>
    <row r="636" customFormat="false" ht="41.4" hidden="false" customHeight="false" outlineLevel="0" collapsed="false">
      <c r="A636" s="155" t="s">
        <v>260</v>
      </c>
      <c r="B636" s="152" t="s">
        <v>766</v>
      </c>
      <c r="C636" s="153" t="s">
        <v>233</v>
      </c>
      <c r="D636" s="153" t="s">
        <v>188</v>
      </c>
      <c r="E636" s="153" t="s">
        <v>468</v>
      </c>
      <c r="F636" s="153" t="s">
        <v>259</v>
      </c>
      <c r="G636" s="154" t="n">
        <f aca="false">H636+I636</f>
        <v>10900.4</v>
      </c>
      <c r="H636" s="154"/>
      <c r="I636" s="154" t="n">
        <f aca="false">I637</f>
        <v>10900.4</v>
      </c>
    </row>
    <row r="637" customFormat="false" ht="13.8" hidden="false" customHeight="false" outlineLevel="0" collapsed="false">
      <c r="A637" s="155" t="s">
        <v>417</v>
      </c>
      <c r="B637" s="152" t="s">
        <v>766</v>
      </c>
      <c r="C637" s="153" t="s">
        <v>233</v>
      </c>
      <c r="D637" s="153" t="s">
        <v>188</v>
      </c>
      <c r="E637" s="153" t="s">
        <v>468</v>
      </c>
      <c r="F637" s="153" t="s">
        <v>419</v>
      </c>
      <c r="G637" s="154" t="n">
        <f aca="false">H637+I637</f>
        <v>10900.4</v>
      </c>
      <c r="H637" s="154"/>
      <c r="I637" s="154" t="n">
        <v>10900.4</v>
      </c>
    </row>
    <row r="638" customFormat="false" ht="73.95" hidden="false" customHeight="true" outlineLevel="0" collapsed="false">
      <c r="A638" s="155" t="s">
        <v>469</v>
      </c>
      <c r="B638" s="190" t="s">
        <v>766</v>
      </c>
      <c r="C638" s="153" t="s">
        <v>233</v>
      </c>
      <c r="D638" s="153" t="s">
        <v>188</v>
      </c>
      <c r="E638" s="153" t="s">
        <v>470</v>
      </c>
      <c r="F638" s="153" t="s">
        <v>186</v>
      </c>
      <c r="G638" s="154" t="n">
        <f aca="false">H638+I638</f>
        <v>172605.082</v>
      </c>
      <c r="H638" s="175" t="n">
        <f aca="false">H639</f>
        <v>0</v>
      </c>
      <c r="I638" s="175" t="n">
        <f aca="false">I639</f>
        <v>172605.082</v>
      </c>
    </row>
    <row r="639" customFormat="false" ht="41.4" hidden="false" customHeight="false" outlineLevel="0" collapsed="false">
      <c r="A639" s="155" t="s">
        <v>260</v>
      </c>
      <c r="B639" s="190" t="s">
        <v>766</v>
      </c>
      <c r="C639" s="153" t="s">
        <v>233</v>
      </c>
      <c r="D639" s="153" t="s">
        <v>188</v>
      </c>
      <c r="E639" s="153" t="s">
        <v>470</v>
      </c>
      <c r="F639" s="153" t="s">
        <v>259</v>
      </c>
      <c r="G639" s="154" t="n">
        <f aca="false">H639+I639</f>
        <v>172605.082</v>
      </c>
      <c r="H639" s="175"/>
      <c r="I639" s="154" t="n">
        <f aca="false">I640</f>
        <v>172605.082</v>
      </c>
    </row>
    <row r="640" customFormat="false" ht="13.8" hidden="false" customHeight="false" outlineLevel="0" collapsed="false">
      <c r="A640" s="155" t="s">
        <v>417</v>
      </c>
      <c r="B640" s="190" t="s">
        <v>766</v>
      </c>
      <c r="C640" s="153" t="s">
        <v>233</v>
      </c>
      <c r="D640" s="153" t="s">
        <v>188</v>
      </c>
      <c r="E640" s="153" t="s">
        <v>470</v>
      </c>
      <c r="F640" s="153" t="s">
        <v>419</v>
      </c>
      <c r="G640" s="154" t="n">
        <f aca="false">H640+I640</f>
        <v>172605.082</v>
      </c>
      <c r="H640" s="175"/>
      <c r="I640" s="154" t="n">
        <f aca="false">166876.77+5728.312</f>
        <v>172605.082</v>
      </c>
    </row>
    <row r="641" s="181" customFormat="true" ht="87" hidden="false" customHeight="true" outlineLevel="0" collapsed="false">
      <c r="A641" s="180" t="s">
        <v>165</v>
      </c>
      <c r="B641" s="170" t="s">
        <v>766</v>
      </c>
      <c r="C641" s="171" t="s">
        <v>233</v>
      </c>
      <c r="D641" s="171" t="s">
        <v>188</v>
      </c>
      <c r="E641" s="171" t="s">
        <v>471</v>
      </c>
      <c r="F641" s="171" t="s">
        <v>186</v>
      </c>
      <c r="G641" s="172" t="n">
        <f aca="false">H641+I641</f>
        <v>19305</v>
      </c>
      <c r="H641" s="172" t="n">
        <v>0</v>
      </c>
      <c r="I641" s="172" t="n">
        <f aca="false">I642</f>
        <v>19305</v>
      </c>
    </row>
    <row r="642" customFormat="false" ht="41.4" hidden="false" customHeight="false" outlineLevel="0" collapsed="false">
      <c r="A642" s="155" t="s">
        <v>260</v>
      </c>
      <c r="B642" s="152" t="s">
        <v>766</v>
      </c>
      <c r="C642" s="153" t="s">
        <v>233</v>
      </c>
      <c r="D642" s="153" t="s">
        <v>188</v>
      </c>
      <c r="E642" s="153" t="s">
        <v>471</v>
      </c>
      <c r="F642" s="153" t="s">
        <v>259</v>
      </c>
      <c r="G642" s="154" t="n">
        <f aca="false">H642+I642</f>
        <v>19305</v>
      </c>
      <c r="H642" s="154"/>
      <c r="I642" s="154" t="n">
        <f aca="false">I643</f>
        <v>19305</v>
      </c>
    </row>
    <row r="643" customFormat="false" ht="13.8" hidden="false" customHeight="false" outlineLevel="0" collapsed="false">
      <c r="A643" s="155" t="s">
        <v>417</v>
      </c>
      <c r="B643" s="152" t="s">
        <v>766</v>
      </c>
      <c r="C643" s="153" t="s">
        <v>233</v>
      </c>
      <c r="D643" s="153" t="s">
        <v>188</v>
      </c>
      <c r="E643" s="153" t="s">
        <v>471</v>
      </c>
      <c r="F643" s="153" t="s">
        <v>419</v>
      </c>
      <c r="G643" s="154" t="n">
        <f aca="false">H643+I643</f>
        <v>19305</v>
      </c>
      <c r="H643" s="154"/>
      <c r="I643" s="154" t="n">
        <v>19305</v>
      </c>
    </row>
    <row r="644" customFormat="false" ht="41.4" hidden="true" customHeight="false" outlineLevel="0" collapsed="false">
      <c r="A644" s="180" t="s">
        <v>472</v>
      </c>
      <c r="B644" s="170" t="s">
        <v>766</v>
      </c>
      <c r="C644" s="171" t="s">
        <v>233</v>
      </c>
      <c r="D644" s="171" t="s">
        <v>188</v>
      </c>
      <c r="E644" s="170" t="s">
        <v>192</v>
      </c>
      <c r="F644" s="171" t="s">
        <v>186</v>
      </c>
      <c r="G644" s="172" t="n">
        <f aca="false">H644+I644</f>
        <v>0</v>
      </c>
      <c r="H644" s="172" t="n">
        <f aca="false">H645</f>
        <v>0</v>
      </c>
      <c r="I644" s="172" t="n">
        <f aca="false">I645</f>
        <v>0</v>
      </c>
    </row>
    <row r="645" customFormat="false" ht="55.2" hidden="true" customHeight="false" outlineLevel="0" collapsed="false">
      <c r="A645" s="155" t="s">
        <v>430</v>
      </c>
      <c r="B645" s="152" t="s">
        <v>766</v>
      </c>
      <c r="C645" s="153" t="s">
        <v>233</v>
      </c>
      <c r="D645" s="153" t="s">
        <v>188</v>
      </c>
      <c r="E645" s="152" t="s">
        <v>192</v>
      </c>
      <c r="F645" s="153" t="s">
        <v>259</v>
      </c>
      <c r="G645" s="154" t="n">
        <f aca="false">H645+I645</f>
        <v>0</v>
      </c>
      <c r="H645" s="154" t="n">
        <f aca="false">H646</f>
        <v>0</v>
      </c>
      <c r="I645" s="154" t="n">
        <f aca="false">I646</f>
        <v>0</v>
      </c>
    </row>
    <row r="646" customFormat="false" ht="13.8" hidden="true" customHeight="false" outlineLevel="0" collapsed="false">
      <c r="A646" s="155" t="s">
        <v>417</v>
      </c>
      <c r="B646" s="152" t="s">
        <v>766</v>
      </c>
      <c r="C646" s="153" t="s">
        <v>233</v>
      </c>
      <c r="D646" s="153" t="s">
        <v>188</v>
      </c>
      <c r="E646" s="152" t="s">
        <v>192</v>
      </c>
      <c r="F646" s="153" t="s">
        <v>419</v>
      </c>
      <c r="G646" s="154" t="n">
        <f aca="false">H646+I646</f>
        <v>0</v>
      </c>
      <c r="H646" s="154" t="n">
        <v>0</v>
      </c>
      <c r="I646" s="154"/>
    </row>
    <row r="647" customFormat="false" ht="41.4" hidden="false" customHeight="false" outlineLevel="0" collapsed="false">
      <c r="A647" s="180" t="s">
        <v>288</v>
      </c>
      <c r="B647" s="170" t="s">
        <v>766</v>
      </c>
      <c r="C647" s="171" t="s">
        <v>233</v>
      </c>
      <c r="D647" s="171" t="s">
        <v>200</v>
      </c>
      <c r="E647" s="171" t="s">
        <v>289</v>
      </c>
      <c r="F647" s="171" t="s">
        <v>186</v>
      </c>
      <c r="G647" s="172" t="n">
        <f aca="false">H647+I647</f>
        <v>22072.535</v>
      </c>
      <c r="H647" s="172" t="n">
        <f aca="false">H648</f>
        <v>22072.535</v>
      </c>
      <c r="I647" s="172" t="n">
        <f aca="false">I648</f>
        <v>0</v>
      </c>
    </row>
    <row r="648" customFormat="false" ht="33.6" hidden="false" customHeight="true" outlineLevel="0" collapsed="false">
      <c r="A648" s="184" t="s">
        <v>452</v>
      </c>
      <c r="B648" s="190" t="s">
        <v>766</v>
      </c>
      <c r="C648" s="153" t="s">
        <v>233</v>
      </c>
      <c r="D648" s="153" t="s">
        <v>200</v>
      </c>
      <c r="E648" s="153" t="s">
        <v>453</v>
      </c>
      <c r="F648" s="153" t="s">
        <v>186</v>
      </c>
      <c r="G648" s="154" t="n">
        <f aca="false">H648+I648</f>
        <v>22072.535</v>
      </c>
      <c r="H648" s="175" t="n">
        <f aca="false">H649</f>
        <v>22072.535</v>
      </c>
      <c r="I648" s="175" t="n">
        <f aca="false">I649</f>
        <v>0</v>
      </c>
    </row>
    <row r="649" customFormat="false" ht="41.4" hidden="false" customHeight="false" outlineLevel="0" collapsed="false">
      <c r="A649" s="155" t="s">
        <v>260</v>
      </c>
      <c r="B649" s="152" t="s">
        <v>766</v>
      </c>
      <c r="C649" s="153" t="s">
        <v>233</v>
      </c>
      <c r="D649" s="153" t="s">
        <v>200</v>
      </c>
      <c r="E649" s="153" t="s">
        <v>455</v>
      </c>
      <c r="F649" s="153" t="s">
        <v>259</v>
      </c>
      <c r="G649" s="154" t="n">
        <f aca="false">H649+I649</f>
        <v>22072.535</v>
      </c>
      <c r="H649" s="154" t="n">
        <f aca="false">H652+H653+H657+H656+H650+H660+H661+H651</f>
        <v>22072.535</v>
      </c>
      <c r="I649" s="154"/>
    </row>
    <row r="650" customFormat="false" ht="48.75" hidden="false" customHeight="true" outlineLevel="0" collapsed="false">
      <c r="A650" s="155" t="s">
        <v>780</v>
      </c>
      <c r="B650" s="152" t="s">
        <v>766</v>
      </c>
      <c r="C650" s="153" t="s">
        <v>233</v>
      </c>
      <c r="D650" s="153" t="s">
        <v>200</v>
      </c>
      <c r="E650" s="153" t="s">
        <v>480</v>
      </c>
      <c r="F650" s="153" t="s">
        <v>419</v>
      </c>
      <c r="G650" s="154" t="n">
        <f aca="false">H650+I650</f>
        <v>80</v>
      </c>
      <c r="H650" s="154" t="n">
        <v>80</v>
      </c>
      <c r="I650" s="154" t="n">
        <v>0</v>
      </c>
    </row>
    <row r="651" customFormat="false" ht="31.95" hidden="false" customHeight="true" outlineLevel="0" collapsed="false">
      <c r="A651" s="155" t="s">
        <v>474</v>
      </c>
      <c r="B651" s="152" t="s">
        <v>766</v>
      </c>
      <c r="C651" s="153" t="s">
        <v>233</v>
      </c>
      <c r="D651" s="153" t="s">
        <v>200</v>
      </c>
      <c r="E651" s="153" t="s">
        <v>475</v>
      </c>
      <c r="F651" s="153" t="s">
        <v>419</v>
      </c>
      <c r="G651" s="154" t="n">
        <f aca="false">H651</f>
        <v>80</v>
      </c>
      <c r="H651" s="154" t="n">
        <v>80</v>
      </c>
      <c r="I651" s="154"/>
    </row>
    <row r="652" customFormat="false" ht="34.2" hidden="false" customHeight="true" outlineLevel="0" collapsed="false">
      <c r="A652" s="155" t="s">
        <v>456</v>
      </c>
      <c r="B652" s="152" t="s">
        <v>766</v>
      </c>
      <c r="C652" s="153" t="s">
        <v>233</v>
      </c>
      <c r="D652" s="153" t="s">
        <v>200</v>
      </c>
      <c r="E652" s="153" t="s">
        <v>457</v>
      </c>
      <c r="F652" s="153" t="s">
        <v>419</v>
      </c>
      <c r="G652" s="154" t="n">
        <f aca="false">H652+I652</f>
        <v>6693.4595</v>
      </c>
      <c r="H652" s="154" t="n">
        <f aca="false">6939.203-405.024+20+78.527+405.024-344.2705</f>
        <v>6693.4595</v>
      </c>
      <c r="I652" s="154" t="n">
        <v>0</v>
      </c>
    </row>
    <row r="653" customFormat="false" ht="44.4" hidden="false" customHeight="true" outlineLevel="0" collapsed="false">
      <c r="A653" s="155" t="s">
        <v>477</v>
      </c>
      <c r="B653" s="152" t="s">
        <v>766</v>
      </c>
      <c r="C653" s="153" t="s">
        <v>233</v>
      </c>
      <c r="D653" s="153" t="s">
        <v>200</v>
      </c>
      <c r="E653" s="153" t="s">
        <v>478</v>
      </c>
      <c r="F653" s="153" t="s">
        <v>186</v>
      </c>
      <c r="G653" s="154" t="n">
        <f aca="false">H653+I653</f>
        <v>344.2705</v>
      </c>
      <c r="H653" s="154" t="n">
        <f aca="false">H654</f>
        <v>344.2705</v>
      </c>
      <c r="I653" s="154"/>
    </row>
    <row r="654" customFormat="false" ht="45.6" hidden="false" customHeight="true" outlineLevel="0" collapsed="false">
      <c r="A654" s="155" t="s">
        <v>260</v>
      </c>
      <c r="B654" s="152" t="s">
        <v>766</v>
      </c>
      <c r="C654" s="153" t="s">
        <v>233</v>
      </c>
      <c r="D654" s="153" t="s">
        <v>200</v>
      </c>
      <c r="E654" s="153" t="s">
        <v>478</v>
      </c>
      <c r="F654" s="153" t="s">
        <v>259</v>
      </c>
      <c r="G654" s="154" t="n">
        <f aca="false">H654+I654</f>
        <v>344.2705</v>
      </c>
      <c r="H654" s="154" t="n">
        <f aca="false">H655</f>
        <v>344.2705</v>
      </c>
      <c r="I654" s="154"/>
    </row>
    <row r="655" customFormat="false" ht="24" hidden="false" customHeight="true" outlineLevel="0" collapsed="false">
      <c r="A655" s="155" t="s">
        <v>417</v>
      </c>
      <c r="B655" s="152" t="s">
        <v>766</v>
      </c>
      <c r="C655" s="153" t="s">
        <v>233</v>
      </c>
      <c r="D655" s="153" t="s">
        <v>200</v>
      </c>
      <c r="E655" s="153" t="s">
        <v>478</v>
      </c>
      <c r="F655" s="153" t="s">
        <v>419</v>
      </c>
      <c r="G655" s="154" t="n">
        <f aca="false">H655+I655</f>
        <v>344.2705</v>
      </c>
      <c r="H655" s="154" t="n">
        <f aca="false">405.024-405.024+344.2705</f>
        <v>344.2705</v>
      </c>
      <c r="I655" s="154"/>
    </row>
    <row r="656" customFormat="false" ht="31.95" hidden="false" customHeight="true" outlineLevel="0" collapsed="false">
      <c r="A656" s="155" t="s">
        <v>481</v>
      </c>
      <c r="B656" s="152" t="s">
        <v>766</v>
      </c>
      <c r="C656" s="153" t="s">
        <v>233</v>
      </c>
      <c r="D656" s="153" t="s">
        <v>200</v>
      </c>
      <c r="E656" s="153" t="s">
        <v>459</v>
      </c>
      <c r="F656" s="153" t="s">
        <v>419</v>
      </c>
      <c r="G656" s="154" t="n">
        <f aca="false">H656+I656</f>
        <v>13709.6345</v>
      </c>
      <c r="H656" s="154" t="n">
        <f aca="false">13957.675-410.087+222.8+410.087-470.8405</f>
        <v>13709.6345</v>
      </c>
      <c r="I656" s="154" t="n">
        <v>0</v>
      </c>
    </row>
    <row r="657" customFormat="false" ht="56.4" hidden="false" customHeight="true" outlineLevel="0" collapsed="false">
      <c r="A657" s="155" t="s">
        <v>482</v>
      </c>
      <c r="B657" s="152" t="s">
        <v>766</v>
      </c>
      <c r="C657" s="153" t="s">
        <v>233</v>
      </c>
      <c r="D657" s="153" t="s">
        <v>200</v>
      </c>
      <c r="E657" s="153" t="s">
        <v>478</v>
      </c>
      <c r="F657" s="153" t="s">
        <v>186</v>
      </c>
      <c r="G657" s="154" t="n">
        <f aca="false">H657+I657</f>
        <v>470.8405</v>
      </c>
      <c r="H657" s="154" t="n">
        <f aca="false">H658</f>
        <v>470.8405</v>
      </c>
      <c r="I657" s="154"/>
    </row>
    <row r="658" customFormat="false" ht="45.6" hidden="false" customHeight="true" outlineLevel="0" collapsed="false">
      <c r="A658" s="155" t="s">
        <v>260</v>
      </c>
      <c r="B658" s="152" t="s">
        <v>766</v>
      </c>
      <c r="C658" s="153" t="s">
        <v>233</v>
      </c>
      <c r="D658" s="153" t="s">
        <v>200</v>
      </c>
      <c r="E658" s="153" t="s">
        <v>478</v>
      </c>
      <c r="F658" s="153" t="s">
        <v>259</v>
      </c>
      <c r="G658" s="154" t="n">
        <f aca="false">H658+I658</f>
        <v>470.8405</v>
      </c>
      <c r="H658" s="154" t="n">
        <f aca="false">H659</f>
        <v>470.8405</v>
      </c>
      <c r="I658" s="154"/>
    </row>
    <row r="659" customFormat="false" ht="24" hidden="false" customHeight="true" outlineLevel="0" collapsed="false">
      <c r="A659" s="155" t="s">
        <v>417</v>
      </c>
      <c r="B659" s="152" t="s">
        <v>766</v>
      </c>
      <c r="C659" s="153" t="s">
        <v>233</v>
      </c>
      <c r="D659" s="153" t="s">
        <v>200</v>
      </c>
      <c r="E659" s="153" t="s">
        <v>478</v>
      </c>
      <c r="F659" s="153" t="s">
        <v>419</v>
      </c>
      <c r="G659" s="154" t="n">
        <f aca="false">H659+I659</f>
        <v>470.8405</v>
      </c>
      <c r="H659" s="154" t="n">
        <f aca="false">410.087-410.087+470.8405</f>
        <v>470.8405</v>
      </c>
      <c r="I659" s="154"/>
    </row>
    <row r="660" customFormat="false" ht="77.4" hidden="false" customHeight="true" outlineLevel="0" collapsed="false">
      <c r="A660" s="155" t="s">
        <v>503</v>
      </c>
      <c r="B660" s="152" t="s">
        <v>766</v>
      </c>
      <c r="C660" s="153" t="s">
        <v>233</v>
      </c>
      <c r="D660" s="153" t="s">
        <v>200</v>
      </c>
      <c r="E660" s="153" t="s">
        <v>493</v>
      </c>
      <c r="F660" s="153" t="s">
        <v>419</v>
      </c>
      <c r="G660" s="154" t="n">
        <f aca="false">H660</f>
        <v>694.33</v>
      </c>
      <c r="H660" s="154" t="n">
        <v>694.33</v>
      </c>
      <c r="I660" s="154"/>
    </row>
    <row r="661" customFormat="false" ht="31.95" hidden="true" customHeight="true" outlineLevel="0" collapsed="false">
      <c r="A661" s="186" t="s">
        <v>474</v>
      </c>
      <c r="B661" s="188" t="s">
        <v>766</v>
      </c>
      <c r="C661" s="187" t="s">
        <v>233</v>
      </c>
      <c r="D661" s="187" t="s">
        <v>200</v>
      </c>
      <c r="E661" s="187" t="s">
        <v>475</v>
      </c>
      <c r="F661" s="187" t="s">
        <v>186</v>
      </c>
      <c r="G661" s="148" t="n">
        <f aca="false">H661+I661</f>
        <v>0</v>
      </c>
      <c r="H661" s="148" t="n">
        <f aca="false">H662</f>
        <v>0</v>
      </c>
      <c r="I661" s="148"/>
    </row>
    <row r="662" customFormat="false" ht="45.6" hidden="true" customHeight="true" outlineLevel="0" collapsed="false">
      <c r="A662" s="193" t="s">
        <v>260</v>
      </c>
      <c r="B662" s="152" t="s">
        <v>766</v>
      </c>
      <c r="C662" s="194" t="s">
        <v>233</v>
      </c>
      <c r="D662" s="194" t="s">
        <v>200</v>
      </c>
      <c r="E662" s="194" t="s">
        <v>475</v>
      </c>
      <c r="F662" s="194" t="s">
        <v>259</v>
      </c>
      <c r="G662" s="154" t="n">
        <f aca="false">H662+I662</f>
        <v>0</v>
      </c>
      <c r="H662" s="154" t="n">
        <f aca="false">H663</f>
        <v>0</v>
      </c>
      <c r="I662" s="154"/>
    </row>
    <row r="663" customFormat="false" ht="21" hidden="true" customHeight="true" outlineLevel="0" collapsed="false">
      <c r="A663" s="193" t="s">
        <v>417</v>
      </c>
      <c r="B663" s="152" t="s">
        <v>766</v>
      </c>
      <c r="C663" s="194" t="s">
        <v>233</v>
      </c>
      <c r="D663" s="194" t="s">
        <v>200</v>
      </c>
      <c r="E663" s="194" t="s">
        <v>475</v>
      </c>
      <c r="F663" s="194" t="s">
        <v>419</v>
      </c>
      <c r="G663" s="154" t="n">
        <f aca="false">H663+I663</f>
        <v>0</v>
      </c>
      <c r="H663" s="154" t="n">
        <v>0</v>
      </c>
      <c r="I663" s="154"/>
    </row>
    <row r="664" customFormat="false" ht="42" hidden="false" customHeight="true" outlineLevel="0" collapsed="false">
      <c r="A664" s="180" t="s">
        <v>504</v>
      </c>
      <c r="B664" s="170" t="s">
        <v>766</v>
      </c>
      <c r="C664" s="171" t="s">
        <v>233</v>
      </c>
      <c r="D664" s="171" t="s">
        <v>200</v>
      </c>
      <c r="E664" s="171" t="s">
        <v>505</v>
      </c>
      <c r="F664" s="171" t="s">
        <v>186</v>
      </c>
      <c r="G664" s="172" t="n">
        <f aca="false">H664+I664</f>
        <v>98.5</v>
      </c>
      <c r="H664" s="172" t="n">
        <f aca="false">H665</f>
        <v>98.5</v>
      </c>
      <c r="I664" s="172" t="n">
        <f aca="false">I665</f>
        <v>0</v>
      </c>
    </row>
    <row r="665" customFormat="false" ht="45.75" hidden="false" customHeight="true" outlineLevel="0" collapsed="false">
      <c r="A665" s="193" t="s">
        <v>260</v>
      </c>
      <c r="B665" s="152" t="s">
        <v>766</v>
      </c>
      <c r="C665" s="153" t="s">
        <v>233</v>
      </c>
      <c r="D665" s="153" t="s">
        <v>200</v>
      </c>
      <c r="E665" s="153" t="s">
        <v>505</v>
      </c>
      <c r="F665" s="194" t="s">
        <v>259</v>
      </c>
      <c r="G665" s="154" t="n">
        <f aca="false">H665+I665</f>
        <v>98.5</v>
      </c>
      <c r="H665" s="154" t="n">
        <f aca="false">H666</f>
        <v>98.5</v>
      </c>
      <c r="I665" s="154" t="n">
        <f aca="false">I666</f>
        <v>0</v>
      </c>
    </row>
    <row r="666" customFormat="false" ht="22.2" hidden="false" customHeight="true" outlineLevel="0" collapsed="false">
      <c r="A666" s="155" t="s">
        <v>417</v>
      </c>
      <c r="B666" s="152" t="s">
        <v>766</v>
      </c>
      <c r="C666" s="153" t="s">
        <v>233</v>
      </c>
      <c r="D666" s="153" t="s">
        <v>200</v>
      </c>
      <c r="E666" s="153" t="s">
        <v>505</v>
      </c>
      <c r="F666" s="194" t="s">
        <v>419</v>
      </c>
      <c r="G666" s="154" t="n">
        <f aca="false">H666+I666</f>
        <v>98.5</v>
      </c>
      <c r="H666" s="154" t="n">
        <v>98.5</v>
      </c>
      <c r="I666" s="154" t="n">
        <v>0</v>
      </c>
    </row>
    <row r="667" customFormat="false" ht="42.6" hidden="false" customHeight="true" outlineLevel="0" collapsed="false">
      <c r="A667" s="180" t="s">
        <v>464</v>
      </c>
      <c r="B667" s="170" t="s">
        <v>766</v>
      </c>
      <c r="C667" s="171" t="s">
        <v>233</v>
      </c>
      <c r="D667" s="171" t="s">
        <v>216</v>
      </c>
      <c r="E667" s="171" t="s">
        <v>289</v>
      </c>
      <c r="F667" s="171" t="s">
        <v>186</v>
      </c>
      <c r="G667" s="172" t="n">
        <f aca="false">H667+I667</f>
        <v>70</v>
      </c>
      <c r="H667" s="172" t="n">
        <f aca="false">H668</f>
        <v>70</v>
      </c>
      <c r="I667" s="172" t="n">
        <f aca="false">I668</f>
        <v>0</v>
      </c>
    </row>
    <row r="668" customFormat="false" ht="34.2" hidden="false" customHeight="true" outlineLevel="0" collapsed="false">
      <c r="A668" s="184" t="s">
        <v>781</v>
      </c>
      <c r="B668" s="190" t="s">
        <v>766</v>
      </c>
      <c r="C668" s="153" t="s">
        <v>233</v>
      </c>
      <c r="D668" s="153" t="s">
        <v>216</v>
      </c>
      <c r="E668" s="153" t="s">
        <v>507</v>
      </c>
      <c r="F668" s="153" t="s">
        <v>186</v>
      </c>
      <c r="G668" s="154" t="n">
        <f aca="false">H668+I668</f>
        <v>70</v>
      </c>
      <c r="H668" s="175" t="n">
        <f aca="false">H669</f>
        <v>70</v>
      </c>
      <c r="I668" s="175" t="n">
        <f aca="false">I669</f>
        <v>0</v>
      </c>
    </row>
    <row r="669" customFormat="false" ht="29.4" hidden="false" customHeight="true" outlineLevel="0" collapsed="false">
      <c r="A669" s="155" t="s">
        <v>508</v>
      </c>
      <c r="B669" s="190" t="s">
        <v>766</v>
      </c>
      <c r="C669" s="153" t="s">
        <v>233</v>
      </c>
      <c r="D669" s="153" t="s">
        <v>216</v>
      </c>
      <c r="E669" s="153" t="s">
        <v>509</v>
      </c>
      <c r="F669" s="153" t="s">
        <v>186</v>
      </c>
      <c r="G669" s="154" t="n">
        <f aca="false">H669+I669</f>
        <v>70</v>
      </c>
      <c r="H669" s="175" t="n">
        <f aca="false">H670</f>
        <v>70</v>
      </c>
      <c r="I669" s="175" t="n">
        <f aca="false">I670</f>
        <v>0</v>
      </c>
    </row>
    <row r="670" customFormat="false" ht="41.4" hidden="false" customHeight="false" outlineLevel="0" collapsed="false">
      <c r="A670" s="155" t="s">
        <v>260</v>
      </c>
      <c r="B670" s="190" t="s">
        <v>766</v>
      </c>
      <c r="C670" s="153" t="s">
        <v>233</v>
      </c>
      <c r="D670" s="153" t="s">
        <v>216</v>
      </c>
      <c r="E670" s="153" t="s">
        <v>509</v>
      </c>
      <c r="F670" s="153" t="s">
        <v>259</v>
      </c>
      <c r="G670" s="154" t="n">
        <f aca="false">H670+I670</f>
        <v>70</v>
      </c>
      <c r="H670" s="154" t="n">
        <f aca="false">H671</f>
        <v>70</v>
      </c>
      <c r="I670" s="154" t="n">
        <f aca="false">I671</f>
        <v>0</v>
      </c>
    </row>
    <row r="671" customFormat="false" ht="13.8" hidden="false" customHeight="false" outlineLevel="0" collapsed="false">
      <c r="A671" s="155" t="s">
        <v>417</v>
      </c>
      <c r="B671" s="190" t="s">
        <v>766</v>
      </c>
      <c r="C671" s="153" t="s">
        <v>233</v>
      </c>
      <c r="D671" s="153" t="s">
        <v>216</v>
      </c>
      <c r="E671" s="153" t="s">
        <v>509</v>
      </c>
      <c r="F671" s="153" t="s">
        <v>419</v>
      </c>
      <c r="G671" s="154" t="n">
        <f aca="false">H671+I671</f>
        <v>70</v>
      </c>
      <c r="H671" s="175" t="n">
        <f aca="false">30+20+20</f>
        <v>70</v>
      </c>
      <c r="I671" s="175"/>
    </row>
    <row r="672" customFormat="false" ht="41.4" hidden="false" customHeight="false" outlineLevel="0" collapsed="false">
      <c r="A672" s="180" t="s">
        <v>288</v>
      </c>
      <c r="B672" s="170" t="s">
        <v>766</v>
      </c>
      <c r="C672" s="171" t="s">
        <v>233</v>
      </c>
      <c r="D672" s="171" t="s">
        <v>233</v>
      </c>
      <c r="E672" s="171" t="s">
        <v>289</v>
      </c>
      <c r="F672" s="171" t="s">
        <v>186</v>
      </c>
      <c r="G672" s="172" t="n">
        <f aca="false">H672+I672</f>
        <v>1614.1213</v>
      </c>
      <c r="H672" s="172" t="n">
        <f aca="false">H673+H681</f>
        <v>0</v>
      </c>
      <c r="I672" s="172" t="n">
        <f aca="false">I673+I681</f>
        <v>1614.1213</v>
      </c>
    </row>
    <row r="673" customFormat="false" ht="34.2" hidden="true" customHeight="true" outlineLevel="0" collapsed="false">
      <c r="A673" s="184" t="s">
        <v>452</v>
      </c>
      <c r="B673" s="152" t="s">
        <v>766</v>
      </c>
      <c r="C673" s="153" t="s">
        <v>233</v>
      </c>
      <c r="D673" s="153" t="s">
        <v>233</v>
      </c>
      <c r="E673" s="153" t="s">
        <v>453</v>
      </c>
      <c r="F673" s="153" t="s">
        <v>186</v>
      </c>
      <c r="G673" s="154" t="n">
        <f aca="false">H673+I673</f>
        <v>0</v>
      </c>
      <c r="H673" s="154" t="n">
        <f aca="false">H674</f>
        <v>0</v>
      </c>
      <c r="I673" s="154" t="n">
        <f aca="false">I674</f>
        <v>0</v>
      </c>
    </row>
    <row r="674" customFormat="false" ht="41.4" hidden="true" customHeight="false" outlineLevel="0" collapsed="false">
      <c r="A674" s="180" t="s">
        <v>519</v>
      </c>
      <c r="B674" s="170" t="s">
        <v>766</v>
      </c>
      <c r="C674" s="171" t="s">
        <v>233</v>
      </c>
      <c r="D674" s="171" t="s">
        <v>233</v>
      </c>
      <c r="E674" s="171" t="s">
        <v>185</v>
      </c>
      <c r="F674" s="171" t="s">
        <v>186</v>
      </c>
      <c r="G674" s="172" t="n">
        <f aca="false">H674+I674</f>
        <v>0</v>
      </c>
      <c r="H674" s="172" t="n">
        <f aca="false">H678</f>
        <v>0</v>
      </c>
      <c r="I674" s="172" t="n">
        <f aca="false">I675</f>
        <v>0</v>
      </c>
    </row>
    <row r="675" customFormat="false" ht="69" hidden="true" customHeight="false" outlineLevel="0" collapsed="false">
      <c r="A675" s="155" t="s">
        <v>782</v>
      </c>
      <c r="B675" s="152" t="s">
        <v>766</v>
      </c>
      <c r="C675" s="153" t="s">
        <v>233</v>
      </c>
      <c r="D675" s="153" t="s">
        <v>233</v>
      </c>
      <c r="E675" s="153" t="s">
        <v>521</v>
      </c>
      <c r="F675" s="153" t="s">
        <v>186</v>
      </c>
      <c r="G675" s="154" t="n">
        <f aca="false">H675+I675</f>
        <v>0</v>
      </c>
      <c r="H675" s="154"/>
      <c r="I675" s="154" t="n">
        <f aca="false">I676</f>
        <v>0</v>
      </c>
    </row>
    <row r="676" customFormat="false" ht="41.4" hidden="true" customHeight="false" outlineLevel="0" collapsed="false">
      <c r="A676" s="155" t="s">
        <v>260</v>
      </c>
      <c r="B676" s="152" t="s">
        <v>766</v>
      </c>
      <c r="C676" s="153" t="s">
        <v>233</v>
      </c>
      <c r="D676" s="153" t="s">
        <v>233</v>
      </c>
      <c r="E676" s="153" t="s">
        <v>521</v>
      </c>
      <c r="F676" s="153" t="s">
        <v>259</v>
      </c>
      <c r="G676" s="154" t="n">
        <f aca="false">H676+I676</f>
        <v>0</v>
      </c>
      <c r="H676" s="154"/>
      <c r="I676" s="154" t="n">
        <f aca="false">I677</f>
        <v>0</v>
      </c>
    </row>
    <row r="677" customFormat="false" ht="13.8" hidden="true" customHeight="false" outlineLevel="0" collapsed="false">
      <c r="A677" s="155" t="s">
        <v>417</v>
      </c>
      <c r="B677" s="152" t="s">
        <v>766</v>
      </c>
      <c r="C677" s="153" t="s">
        <v>233</v>
      </c>
      <c r="D677" s="153" t="s">
        <v>233</v>
      </c>
      <c r="E677" s="153" t="s">
        <v>521</v>
      </c>
      <c r="F677" s="153" t="s">
        <v>419</v>
      </c>
      <c r="G677" s="154" t="n">
        <f aca="false">H677+I677</f>
        <v>0</v>
      </c>
      <c r="H677" s="154"/>
      <c r="I677" s="154" t="n">
        <v>0</v>
      </c>
    </row>
    <row r="678" customFormat="false" ht="82.8" hidden="true" customHeight="false" outlineLevel="0" collapsed="false">
      <c r="A678" s="155" t="s">
        <v>783</v>
      </c>
      <c r="B678" s="152" t="s">
        <v>766</v>
      </c>
      <c r="C678" s="153" t="s">
        <v>233</v>
      </c>
      <c r="D678" s="153" t="s">
        <v>233</v>
      </c>
      <c r="E678" s="153" t="s">
        <v>523</v>
      </c>
      <c r="F678" s="153" t="s">
        <v>186</v>
      </c>
      <c r="G678" s="154" t="n">
        <f aca="false">H678+I678</f>
        <v>0</v>
      </c>
      <c r="H678" s="154" t="n">
        <f aca="false">H679</f>
        <v>0</v>
      </c>
      <c r="I678" s="154"/>
    </row>
    <row r="679" customFormat="false" ht="41.4" hidden="true" customHeight="false" outlineLevel="0" collapsed="false">
      <c r="A679" s="155" t="s">
        <v>260</v>
      </c>
      <c r="B679" s="152" t="s">
        <v>766</v>
      </c>
      <c r="C679" s="153" t="s">
        <v>233</v>
      </c>
      <c r="D679" s="153" t="s">
        <v>233</v>
      </c>
      <c r="E679" s="153" t="s">
        <v>523</v>
      </c>
      <c r="F679" s="153" t="s">
        <v>259</v>
      </c>
      <c r="G679" s="154" t="n">
        <f aca="false">H679+I679</f>
        <v>0</v>
      </c>
      <c r="H679" s="154" t="n">
        <f aca="false">H680</f>
        <v>0</v>
      </c>
      <c r="I679" s="154"/>
    </row>
    <row r="680" customFormat="false" ht="13.8" hidden="true" customHeight="false" outlineLevel="0" collapsed="false">
      <c r="A680" s="155" t="s">
        <v>417</v>
      </c>
      <c r="B680" s="152" t="s">
        <v>766</v>
      </c>
      <c r="C680" s="153" t="s">
        <v>233</v>
      </c>
      <c r="D680" s="153" t="s">
        <v>233</v>
      </c>
      <c r="E680" s="153" t="s">
        <v>523</v>
      </c>
      <c r="F680" s="153" t="s">
        <v>419</v>
      </c>
      <c r="G680" s="154" t="n">
        <f aca="false">H680+I680</f>
        <v>0</v>
      </c>
      <c r="H680" s="154" t="n">
        <v>0</v>
      </c>
      <c r="I680" s="154"/>
    </row>
    <row r="681" customFormat="false" ht="33" hidden="false" customHeight="true" outlineLevel="0" collapsed="false">
      <c r="A681" s="184" t="s">
        <v>511</v>
      </c>
      <c r="B681" s="152" t="s">
        <v>766</v>
      </c>
      <c r="C681" s="153" t="s">
        <v>233</v>
      </c>
      <c r="D681" s="153" t="s">
        <v>233</v>
      </c>
      <c r="E681" s="153" t="s">
        <v>512</v>
      </c>
      <c r="F681" s="153" t="s">
        <v>186</v>
      </c>
      <c r="G681" s="154" t="n">
        <f aca="false">H681+I681</f>
        <v>1614.1213</v>
      </c>
      <c r="H681" s="154" t="n">
        <f aca="false">H682+H687</f>
        <v>0</v>
      </c>
      <c r="I681" s="154" t="n">
        <f aca="false">I682</f>
        <v>1614.1213</v>
      </c>
    </row>
    <row r="682" customFormat="false" ht="57.6" hidden="false" customHeight="true" outlineLevel="0" collapsed="false">
      <c r="A682" s="186" t="s">
        <v>513</v>
      </c>
      <c r="B682" s="147" t="s">
        <v>766</v>
      </c>
      <c r="C682" s="187" t="s">
        <v>233</v>
      </c>
      <c r="D682" s="187" t="s">
        <v>233</v>
      </c>
      <c r="E682" s="187" t="s">
        <v>512</v>
      </c>
      <c r="F682" s="187" t="s">
        <v>186</v>
      </c>
      <c r="G682" s="148" t="n">
        <f aca="false">H682+I682</f>
        <v>1614.1213</v>
      </c>
      <c r="H682" s="189" t="n">
        <f aca="false">H683+H685</f>
        <v>0</v>
      </c>
      <c r="I682" s="189" t="n">
        <f aca="false">I683+I685</f>
        <v>1614.1213</v>
      </c>
    </row>
    <row r="683" customFormat="false" ht="41.4" hidden="false" customHeight="false" outlineLevel="0" collapsed="false">
      <c r="A683" s="167" t="s">
        <v>260</v>
      </c>
      <c r="B683" s="190" t="s">
        <v>766</v>
      </c>
      <c r="C683" s="153" t="s">
        <v>233</v>
      </c>
      <c r="D683" s="153" t="s">
        <v>233</v>
      </c>
      <c r="E683" s="153" t="s">
        <v>515</v>
      </c>
      <c r="F683" s="153" t="s">
        <v>259</v>
      </c>
      <c r="G683" s="154" t="n">
        <f aca="false">H683+I683</f>
        <v>1614.1213</v>
      </c>
      <c r="H683" s="175"/>
      <c r="I683" s="175" t="n">
        <f aca="false">I684</f>
        <v>1614.1213</v>
      </c>
    </row>
    <row r="684" customFormat="false" ht="13.8" hidden="false" customHeight="false" outlineLevel="0" collapsed="false">
      <c r="A684" s="167" t="s">
        <v>417</v>
      </c>
      <c r="B684" s="190" t="s">
        <v>766</v>
      </c>
      <c r="C684" s="153" t="s">
        <v>233</v>
      </c>
      <c r="D684" s="153" t="s">
        <v>233</v>
      </c>
      <c r="E684" s="153" t="s">
        <v>515</v>
      </c>
      <c r="F684" s="153" t="s">
        <v>419</v>
      </c>
      <c r="G684" s="154" t="n">
        <f aca="false">H684+I684</f>
        <v>1614.1213</v>
      </c>
      <c r="H684" s="175"/>
      <c r="I684" s="175" t="n">
        <f aca="false">1914.1213-300</f>
        <v>1614.1213</v>
      </c>
      <c r="K684" s="150"/>
    </row>
    <row r="685" customFormat="false" ht="41.4" hidden="true" customHeight="false" outlineLevel="0" collapsed="false">
      <c r="A685" s="167" t="s">
        <v>260</v>
      </c>
      <c r="B685" s="190" t="s">
        <v>766</v>
      </c>
      <c r="C685" s="153" t="s">
        <v>233</v>
      </c>
      <c r="D685" s="153" t="s">
        <v>233</v>
      </c>
      <c r="E685" s="153" t="s">
        <v>515</v>
      </c>
      <c r="F685" s="153" t="s">
        <v>259</v>
      </c>
      <c r="G685" s="154" t="n">
        <f aca="false">H685+I685</f>
        <v>0</v>
      </c>
      <c r="H685" s="175"/>
      <c r="I685" s="175" t="n">
        <f aca="false">I686</f>
        <v>0</v>
      </c>
    </row>
    <row r="686" customFormat="false" ht="13.8" hidden="true" customHeight="false" outlineLevel="0" collapsed="false">
      <c r="A686" s="167" t="s">
        <v>417</v>
      </c>
      <c r="B686" s="190" t="s">
        <v>766</v>
      </c>
      <c r="C686" s="153" t="s">
        <v>233</v>
      </c>
      <c r="D686" s="153" t="s">
        <v>233</v>
      </c>
      <c r="E686" s="153" t="s">
        <v>515</v>
      </c>
      <c r="F686" s="153" t="s">
        <v>419</v>
      </c>
      <c r="G686" s="154" t="n">
        <f aca="false">H686+I686</f>
        <v>0</v>
      </c>
      <c r="H686" s="175"/>
      <c r="I686" s="175"/>
    </row>
    <row r="687" customFormat="false" ht="55.2" hidden="true" customHeight="false" outlineLevel="0" collapsed="false">
      <c r="A687" s="155" t="s">
        <v>524</v>
      </c>
      <c r="B687" s="152" t="s">
        <v>766</v>
      </c>
      <c r="C687" s="153" t="s">
        <v>233</v>
      </c>
      <c r="D687" s="153" t="s">
        <v>233</v>
      </c>
      <c r="E687" s="153" t="s">
        <v>525</v>
      </c>
      <c r="F687" s="153" t="s">
        <v>186</v>
      </c>
      <c r="G687" s="154" t="n">
        <f aca="false">H687</f>
        <v>0</v>
      </c>
      <c r="H687" s="154" t="n">
        <f aca="false">H688</f>
        <v>0</v>
      </c>
      <c r="I687" s="154"/>
    </row>
    <row r="688" customFormat="false" ht="41.4" hidden="true" customHeight="false" outlineLevel="0" collapsed="false">
      <c r="A688" s="167" t="s">
        <v>260</v>
      </c>
      <c r="B688" s="152" t="s">
        <v>766</v>
      </c>
      <c r="C688" s="153" t="s">
        <v>233</v>
      </c>
      <c r="D688" s="153" t="s">
        <v>233</v>
      </c>
      <c r="E688" s="153" t="s">
        <v>525</v>
      </c>
      <c r="F688" s="153" t="s">
        <v>259</v>
      </c>
      <c r="G688" s="154" t="n">
        <f aca="false">H688</f>
        <v>0</v>
      </c>
      <c r="H688" s="154" t="n">
        <f aca="false">H689</f>
        <v>0</v>
      </c>
      <c r="I688" s="154"/>
    </row>
    <row r="689" customFormat="false" ht="13.8" hidden="true" customHeight="false" outlineLevel="0" collapsed="false">
      <c r="A689" s="167" t="s">
        <v>417</v>
      </c>
      <c r="B689" s="152" t="s">
        <v>766</v>
      </c>
      <c r="C689" s="153" t="s">
        <v>233</v>
      </c>
      <c r="D689" s="153" t="s">
        <v>233</v>
      </c>
      <c r="E689" s="153" t="s">
        <v>525</v>
      </c>
      <c r="F689" s="153" t="s">
        <v>419</v>
      </c>
      <c r="G689" s="154" t="n">
        <f aca="false">H689</f>
        <v>0</v>
      </c>
      <c r="H689" s="154" t="n">
        <v>0</v>
      </c>
      <c r="I689" s="154"/>
    </row>
    <row r="690" customFormat="false" ht="18.6" hidden="false" customHeight="true" outlineLevel="0" collapsed="false">
      <c r="A690" s="186" t="s">
        <v>526</v>
      </c>
      <c r="B690" s="147" t="s">
        <v>766</v>
      </c>
      <c r="C690" s="187" t="s">
        <v>233</v>
      </c>
      <c r="D690" s="187" t="s">
        <v>334</v>
      </c>
      <c r="E690" s="187" t="s">
        <v>185</v>
      </c>
      <c r="F690" s="187" t="s">
        <v>186</v>
      </c>
      <c r="G690" s="148" t="n">
        <f aca="false">H690+I690</f>
        <v>48525.064</v>
      </c>
      <c r="H690" s="189" t="n">
        <f aca="false">H691+H706+H712+H716+H721+H726</f>
        <v>48525.064</v>
      </c>
      <c r="I690" s="189" t="n">
        <f aca="false">I691</f>
        <v>0</v>
      </c>
    </row>
    <row r="691" customFormat="false" ht="41.4" hidden="false" customHeight="false" outlineLevel="0" collapsed="false">
      <c r="A691" s="180" t="s">
        <v>288</v>
      </c>
      <c r="B691" s="200" t="s">
        <v>766</v>
      </c>
      <c r="C691" s="171" t="s">
        <v>233</v>
      </c>
      <c r="D691" s="171" t="s">
        <v>334</v>
      </c>
      <c r="E691" s="171" t="s">
        <v>289</v>
      </c>
      <c r="F691" s="171" t="s">
        <v>186</v>
      </c>
      <c r="G691" s="172" t="n">
        <f aca="false">H691+I691</f>
        <v>46294.814</v>
      </c>
      <c r="H691" s="202" t="n">
        <f aca="false">H692</f>
        <v>46294.814</v>
      </c>
      <c r="I691" s="202"/>
    </row>
    <row r="692" customFormat="false" ht="31.95" hidden="false" customHeight="true" outlineLevel="0" collapsed="false">
      <c r="A692" s="184" t="s">
        <v>527</v>
      </c>
      <c r="B692" s="190" t="s">
        <v>766</v>
      </c>
      <c r="C692" s="153" t="s">
        <v>233</v>
      </c>
      <c r="D692" s="153" t="s">
        <v>334</v>
      </c>
      <c r="E692" s="153" t="s">
        <v>530</v>
      </c>
      <c r="F692" s="153" t="s">
        <v>186</v>
      </c>
      <c r="G692" s="154" t="n">
        <f aca="false">H692+I692</f>
        <v>46294.814</v>
      </c>
      <c r="H692" s="175" t="n">
        <f aca="false">H693+H701</f>
        <v>46294.814</v>
      </c>
      <c r="I692" s="175"/>
      <c r="J692" s="218"/>
    </row>
    <row r="693" customFormat="false" ht="55.2" hidden="false" customHeight="true" outlineLevel="0" collapsed="false">
      <c r="A693" s="155" t="s">
        <v>784</v>
      </c>
      <c r="B693" s="190" t="s">
        <v>766</v>
      </c>
      <c r="C693" s="153" t="s">
        <v>233</v>
      </c>
      <c r="D693" s="153" t="s">
        <v>334</v>
      </c>
      <c r="E693" s="153" t="s">
        <v>530</v>
      </c>
      <c r="F693" s="153" t="s">
        <v>186</v>
      </c>
      <c r="G693" s="154" t="n">
        <f aca="false">H693+I693</f>
        <v>44523.425</v>
      </c>
      <c r="H693" s="175" t="n">
        <f aca="false">H694+H696+H698</f>
        <v>44523.425</v>
      </c>
      <c r="I693" s="175" t="n">
        <f aca="false">I694+I696+I698</f>
        <v>0</v>
      </c>
      <c r="J693" s="154"/>
      <c r="K693" s="150"/>
    </row>
    <row r="694" customFormat="false" ht="72.6" hidden="false" customHeight="true" outlineLevel="0" collapsed="false">
      <c r="A694" s="155" t="s">
        <v>195</v>
      </c>
      <c r="B694" s="190" t="s">
        <v>766</v>
      </c>
      <c r="C694" s="153" t="s">
        <v>233</v>
      </c>
      <c r="D694" s="153" t="s">
        <v>334</v>
      </c>
      <c r="E694" s="153" t="s">
        <v>530</v>
      </c>
      <c r="F694" s="153" t="s">
        <v>196</v>
      </c>
      <c r="G694" s="154" t="n">
        <f aca="false">H694+I694</f>
        <v>37435.178</v>
      </c>
      <c r="H694" s="175" t="n">
        <f aca="false">H695</f>
        <v>37435.178</v>
      </c>
      <c r="I694" s="175" t="n">
        <f aca="false">I695</f>
        <v>0</v>
      </c>
    </row>
    <row r="695" customFormat="false" ht="27.6" hidden="false" customHeight="false" outlineLevel="0" collapsed="false">
      <c r="A695" s="155" t="s">
        <v>531</v>
      </c>
      <c r="B695" s="190" t="s">
        <v>766</v>
      </c>
      <c r="C695" s="153" t="s">
        <v>233</v>
      </c>
      <c r="D695" s="153" t="s">
        <v>334</v>
      </c>
      <c r="E695" s="153" t="s">
        <v>530</v>
      </c>
      <c r="F695" s="153" t="s">
        <v>532</v>
      </c>
      <c r="G695" s="154" t="n">
        <f aca="false">H695+I695</f>
        <v>37435.178</v>
      </c>
      <c r="H695" s="154" t="n">
        <v>37435.178</v>
      </c>
      <c r="I695" s="175"/>
      <c r="J695" s="150"/>
    </row>
    <row r="696" customFormat="false" ht="27.6" hidden="false" customHeight="false" outlineLevel="0" collapsed="false">
      <c r="A696" s="155" t="s">
        <v>203</v>
      </c>
      <c r="B696" s="190" t="s">
        <v>766</v>
      </c>
      <c r="C696" s="153" t="s">
        <v>233</v>
      </c>
      <c r="D696" s="153" t="s">
        <v>334</v>
      </c>
      <c r="E696" s="153" t="s">
        <v>530</v>
      </c>
      <c r="F696" s="153" t="s">
        <v>204</v>
      </c>
      <c r="G696" s="154" t="n">
        <f aca="false">H696+I696</f>
        <v>7063.647</v>
      </c>
      <c r="H696" s="154" t="n">
        <f aca="false">H697</f>
        <v>7063.647</v>
      </c>
      <c r="I696" s="175" t="n">
        <f aca="false">I697</f>
        <v>0</v>
      </c>
      <c r="K696" s="150"/>
    </row>
    <row r="697" customFormat="false" ht="41.4" hidden="false" customHeight="false" outlineLevel="0" collapsed="false">
      <c r="A697" s="167" t="s">
        <v>205</v>
      </c>
      <c r="B697" s="152" t="s">
        <v>766</v>
      </c>
      <c r="C697" s="153" t="s">
        <v>233</v>
      </c>
      <c r="D697" s="153" t="s">
        <v>334</v>
      </c>
      <c r="E697" s="153" t="s">
        <v>530</v>
      </c>
      <c r="F697" s="153" t="s">
        <v>206</v>
      </c>
      <c r="G697" s="154" t="n">
        <f aca="false">H697+I697</f>
        <v>7063.647</v>
      </c>
      <c r="H697" s="154" t="n">
        <f aca="false">7363.647-300</f>
        <v>7063.647</v>
      </c>
      <c r="I697" s="175"/>
      <c r="J697" s="150"/>
    </row>
    <row r="698" customFormat="false" ht="13.8" hidden="false" customHeight="false" outlineLevel="0" collapsed="false">
      <c r="A698" s="155" t="s">
        <v>209</v>
      </c>
      <c r="B698" s="152" t="s">
        <v>766</v>
      </c>
      <c r="C698" s="153" t="s">
        <v>233</v>
      </c>
      <c r="D698" s="153" t="s">
        <v>334</v>
      </c>
      <c r="E698" s="153" t="s">
        <v>530</v>
      </c>
      <c r="F698" s="153" t="s">
        <v>210</v>
      </c>
      <c r="G698" s="154" t="n">
        <f aca="false">H698+I698</f>
        <v>24.6</v>
      </c>
      <c r="H698" s="154" t="n">
        <f aca="false">H699+H700</f>
        <v>24.6</v>
      </c>
      <c r="I698" s="175" t="n">
        <f aca="false">I700</f>
        <v>0</v>
      </c>
    </row>
    <row r="699" customFormat="false" ht="13.8" hidden="true" customHeight="false" outlineLevel="0" collapsed="false">
      <c r="A699" s="155" t="s">
        <v>268</v>
      </c>
      <c r="B699" s="152" t="s">
        <v>766</v>
      </c>
      <c r="C699" s="153" t="s">
        <v>233</v>
      </c>
      <c r="D699" s="153" t="s">
        <v>334</v>
      </c>
      <c r="E699" s="153" t="s">
        <v>530</v>
      </c>
      <c r="F699" s="153" t="s">
        <v>270</v>
      </c>
      <c r="G699" s="154" t="n">
        <f aca="false">H699</f>
        <v>0</v>
      </c>
      <c r="H699" s="154"/>
      <c r="I699" s="175"/>
    </row>
    <row r="700" customFormat="false" ht="13.8" hidden="false" customHeight="false" outlineLevel="0" collapsed="false">
      <c r="A700" s="155" t="s">
        <v>211</v>
      </c>
      <c r="B700" s="152" t="s">
        <v>766</v>
      </c>
      <c r="C700" s="153" t="s">
        <v>233</v>
      </c>
      <c r="D700" s="153" t="s">
        <v>334</v>
      </c>
      <c r="E700" s="153" t="s">
        <v>530</v>
      </c>
      <c r="F700" s="153" t="s">
        <v>212</v>
      </c>
      <c r="G700" s="154" t="n">
        <f aca="false">H700+I700</f>
        <v>24.6</v>
      </c>
      <c r="H700" s="154" t="n">
        <v>24.6</v>
      </c>
      <c r="I700" s="175"/>
    </row>
    <row r="701" customFormat="false" ht="63" hidden="false" customHeight="true" outlineLevel="0" collapsed="false">
      <c r="A701" s="184" t="s">
        <v>533</v>
      </c>
      <c r="B701" s="152" t="s">
        <v>766</v>
      </c>
      <c r="C701" s="153" t="s">
        <v>233</v>
      </c>
      <c r="D701" s="153" t="s">
        <v>334</v>
      </c>
      <c r="E701" s="153" t="s">
        <v>530</v>
      </c>
      <c r="F701" s="153" t="s">
        <v>186</v>
      </c>
      <c r="G701" s="154" t="n">
        <f aca="false">H701</f>
        <v>1771.389</v>
      </c>
      <c r="H701" s="154" t="n">
        <f aca="false">H702+H704</f>
        <v>1771.389</v>
      </c>
      <c r="I701" s="154"/>
    </row>
    <row r="702" customFormat="false" ht="73.95" hidden="false" customHeight="true" outlineLevel="0" collapsed="false">
      <c r="A702" s="155" t="s">
        <v>195</v>
      </c>
      <c r="B702" s="152" t="s">
        <v>766</v>
      </c>
      <c r="C702" s="153" t="s">
        <v>233</v>
      </c>
      <c r="D702" s="153" t="s">
        <v>334</v>
      </c>
      <c r="E702" s="153" t="s">
        <v>530</v>
      </c>
      <c r="F702" s="153" t="s">
        <v>196</v>
      </c>
      <c r="G702" s="154" t="n">
        <f aca="false">H702</f>
        <v>1741.389</v>
      </c>
      <c r="H702" s="154" t="n">
        <f aca="false">H703</f>
        <v>1741.389</v>
      </c>
      <c r="I702" s="154"/>
    </row>
    <row r="703" customFormat="false" ht="29.4" hidden="false" customHeight="true" outlineLevel="0" collapsed="false">
      <c r="A703" s="155" t="s">
        <v>531</v>
      </c>
      <c r="B703" s="152" t="s">
        <v>766</v>
      </c>
      <c r="C703" s="153" t="s">
        <v>233</v>
      </c>
      <c r="D703" s="153" t="s">
        <v>334</v>
      </c>
      <c r="E703" s="153" t="s">
        <v>530</v>
      </c>
      <c r="F703" s="153" t="s">
        <v>532</v>
      </c>
      <c r="G703" s="154" t="n">
        <f aca="false">H703</f>
        <v>1741.389</v>
      </c>
      <c r="H703" s="154" t="n">
        <f aca="false">975.2+766.189</f>
        <v>1741.389</v>
      </c>
      <c r="I703" s="154"/>
      <c r="J703" s="209"/>
      <c r="K703" s="150"/>
    </row>
    <row r="704" customFormat="false" ht="27.6" hidden="false" customHeight="false" outlineLevel="0" collapsed="false">
      <c r="A704" s="155" t="s">
        <v>203</v>
      </c>
      <c r="B704" s="152" t="s">
        <v>766</v>
      </c>
      <c r="C704" s="153" t="s">
        <v>233</v>
      </c>
      <c r="D704" s="153" t="s">
        <v>334</v>
      </c>
      <c r="E704" s="153" t="s">
        <v>530</v>
      </c>
      <c r="F704" s="153" t="s">
        <v>204</v>
      </c>
      <c r="G704" s="154" t="n">
        <f aca="false">H704</f>
        <v>30</v>
      </c>
      <c r="H704" s="154" t="n">
        <f aca="false">H705</f>
        <v>30</v>
      </c>
      <c r="I704" s="154"/>
    </row>
    <row r="705" customFormat="false" ht="41.4" hidden="false" customHeight="false" outlineLevel="0" collapsed="false">
      <c r="A705" s="167" t="s">
        <v>205</v>
      </c>
      <c r="B705" s="152" t="s">
        <v>766</v>
      </c>
      <c r="C705" s="153" t="s">
        <v>233</v>
      </c>
      <c r="D705" s="153" t="s">
        <v>334</v>
      </c>
      <c r="E705" s="153" t="s">
        <v>530</v>
      </c>
      <c r="F705" s="153" t="s">
        <v>206</v>
      </c>
      <c r="G705" s="154" t="n">
        <f aca="false">H705</f>
        <v>30</v>
      </c>
      <c r="H705" s="154" t="n">
        <v>30</v>
      </c>
      <c r="I705" s="154"/>
    </row>
    <row r="706" customFormat="false" ht="55.2" hidden="false" customHeight="false" outlineLevel="0" collapsed="false">
      <c r="A706" s="180" t="s">
        <v>534</v>
      </c>
      <c r="B706" s="200" t="s">
        <v>766</v>
      </c>
      <c r="C706" s="171" t="s">
        <v>233</v>
      </c>
      <c r="D706" s="171" t="s">
        <v>334</v>
      </c>
      <c r="E706" s="171" t="s">
        <v>535</v>
      </c>
      <c r="F706" s="171" t="s">
        <v>186</v>
      </c>
      <c r="G706" s="172" t="n">
        <f aca="false">H706+I706</f>
        <v>887.05</v>
      </c>
      <c r="H706" s="172" t="n">
        <f aca="false">H707+H710</f>
        <v>887.05</v>
      </c>
      <c r="I706" s="202" t="n">
        <f aca="false">I707+I710</f>
        <v>0</v>
      </c>
    </row>
    <row r="707" customFormat="false" ht="13.8" hidden="false" customHeight="false" outlineLevel="0" collapsed="false">
      <c r="A707" s="155" t="s">
        <v>536</v>
      </c>
      <c r="B707" s="190" t="s">
        <v>766</v>
      </c>
      <c r="C707" s="153" t="s">
        <v>233</v>
      </c>
      <c r="D707" s="153" t="s">
        <v>334</v>
      </c>
      <c r="E707" s="153" t="s">
        <v>537</v>
      </c>
      <c r="F707" s="153" t="s">
        <v>186</v>
      </c>
      <c r="G707" s="154" t="n">
        <f aca="false">H707+I707</f>
        <v>538.9</v>
      </c>
      <c r="H707" s="175" t="n">
        <f aca="false">H708</f>
        <v>538.9</v>
      </c>
      <c r="I707" s="175" t="n">
        <f aca="false">I708</f>
        <v>0</v>
      </c>
    </row>
    <row r="708" customFormat="false" ht="27.6" hidden="false" customHeight="false" outlineLevel="0" collapsed="false">
      <c r="A708" s="155" t="s">
        <v>203</v>
      </c>
      <c r="B708" s="190" t="s">
        <v>766</v>
      </c>
      <c r="C708" s="153" t="s">
        <v>233</v>
      </c>
      <c r="D708" s="153" t="s">
        <v>334</v>
      </c>
      <c r="E708" s="153" t="s">
        <v>537</v>
      </c>
      <c r="F708" s="153" t="s">
        <v>204</v>
      </c>
      <c r="G708" s="154" t="n">
        <f aca="false">H708+I708</f>
        <v>538.9</v>
      </c>
      <c r="H708" s="175" t="n">
        <f aca="false">H709</f>
        <v>538.9</v>
      </c>
      <c r="I708" s="175" t="n">
        <f aca="false">I709</f>
        <v>0</v>
      </c>
    </row>
    <row r="709" customFormat="false" ht="41.4" hidden="false" customHeight="false" outlineLevel="0" collapsed="false">
      <c r="A709" s="167" t="s">
        <v>205</v>
      </c>
      <c r="B709" s="190" t="s">
        <v>766</v>
      </c>
      <c r="C709" s="153" t="s">
        <v>233</v>
      </c>
      <c r="D709" s="153" t="s">
        <v>334</v>
      </c>
      <c r="E709" s="153" t="s">
        <v>538</v>
      </c>
      <c r="F709" s="153" t="s">
        <v>206</v>
      </c>
      <c r="G709" s="154" t="n">
        <f aca="false">H709+I709</f>
        <v>538.9</v>
      </c>
      <c r="H709" s="154" t="n">
        <f aca="false">320+3+18+150+47.9</f>
        <v>538.9</v>
      </c>
      <c r="I709" s="175"/>
    </row>
    <row r="710" customFormat="false" ht="41.4" hidden="false" customHeight="false" outlineLevel="0" collapsed="false">
      <c r="A710" s="155" t="s">
        <v>260</v>
      </c>
      <c r="B710" s="190" t="s">
        <v>766</v>
      </c>
      <c r="C710" s="153" t="s">
        <v>233</v>
      </c>
      <c r="D710" s="153" t="s">
        <v>334</v>
      </c>
      <c r="E710" s="153" t="s">
        <v>537</v>
      </c>
      <c r="F710" s="153" t="s">
        <v>259</v>
      </c>
      <c r="G710" s="154" t="n">
        <f aca="false">H710+I710</f>
        <v>348.15</v>
      </c>
      <c r="H710" s="175" t="n">
        <f aca="false">H711</f>
        <v>348.15</v>
      </c>
      <c r="I710" s="175" t="n">
        <f aca="false">I711</f>
        <v>0</v>
      </c>
    </row>
    <row r="711" customFormat="false" ht="27.6" hidden="false" customHeight="false" outlineLevel="0" collapsed="false">
      <c r="A711" s="155" t="s">
        <v>454</v>
      </c>
      <c r="B711" s="190" t="s">
        <v>766</v>
      </c>
      <c r="C711" s="153" t="s">
        <v>233</v>
      </c>
      <c r="D711" s="153" t="s">
        <v>334</v>
      </c>
      <c r="E711" s="153" t="s">
        <v>539</v>
      </c>
      <c r="F711" s="153" t="s">
        <v>419</v>
      </c>
      <c r="G711" s="154" t="n">
        <f aca="false">H711+I711</f>
        <v>348.15</v>
      </c>
      <c r="H711" s="175" t="n">
        <f aca="false">280+68.15</f>
        <v>348.15</v>
      </c>
      <c r="I711" s="175"/>
    </row>
    <row r="712" customFormat="false" ht="45.6" hidden="false" customHeight="true" outlineLevel="0" collapsed="false">
      <c r="A712" s="180" t="s">
        <v>504</v>
      </c>
      <c r="B712" s="200" t="s">
        <v>766</v>
      </c>
      <c r="C712" s="171" t="s">
        <v>233</v>
      </c>
      <c r="D712" s="171" t="s">
        <v>334</v>
      </c>
      <c r="E712" s="171" t="s">
        <v>311</v>
      </c>
      <c r="F712" s="171" t="s">
        <v>186</v>
      </c>
      <c r="G712" s="172" t="n">
        <f aca="false">H712+I712</f>
        <v>711</v>
      </c>
      <c r="H712" s="202" t="n">
        <f aca="false">H713</f>
        <v>711</v>
      </c>
      <c r="I712" s="202" t="n">
        <f aca="false">I713</f>
        <v>0</v>
      </c>
    </row>
    <row r="713" customFormat="false" ht="13.8" hidden="false" customHeight="false" outlineLevel="0" collapsed="false">
      <c r="A713" s="155" t="s">
        <v>536</v>
      </c>
      <c r="B713" s="190" t="s">
        <v>766</v>
      </c>
      <c r="C713" s="153" t="s">
        <v>233</v>
      </c>
      <c r="D713" s="153" t="s">
        <v>334</v>
      </c>
      <c r="E713" s="153" t="s">
        <v>312</v>
      </c>
      <c r="F713" s="153" t="s">
        <v>186</v>
      </c>
      <c r="G713" s="154" t="n">
        <f aca="false">H713+I713</f>
        <v>711</v>
      </c>
      <c r="H713" s="175" t="n">
        <f aca="false">H714+H719</f>
        <v>711</v>
      </c>
      <c r="I713" s="175" t="n">
        <f aca="false">I714</f>
        <v>0</v>
      </c>
    </row>
    <row r="714" customFormat="false" ht="27.6" hidden="false" customHeight="false" outlineLevel="0" collapsed="false">
      <c r="A714" s="155" t="s">
        <v>203</v>
      </c>
      <c r="B714" s="190" t="s">
        <v>766</v>
      </c>
      <c r="C714" s="153" t="s">
        <v>233</v>
      </c>
      <c r="D714" s="153" t="s">
        <v>334</v>
      </c>
      <c r="E714" s="153" t="s">
        <v>540</v>
      </c>
      <c r="F714" s="153" t="s">
        <v>204</v>
      </c>
      <c r="G714" s="154" t="n">
        <f aca="false">H714+I714</f>
        <v>10</v>
      </c>
      <c r="H714" s="154" t="n">
        <f aca="false">H715</f>
        <v>10</v>
      </c>
      <c r="I714" s="154" t="n">
        <f aca="false">I715</f>
        <v>0</v>
      </c>
    </row>
    <row r="715" customFormat="false" ht="41.4" hidden="false" customHeight="false" outlineLevel="0" collapsed="false">
      <c r="A715" s="167" t="s">
        <v>205</v>
      </c>
      <c r="B715" s="190" t="s">
        <v>766</v>
      </c>
      <c r="C715" s="153" t="s">
        <v>233</v>
      </c>
      <c r="D715" s="153" t="s">
        <v>334</v>
      </c>
      <c r="E715" s="153" t="s">
        <v>540</v>
      </c>
      <c r="F715" s="153" t="s">
        <v>206</v>
      </c>
      <c r="G715" s="154" t="n">
        <f aca="false">H715+I715</f>
        <v>10</v>
      </c>
      <c r="H715" s="154" t="n">
        <v>10</v>
      </c>
      <c r="I715" s="154"/>
    </row>
    <row r="716" customFormat="false" ht="45" hidden="true" customHeight="true" outlineLevel="0" collapsed="false">
      <c r="A716" s="180" t="s">
        <v>737</v>
      </c>
      <c r="B716" s="190" t="s">
        <v>766</v>
      </c>
      <c r="C716" s="153" t="s">
        <v>233</v>
      </c>
      <c r="D716" s="153" t="s">
        <v>334</v>
      </c>
      <c r="E716" s="153" t="s">
        <v>540</v>
      </c>
      <c r="F716" s="171" t="s">
        <v>186</v>
      </c>
      <c r="G716" s="172" t="n">
        <f aca="false">H716+I716</f>
        <v>0</v>
      </c>
      <c r="H716" s="172" t="n">
        <f aca="false">H717</f>
        <v>0</v>
      </c>
      <c r="I716" s="172"/>
    </row>
    <row r="717" customFormat="false" ht="27.6" hidden="true" customHeight="false" outlineLevel="0" collapsed="false">
      <c r="A717" s="155" t="s">
        <v>203</v>
      </c>
      <c r="B717" s="190" t="s">
        <v>766</v>
      </c>
      <c r="C717" s="153" t="s">
        <v>233</v>
      </c>
      <c r="D717" s="153" t="s">
        <v>334</v>
      </c>
      <c r="E717" s="153" t="s">
        <v>540</v>
      </c>
      <c r="F717" s="194" t="s">
        <v>204</v>
      </c>
      <c r="G717" s="175" t="n">
        <f aca="false">H717+I717</f>
        <v>0</v>
      </c>
      <c r="H717" s="175" t="n">
        <f aca="false">H718</f>
        <v>0</v>
      </c>
      <c r="I717" s="154"/>
    </row>
    <row r="718" customFormat="false" ht="41.4" hidden="true" customHeight="false" outlineLevel="0" collapsed="false">
      <c r="A718" s="167" t="s">
        <v>205</v>
      </c>
      <c r="B718" s="190" t="s">
        <v>766</v>
      </c>
      <c r="C718" s="153" t="s">
        <v>233</v>
      </c>
      <c r="D718" s="153" t="s">
        <v>334</v>
      </c>
      <c r="E718" s="153" t="s">
        <v>540</v>
      </c>
      <c r="F718" s="194" t="s">
        <v>206</v>
      </c>
      <c r="G718" s="175" t="n">
        <f aca="false">H718+I718</f>
        <v>0</v>
      </c>
      <c r="H718" s="175"/>
      <c r="I718" s="154"/>
    </row>
    <row r="719" customFormat="false" ht="41.4" hidden="false" customHeight="false" outlineLevel="0" collapsed="false">
      <c r="A719" s="155" t="s">
        <v>260</v>
      </c>
      <c r="B719" s="190" t="s">
        <v>766</v>
      </c>
      <c r="C719" s="153" t="s">
        <v>233</v>
      </c>
      <c r="D719" s="153" t="s">
        <v>334</v>
      </c>
      <c r="E719" s="153" t="s">
        <v>540</v>
      </c>
      <c r="F719" s="194" t="s">
        <v>259</v>
      </c>
      <c r="G719" s="175" t="n">
        <f aca="false">H719</f>
        <v>701</v>
      </c>
      <c r="H719" s="175" t="n">
        <f aca="false">H720</f>
        <v>701</v>
      </c>
      <c r="I719" s="154"/>
    </row>
    <row r="720" customFormat="false" ht="13.8" hidden="false" customHeight="false" outlineLevel="0" collapsed="false">
      <c r="A720" s="155" t="s">
        <v>417</v>
      </c>
      <c r="B720" s="190" t="s">
        <v>766</v>
      </c>
      <c r="C720" s="153" t="s">
        <v>233</v>
      </c>
      <c r="D720" s="153" t="s">
        <v>334</v>
      </c>
      <c r="E720" s="153" t="s">
        <v>540</v>
      </c>
      <c r="F720" s="194" t="s">
        <v>419</v>
      </c>
      <c r="G720" s="175" t="n">
        <f aca="false">H720</f>
        <v>701</v>
      </c>
      <c r="H720" s="175" t="n">
        <f aca="false">305-10+406</f>
        <v>701</v>
      </c>
      <c r="I720" s="154"/>
    </row>
    <row r="721" customFormat="false" ht="70.95" hidden="false" customHeight="true" outlineLevel="0" collapsed="false">
      <c r="A721" s="169" t="s">
        <v>399</v>
      </c>
      <c r="B721" s="170" t="s">
        <v>766</v>
      </c>
      <c r="C721" s="171" t="s">
        <v>233</v>
      </c>
      <c r="D721" s="171" t="s">
        <v>334</v>
      </c>
      <c r="E721" s="171" t="s">
        <v>185</v>
      </c>
      <c r="F721" s="171" t="s">
        <v>186</v>
      </c>
      <c r="G721" s="172" t="n">
        <f aca="false">H721+I721</f>
        <v>560</v>
      </c>
      <c r="H721" s="172" t="n">
        <f aca="false">H722+H724</f>
        <v>560</v>
      </c>
      <c r="I721" s="172"/>
    </row>
    <row r="722" customFormat="false" ht="34.95" hidden="false" customHeight="true" outlineLevel="0" collapsed="false">
      <c r="A722" s="155" t="s">
        <v>203</v>
      </c>
      <c r="B722" s="152" t="s">
        <v>766</v>
      </c>
      <c r="C722" s="153" t="s">
        <v>233</v>
      </c>
      <c r="D722" s="153" t="s">
        <v>334</v>
      </c>
      <c r="E722" s="153" t="s">
        <v>541</v>
      </c>
      <c r="F722" s="153" t="s">
        <v>204</v>
      </c>
      <c r="G722" s="154" t="n">
        <f aca="false">H722</f>
        <v>270</v>
      </c>
      <c r="H722" s="154" t="n">
        <f aca="false">H723</f>
        <v>270</v>
      </c>
      <c r="I722" s="154"/>
    </row>
    <row r="723" customFormat="false" ht="46.2" hidden="false" customHeight="true" outlineLevel="0" collapsed="false">
      <c r="A723" s="167" t="s">
        <v>205</v>
      </c>
      <c r="B723" s="152" t="s">
        <v>766</v>
      </c>
      <c r="C723" s="153" t="s">
        <v>233</v>
      </c>
      <c r="D723" s="153" t="s">
        <v>334</v>
      </c>
      <c r="E723" s="153" t="s">
        <v>541</v>
      </c>
      <c r="F723" s="153" t="s">
        <v>206</v>
      </c>
      <c r="G723" s="154" t="n">
        <f aca="false">H723</f>
        <v>270</v>
      </c>
      <c r="H723" s="154" t="n">
        <v>270</v>
      </c>
      <c r="I723" s="154"/>
    </row>
    <row r="724" customFormat="false" ht="42" hidden="false" customHeight="true" outlineLevel="0" collapsed="false">
      <c r="A724" s="155" t="s">
        <v>260</v>
      </c>
      <c r="B724" s="190" t="s">
        <v>766</v>
      </c>
      <c r="C724" s="194" t="s">
        <v>233</v>
      </c>
      <c r="D724" s="194" t="s">
        <v>334</v>
      </c>
      <c r="E724" s="153" t="s">
        <v>542</v>
      </c>
      <c r="F724" s="153" t="s">
        <v>259</v>
      </c>
      <c r="G724" s="175" t="n">
        <f aca="false">H724+I724</f>
        <v>290</v>
      </c>
      <c r="H724" s="175" t="n">
        <f aca="false">H725</f>
        <v>290</v>
      </c>
      <c r="I724" s="154"/>
    </row>
    <row r="725" customFormat="false" ht="28.95" hidden="false" customHeight="true" outlineLevel="0" collapsed="false">
      <c r="A725" s="155" t="s">
        <v>454</v>
      </c>
      <c r="B725" s="190" t="s">
        <v>766</v>
      </c>
      <c r="C725" s="194" t="s">
        <v>233</v>
      </c>
      <c r="D725" s="194" t="s">
        <v>334</v>
      </c>
      <c r="E725" s="153" t="s">
        <v>542</v>
      </c>
      <c r="F725" s="153" t="s">
        <v>419</v>
      </c>
      <c r="G725" s="175" t="n">
        <f aca="false">H725+I725</f>
        <v>290</v>
      </c>
      <c r="H725" s="175" t="n">
        <f aca="false">260+30</f>
        <v>290</v>
      </c>
      <c r="I725" s="154"/>
    </row>
    <row r="726" customFormat="false" ht="28.95" hidden="false" customHeight="true" outlineLevel="0" collapsed="false">
      <c r="A726" s="196" t="s">
        <v>189</v>
      </c>
      <c r="B726" s="190" t="s">
        <v>766</v>
      </c>
      <c r="C726" s="194" t="s">
        <v>233</v>
      </c>
      <c r="D726" s="194" t="s">
        <v>334</v>
      </c>
      <c r="E726" s="194" t="s">
        <v>190</v>
      </c>
      <c r="F726" s="194" t="s">
        <v>186</v>
      </c>
      <c r="G726" s="175" t="n">
        <f aca="false">H726</f>
        <v>72.2</v>
      </c>
      <c r="H726" s="175" t="n">
        <f aca="false">H727</f>
        <v>72.2</v>
      </c>
      <c r="I726" s="175"/>
    </row>
    <row r="727" customFormat="false" ht="42" hidden="false" customHeight="true" outlineLevel="0" collapsed="false">
      <c r="A727" s="193" t="s">
        <v>191</v>
      </c>
      <c r="B727" s="190" t="s">
        <v>766</v>
      </c>
      <c r="C727" s="194" t="s">
        <v>233</v>
      </c>
      <c r="D727" s="194" t="s">
        <v>334</v>
      </c>
      <c r="E727" s="194" t="s">
        <v>192</v>
      </c>
      <c r="F727" s="194" t="s">
        <v>186</v>
      </c>
      <c r="G727" s="175" t="n">
        <f aca="false">H727</f>
        <v>72.2</v>
      </c>
      <c r="H727" s="175" t="n">
        <f aca="false">H728</f>
        <v>72.2</v>
      </c>
      <c r="I727" s="175"/>
    </row>
    <row r="728" customFormat="false" ht="16.2" hidden="false" customHeight="true" outlineLevel="0" collapsed="false">
      <c r="A728" s="195" t="s">
        <v>550</v>
      </c>
      <c r="B728" s="190" t="s">
        <v>766</v>
      </c>
      <c r="C728" s="194" t="s">
        <v>233</v>
      </c>
      <c r="D728" s="194" t="s">
        <v>334</v>
      </c>
      <c r="E728" s="194" t="s">
        <v>551</v>
      </c>
      <c r="F728" s="194" t="s">
        <v>186</v>
      </c>
      <c r="G728" s="175" t="n">
        <f aca="false">H728</f>
        <v>72.2</v>
      </c>
      <c r="H728" s="175" t="n">
        <f aca="false">H729</f>
        <v>72.2</v>
      </c>
      <c r="I728" s="175"/>
    </row>
    <row r="729" customFormat="false" ht="28.95" hidden="false" customHeight="true" outlineLevel="0" collapsed="false">
      <c r="A729" s="193" t="s">
        <v>203</v>
      </c>
      <c r="B729" s="190" t="s">
        <v>766</v>
      </c>
      <c r="C729" s="194" t="s">
        <v>233</v>
      </c>
      <c r="D729" s="194" t="s">
        <v>334</v>
      </c>
      <c r="E729" s="194" t="s">
        <v>551</v>
      </c>
      <c r="F729" s="194" t="s">
        <v>204</v>
      </c>
      <c r="G729" s="175" t="n">
        <f aca="false">H729</f>
        <v>72.2</v>
      </c>
      <c r="H729" s="175" t="n">
        <f aca="false">H730</f>
        <v>72.2</v>
      </c>
      <c r="I729" s="175"/>
    </row>
    <row r="730" customFormat="false" ht="41.4" hidden="false" customHeight="true" outlineLevel="0" collapsed="false">
      <c r="A730" s="195" t="s">
        <v>205</v>
      </c>
      <c r="B730" s="190" t="s">
        <v>766</v>
      </c>
      <c r="C730" s="194" t="s">
        <v>233</v>
      </c>
      <c r="D730" s="194" t="s">
        <v>334</v>
      </c>
      <c r="E730" s="194" t="s">
        <v>551</v>
      </c>
      <c r="F730" s="194" t="s">
        <v>206</v>
      </c>
      <c r="G730" s="175" t="n">
        <f aca="false">H730</f>
        <v>72.2</v>
      </c>
      <c r="H730" s="175" t="n">
        <v>72.2</v>
      </c>
      <c r="I730" s="175"/>
    </row>
    <row r="731" customFormat="false" ht="28.95" hidden="true" customHeight="true" outlineLevel="0" collapsed="false">
      <c r="A731" s="195"/>
      <c r="B731" s="190" t="s">
        <v>766</v>
      </c>
      <c r="C731" s="194"/>
      <c r="D731" s="194"/>
      <c r="E731" s="194"/>
      <c r="F731" s="194"/>
      <c r="G731" s="175"/>
      <c r="H731" s="175"/>
      <c r="I731" s="175"/>
    </row>
    <row r="732" customFormat="false" ht="28.95" hidden="true" customHeight="true" outlineLevel="0" collapsed="false">
      <c r="A732" s="195"/>
      <c r="B732" s="190"/>
      <c r="C732" s="194"/>
      <c r="D732" s="194"/>
      <c r="E732" s="194"/>
      <c r="F732" s="194"/>
      <c r="G732" s="175"/>
      <c r="H732" s="175"/>
      <c r="I732" s="175"/>
    </row>
    <row r="733" customFormat="false" ht="28.95" hidden="true" customHeight="true" outlineLevel="0" collapsed="false">
      <c r="A733" s="195"/>
      <c r="B733" s="190"/>
      <c r="C733" s="194"/>
      <c r="D733" s="194"/>
      <c r="E733" s="194"/>
      <c r="F733" s="194"/>
      <c r="G733" s="175"/>
      <c r="H733" s="175"/>
      <c r="I733" s="175"/>
    </row>
    <row r="734" customFormat="false" ht="28.95" hidden="true" customHeight="true" outlineLevel="0" collapsed="false">
      <c r="A734" s="195"/>
      <c r="B734" s="190"/>
      <c r="C734" s="194"/>
      <c r="D734" s="194"/>
      <c r="E734" s="194"/>
      <c r="F734" s="194"/>
      <c r="G734" s="175"/>
      <c r="H734" s="175"/>
      <c r="I734" s="175"/>
    </row>
    <row r="735" customFormat="false" ht="13.8" hidden="false" customHeight="false" outlineLevel="0" collapsed="false">
      <c r="A735" s="186" t="s">
        <v>613</v>
      </c>
      <c r="B735" s="147" t="s">
        <v>766</v>
      </c>
      <c r="C735" s="187" t="s">
        <v>614</v>
      </c>
      <c r="D735" s="187" t="s">
        <v>184</v>
      </c>
      <c r="E735" s="187" t="s">
        <v>185</v>
      </c>
      <c r="F735" s="187" t="s">
        <v>186</v>
      </c>
      <c r="G735" s="148" t="n">
        <f aca="false">H735+I735</f>
        <v>6923.033</v>
      </c>
      <c r="H735" s="189" t="n">
        <f aca="false">H740</f>
        <v>0</v>
      </c>
      <c r="I735" s="189" t="n">
        <f aca="false">I736+I740+I748</f>
        <v>6923.033</v>
      </c>
    </row>
    <row r="736" customFormat="false" ht="14.4" hidden="false" customHeight="false" outlineLevel="0" collapsed="false">
      <c r="A736" s="164" t="s">
        <v>619</v>
      </c>
      <c r="B736" s="159" t="s">
        <v>766</v>
      </c>
      <c r="C736" s="160" t="s">
        <v>614</v>
      </c>
      <c r="D736" s="160" t="s">
        <v>200</v>
      </c>
      <c r="E736" s="160" t="s">
        <v>185</v>
      </c>
      <c r="F736" s="160" t="s">
        <v>186</v>
      </c>
      <c r="G736" s="148" t="n">
        <f aca="false">H736+I736</f>
        <v>1130</v>
      </c>
      <c r="H736" s="189" t="n">
        <f aca="false">H737</f>
        <v>0</v>
      </c>
      <c r="I736" s="189" t="n">
        <f aca="false">I737</f>
        <v>1130</v>
      </c>
    </row>
    <row r="737" customFormat="false" ht="82.8" hidden="false" customHeight="false" outlineLevel="0" collapsed="false">
      <c r="A737" s="180" t="s">
        <v>620</v>
      </c>
      <c r="B737" s="152" t="s">
        <v>766</v>
      </c>
      <c r="C737" s="153" t="s">
        <v>614</v>
      </c>
      <c r="D737" s="153" t="s">
        <v>200</v>
      </c>
      <c r="E737" s="171" t="s">
        <v>295</v>
      </c>
      <c r="F737" s="171" t="s">
        <v>186</v>
      </c>
      <c r="G737" s="172" t="n">
        <f aca="false">I737</f>
        <v>1130</v>
      </c>
      <c r="H737" s="172" t="n">
        <f aca="false">H738</f>
        <v>0</v>
      </c>
      <c r="I737" s="172" t="n">
        <f aca="false">I738</f>
        <v>1130</v>
      </c>
    </row>
    <row r="738" customFormat="false" ht="27.6" hidden="false" customHeight="false" outlineLevel="0" collapsed="false">
      <c r="A738" s="155" t="s">
        <v>514</v>
      </c>
      <c r="B738" s="152" t="s">
        <v>766</v>
      </c>
      <c r="C738" s="153" t="s">
        <v>614</v>
      </c>
      <c r="D738" s="153" t="s">
        <v>200</v>
      </c>
      <c r="E738" s="153" t="s">
        <v>621</v>
      </c>
      <c r="F738" s="153" t="s">
        <v>516</v>
      </c>
      <c r="G738" s="154" t="n">
        <f aca="false">I738</f>
        <v>1130</v>
      </c>
      <c r="H738" s="154" t="n">
        <f aca="false">H739</f>
        <v>0</v>
      </c>
      <c r="I738" s="154" t="n">
        <f aca="false">I739</f>
        <v>1130</v>
      </c>
    </row>
    <row r="739" customFormat="false" ht="27.6" hidden="false" customHeight="false" outlineLevel="0" collapsed="false">
      <c r="A739" s="155" t="s">
        <v>622</v>
      </c>
      <c r="B739" s="152" t="s">
        <v>766</v>
      </c>
      <c r="C739" s="153" t="s">
        <v>614</v>
      </c>
      <c r="D739" s="153" t="s">
        <v>200</v>
      </c>
      <c r="E739" s="153" t="s">
        <v>621</v>
      </c>
      <c r="F739" s="153" t="s">
        <v>623</v>
      </c>
      <c r="G739" s="154" t="n">
        <f aca="false">I739</f>
        <v>1130</v>
      </c>
      <c r="H739" s="154"/>
      <c r="I739" s="154" t="n">
        <v>1130</v>
      </c>
    </row>
    <row r="740" customFormat="false" ht="14.4" hidden="false" customHeight="false" outlineLevel="0" collapsed="false">
      <c r="A740" s="164" t="s">
        <v>630</v>
      </c>
      <c r="B740" s="159" t="s">
        <v>766</v>
      </c>
      <c r="C740" s="160" t="s">
        <v>614</v>
      </c>
      <c r="D740" s="160" t="s">
        <v>214</v>
      </c>
      <c r="E740" s="160" t="s">
        <v>185</v>
      </c>
      <c r="F740" s="160" t="s">
        <v>186</v>
      </c>
      <c r="G740" s="161" t="n">
        <f aca="false">H740+I740</f>
        <v>5493.033</v>
      </c>
      <c r="H740" s="161" t="n">
        <f aca="false">H741</f>
        <v>0</v>
      </c>
      <c r="I740" s="161" t="n">
        <f aca="false">I743</f>
        <v>5493.033</v>
      </c>
      <c r="J740" s="150"/>
    </row>
    <row r="741" customFormat="false" ht="41.4" hidden="false" customHeight="false" outlineLevel="0" collapsed="false">
      <c r="A741" s="180" t="s">
        <v>288</v>
      </c>
      <c r="B741" s="200" t="s">
        <v>766</v>
      </c>
      <c r="C741" s="171" t="s">
        <v>614</v>
      </c>
      <c r="D741" s="171" t="s">
        <v>184</v>
      </c>
      <c r="E741" s="171" t="s">
        <v>289</v>
      </c>
      <c r="F741" s="171" t="s">
        <v>186</v>
      </c>
      <c r="G741" s="154" t="n">
        <f aca="false">H741+I741</f>
        <v>5493.033</v>
      </c>
      <c r="H741" s="175" t="n">
        <f aca="false">H742</f>
        <v>0</v>
      </c>
      <c r="I741" s="175" t="n">
        <f aca="false">I742</f>
        <v>5493.033</v>
      </c>
    </row>
    <row r="742" customFormat="false" ht="45.6" hidden="false" customHeight="true" outlineLevel="0" collapsed="false">
      <c r="A742" s="184" t="s">
        <v>414</v>
      </c>
      <c r="B742" s="190" t="s">
        <v>766</v>
      </c>
      <c r="C742" s="153" t="s">
        <v>614</v>
      </c>
      <c r="D742" s="153" t="s">
        <v>214</v>
      </c>
      <c r="E742" s="153" t="s">
        <v>415</v>
      </c>
      <c r="F742" s="153" t="s">
        <v>186</v>
      </c>
      <c r="G742" s="154" t="n">
        <f aca="false">H742+I742</f>
        <v>5493.033</v>
      </c>
      <c r="H742" s="175" t="n">
        <f aca="false">H743</f>
        <v>0</v>
      </c>
      <c r="I742" s="175" t="n">
        <f aca="false">I743</f>
        <v>5493.033</v>
      </c>
    </row>
    <row r="743" customFormat="false" ht="69" hidden="false" customHeight="false" outlineLevel="0" collapsed="false">
      <c r="A743" s="155" t="s">
        <v>632</v>
      </c>
      <c r="B743" s="152" t="s">
        <v>766</v>
      </c>
      <c r="C743" s="153" t="s">
        <v>614</v>
      </c>
      <c r="D743" s="153" t="s">
        <v>214</v>
      </c>
      <c r="E743" s="153" t="s">
        <v>633</v>
      </c>
      <c r="F743" s="153" t="s">
        <v>186</v>
      </c>
      <c r="G743" s="154" t="n">
        <f aca="false">H743+I743</f>
        <v>5493.033</v>
      </c>
      <c r="H743" s="154" t="n">
        <f aca="false">H745</f>
        <v>0</v>
      </c>
      <c r="I743" s="154" t="n">
        <f aca="false">I744+I745</f>
        <v>5493.033</v>
      </c>
      <c r="K743" s="150"/>
    </row>
    <row r="744" customFormat="false" ht="41.4" hidden="false" customHeight="false" outlineLevel="0" collapsed="false">
      <c r="A744" s="167" t="s">
        <v>205</v>
      </c>
      <c r="B744" s="152" t="s">
        <v>766</v>
      </c>
      <c r="C744" s="153" t="s">
        <v>614</v>
      </c>
      <c r="D744" s="153" t="s">
        <v>214</v>
      </c>
      <c r="E744" s="153" t="s">
        <v>633</v>
      </c>
      <c r="F744" s="153" t="s">
        <v>206</v>
      </c>
      <c r="G744" s="154" t="n">
        <f aca="false">H744+I744</f>
        <v>82.3955</v>
      </c>
      <c r="H744" s="154"/>
      <c r="I744" s="154" t="n">
        <v>82.3955</v>
      </c>
      <c r="J744" s="221"/>
    </row>
    <row r="745" customFormat="false" ht="27.6" hidden="false" customHeight="false" outlineLevel="0" collapsed="false">
      <c r="A745" s="151" t="s">
        <v>517</v>
      </c>
      <c r="B745" s="152" t="s">
        <v>766</v>
      </c>
      <c r="C745" s="153" t="s">
        <v>614</v>
      </c>
      <c r="D745" s="153" t="s">
        <v>214</v>
      </c>
      <c r="E745" s="153" t="s">
        <v>633</v>
      </c>
      <c r="F745" s="145" t="n">
        <v>310</v>
      </c>
      <c r="G745" s="154" t="n">
        <f aca="false">H745+I745</f>
        <v>5410.6375</v>
      </c>
      <c r="H745" s="154"/>
      <c r="I745" s="154" t="n">
        <v>5410.6375</v>
      </c>
    </row>
    <row r="746" customFormat="false" ht="41.4" hidden="false" customHeight="false" outlineLevel="0" collapsed="false">
      <c r="A746" s="180" t="s">
        <v>464</v>
      </c>
      <c r="B746" s="152" t="s">
        <v>766</v>
      </c>
      <c r="C746" s="153" t="s">
        <v>614</v>
      </c>
      <c r="D746" s="153" t="s">
        <v>214</v>
      </c>
      <c r="E746" s="171" t="s">
        <v>289</v>
      </c>
      <c r="F746" s="171" t="s">
        <v>186</v>
      </c>
      <c r="G746" s="154" t="n">
        <f aca="false">H746+I746</f>
        <v>300</v>
      </c>
      <c r="H746" s="154"/>
      <c r="I746" s="154" t="n">
        <f aca="false">I747</f>
        <v>300</v>
      </c>
    </row>
    <row r="747" customFormat="false" ht="33" hidden="false" customHeight="true" outlineLevel="0" collapsed="false">
      <c r="A747" s="184" t="s">
        <v>511</v>
      </c>
      <c r="B747" s="152" t="s">
        <v>766</v>
      </c>
      <c r="C747" s="153" t="s">
        <v>614</v>
      </c>
      <c r="D747" s="153" t="s">
        <v>214</v>
      </c>
      <c r="E747" s="153" t="s">
        <v>512</v>
      </c>
      <c r="F747" s="153" t="s">
        <v>186</v>
      </c>
      <c r="G747" s="154" t="n">
        <f aca="false">H747+I747</f>
        <v>300</v>
      </c>
      <c r="H747" s="154"/>
      <c r="I747" s="154" t="n">
        <f aca="false">I748</f>
        <v>300</v>
      </c>
    </row>
    <row r="748" customFormat="false" ht="55.2" hidden="false" customHeight="false" outlineLevel="0" collapsed="false">
      <c r="A748" s="186" t="s">
        <v>513</v>
      </c>
      <c r="B748" s="147" t="s">
        <v>766</v>
      </c>
      <c r="C748" s="187" t="s">
        <v>614</v>
      </c>
      <c r="D748" s="187" t="s">
        <v>214</v>
      </c>
      <c r="E748" s="187" t="s">
        <v>512</v>
      </c>
      <c r="F748" s="187" t="s">
        <v>186</v>
      </c>
      <c r="G748" s="148" t="n">
        <f aca="false">H748+I748</f>
        <v>300</v>
      </c>
      <c r="H748" s="189"/>
      <c r="I748" s="189" t="n">
        <f aca="false">I749+I771</f>
        <v>300</v>
      </c>
    </row>
    <row r="749" customFormat="false" ht="27.6" hidden="false" customHeight="false" outlineLevel="0" collapsed="false">
      <c r="A749" s="167" t="s">
        <v>514</v>
      </c>
      <c r="B749" s="190" t="s">
        <v>766</v>
      </c>
      <c r="C749" s="153" t="s">
        <v>614</v>
      </c>
      <c r="D749" s="153" t="s">
        <v>214</v>
      </c>
      <c r="E749" s="153" t="s">
        <v>515</v>
      </c>
      <c r="F749" s="153" t="s">
        <v>516</v>
      </c>
      <c r="G749" s="154" t="n">
        <f aca="false">H749+I749</f>
        <v>300</v>
      </c>
      <c r="H749" s="175"/>
      <c r="I749" s="175" t="n">
        <f aca="false">I750</f>
        <v>300</v>
      </c>
    </row>
    <row r="750" customFormat="false" ht="33.6" hidden="false" customHeight="true" outlineLevel="0" collapsed="false">
      <c r="A750" s="167" t="s">
        <v>517</v>
      </c>
      <c r="B750" s="152" t="s">
        <v>766</v>
      </c>
      <c r="C750" s="153" t="s">
        <v>614</v>
      </c>
      <c r="D750" s="153" t="s">
        <v>214</v>
      </c>
      <c r="E750" s="153" t="s">
        <v>515</v>
      </c>
      <c r="F750" s="153" t="s">
        <v>518</v>
      </c>
      <c r="G750" s="154" t="n">
        <f aca="false">H750+I750</f>
        <v>300</v>
      </c>
      <c r="H750" s="154"/>
      <c r="I750" s="154" t="n">
        <v>300</v>
      </c>
    </row>
    <row r="751" customFormat="false" ht="17.25" hidden="false" customHeight="true" outlineLevel="0" collapsed="false">
      <c r="A751" s="186" t="s">
        <v>643</v>
      </c>
      <c r="B751" s="188" t="s">
        <v>766</v>
      </c>
      <c r="C751" s="187" t="s">
        <v>226</v>
      </c>
      <c r="D751" s="187" t="s">
        <v>184</v>
      </c>
      <c r="E751" s="187" t="s">
        <v>185</v>
      </c>
      <c r="F751" s="187" t="s">
        <v>186</v>
      </c>
      <c r="G751" s="148" t="n">
        <f aca="false">H751+I751</f>
        <v>209.13615</v>
      </c>
      <c r="H751" s="148" t="n">
        <f aca="false">H752</f>
        <v>65.59095</v>
      </c>
      <c r="I751" s="148" t="n">
        <f aca="false">I752</f>
        <v>143.5452</v>
      </c>
    </row>
    <row r="752" customFormat="false" ht="17.25" hidden="false" customHeight="true" outlineLevel="0" collapsed="false">
      <c r="A752" s="155" t="s">
        <v>644</v>
      </c>
      <c r="B752" s="152" t="s">
        <v>766</v>
      </c>
      <c r="C752" s="153" t="s">
        <v>226</v>
      </c>
      <c r="D752" s="153" t="s">
        <v>188</v>
      </c>
      <c r="E752" s="153" t="s">
        <v>185</v>
      </c>
      <c r="F752" s="153" t="s">
        <v>186</v>
      </c>
      <c r="G752" s="154" t="n">
        <f aca="false">H752+I752</f>
        <v>209.13615</v>
      </c>
      <c r="H752" s="154" t="n">
        <f aca="false">H753</f>
        <v>65.59095</v>
      </c>
      <c r="I752" s="154" t="n">
        <f aca="false">I753</f>
        <v>143.5452</v>
      </c>
    </row>
    <row r="753" customFormat="false" ht="46.95" hidden="false" customHeight="true" outlineLevel="0" collapsed="false">
      <c r="A753" s="180" t="s">
        <v>645</v>
      </c>
      <c r="B753" s="152" t="s">
        <v>766</v>
      </c>
      <c r="C753" s="153" t="s">
        <v>226</v>
      </c>
      <c r="D753" s="153" t="s">
        <v>188</v>
      </c>
      <c r="E753" s="171" t="s">
        <v>646</v>
      </c>
      <c r="F753" s="153" t="s">
        <v>186</v>
      </c>
      <c r="G753" s="154" t="n">
        <f aca="false">H753+I753</f>
        <v>209.13615</v>
      </c>
      <c r="H753" s="154" t="n">
        <f aca="false">H754+H757</f>
        <v>65.59095</v>
      </c>
      <c r="I753" s="154" t="n">
        <f aca="false">I754+I757</f>
        <v>143.5452</v>
      </c>
    </row>
    <row r="754" customFormat="false" ht="28.95" hidden="false" customHeight="true" outlineLevel="0" collapsed="false">
      <c r="A754" s="155" t="s">
        <v>647</v>
      </c>
      <c r="B754" s="152" t="s">
        <v>766</v>
      </c>
      <c r="C754" s="153" t="s">
        <v>226</v>
      </c>
      <c r="D754" s="153" t="s">
        <v>188</v>
      </c>
      <c r="E754" s="153" t="s">
        <v>648</v>
      </c>
      <c r="F754" s="153" t="s">
        <v>186</v>
      </c>
      <c r="G754" s="154" t="n">
        <f aca="false">H754+I754</f>
        <v>64.141</v>
      </c>
      <c r="H754" s="154" t="n">
        <f aca="false">H755</f>
        <v>64.141</v>
      </c>
      <c r="I754" s="154"/>
    </row>
    <row r="755" customFormat="false" ht="48" hidden="false" customHeight="true" outlineLevel="0" collapsed="false">
      <c r="A755" s="155" t="s">
        <v>652</v>
      </c>
      <c r="B755" s="152" t="s">
        <v>766</v>
      </c>
      <c r="C755" s="153" t="s">
        <v>226</v>
      </c>
      <c r="D755" s="153" t="s">
        <v>188</v>
      </c>
      <c r="E755" s="153" t="s">
        <v>648</v>
      </c>
      <c r="F755" s="153" t="s">
        <v>259</v>
      </c>
      <c r="G755" s="154" t="n">
        <f aca="false">H755</f>
        <v>64.141</v>
      </c>
      <c r="H755" s="154" t="n">
        <f aca="false">H756</f>
        <v>64.141</v>
      </c>
      <c r="I755" s="154"/>
    </row>
    <row r="756" customFormat="false" ht="21.6" hidden="false" customHeight="true" outlineLevel="0" collapsed="false">
      <c r="A756" s="155" t="s">
        <v>486</v>
      </c>
      <c r="B756" s="152" t="s">
        <v>766</v>
      </c>
      <c r="C756" s="153" t="s">
        <v>226</v>
      </c>
      <c r="D756" s="153" t="s">
        <v>188</v>
      </c>
      <c r="E756" s="153" t="s">
        <v>648</v>
      </c>
      <c r="F756" s="153" t="s">
        <v>419</v>
      </c>
      <c r="G756" s="154" t="n">
        <f aca="false">H756</f>
        <v>64.141</v>
      </c>
      <c r="H756" s="154" t="n">
        <v>64.141</v>
      </c>
      <c r="I756" s="154"/>
    </row>
    <row r="757" customFormat="false" ht="42.6" hidden="false" customHeight="true" outlineLevel="0" collapsed="false">
      <c r="A757" s="186" t="s">
        <v>670</v>
      </c>
      <c r="B757" s="152" t="s">
        <v>766</v>
      </c>
      <c r="C757" s="187" t="s">
        <v>226</v>
      </c>
      <c r="D757" s="187" t="s">
        <v>188</v>
      </c>
      <c r="E757" s="187" t="s">
        <v>646</v>
      </c>
      <c r="F757" s="187" t="s">
        <v>186</v>
      </c>
      <c r="G757" s="148" t="n">
        <f aca="false">H757+I757</f>
        <v>144.99515</v>
      </c>
      <c r="H757" s="148" t="n">
        <f aca="false">H761</f>
        <v>1.44995</v>
      </c>
      <c r="I757" s="148" t="n">
        <f aca="false">I758</f>
        <v>143.5452</v>
      </c>
    </row>
    <row r="758" customFormat="false" ht="76.2" hidden="false" customHeight="true" outlineLevel="0" collapsed="false">
      <c r="A758" s="169" t="s">
        <v>785</v>
      </c>
      <c r="B758" s="170" t="s">
        <v>766</v>
      </c>
      <c r="C758" s="171" t="s">
        <v>226</v>
      </c>
      <c r="D758" s="171" t="s">
        <v>188</v>
      </c>
      <c r="E758" s="171" t="s">
        <v>672</v>
      </c>
      <c r="F758" s="171" t="s">
        <v>186</v>
      </c>
      <c r="G758" s="172" t="n">
        <f aca="false">I758</f>
        <v>143.5452</v>
      </c>
      <c r="H758" s="172"/>
      <c r="I758" s="172" t="n">
        <f aca="false">I759</f>
        <v>143.5452</v>
      </c>
    </row>
    <row r="759" customFormat="false" ht="43.2" hidden="false" customHeight="true" outlineLevel="0" collapsed="false">
      <c r="A759" s="155" t="s">
        <v>652</v>
      </c>
      <c r="B759" s="152" t="s">
        <v>766</v>
      </c>
      <c r="C759" s="153" t="s">
        <v>226</v>
      </c>
      <c r="D759" s="153" t="s">
        <v>188</v>
      </c>
      <c r="E759" s="153" t="s">
        <v>672</v>
      </c>
      <c r="F759" s="153" t="s">
        <v>259</v>
      </c>
      <c r="G759" s="154" t="n">
        <f aca="false">I759</f>
        <v>143.5452</v>
      </c>
      <c r="H759" s="154"/>
      <c r="I759" s="154" t="n">
        <f aca="false">I760</f>
        <v>143.5452</v>
      </c>
    </row>
    <row r="760" customFormat="false" ht="18" hidden="false" customHeight="true" outlineLevel="0" collapsed="false">
      <c r="A760" s="155" t="s">
        <v>486</v>
      </c>
      <c r="B760" s="152" t="s">
        <v>766</v>
      </c>
      <c r="C760" s="153" t="s">
        <v>226</v>
      </c>
      <c r="D760" s="153" t="s">
        <v>188</v>
      </c>
      <c r="E760" s="153" t="s">
        <v>672</v>
      </c>
      <c r="F760" s="153" t="s">
        <v>419</v>
      </c>
      <c r="G760" s="154" t="n">
        <f aca="false">I760</f>
        <v>143.5452</v>
      </c>
      <c r="H760" s="154"/>
      <c r="I760" s="154" t="n">
        <f aca="false">70.291+73.2542</f>
        <v>143.5452</v>
      </c>
    </row>
    <row r="761" customFormat="false" ht="86.4" hidden="false" customHeight="true" outlineLevel="0" collapsed="false">
      <c r="A761" s="169" t="s">
        <v>786</v>
      </c>
      <c r="B761" s="170" t="s">
        <v>766</v>
      </c>
      <c r="C761" s="171" t="s">
        <v>226</v>
      </c>
      <c r="D761" s="171" t="s">
        <v>188</v>
      </c>
      <c r="E761" s="171" t="s">
        <v>674</v>
      </c>
      <c r="F761" s="171" t="s">
        <v>186</v>
      </c>
      <c r="G761" s="172" t="n">
        <f aca="false">H761</f>
        <v>1.44995</v>
      </c>
      <c r="H761" s="172" t="n">
        <f aca="false">H762</f>
        <v>1.44995</v>
      </c>
      <c r="I761" s="172"/>
    </row>
    <row r="762" customFormat="false" ht="43.95" hidden="false" customHeight="true" outlineLevel="0" collapsed="false">
      <c r="A762" s="155" t="s">
        <v>652</v>
      </c>
      <c r="B762" s="152" t="s">
        <v>766</v>
      </c>
      <c r="C762" s="153" t="s">
        <v>226</v>
      </c>
      <c r="D762" s="153" t="s">
        <v>188</v>
      </c>
      <c r="E762" s="153" t="s">
        <v>674</v>
      </c>
      <c r="F762" s="153" t="s">
        <v>259</v>
      </c>
      <c r="G762" s="154" t="n">
        <f aca="false">H762</f>
        <v>1.44995</v>
      </c>
      <c r="H762" s="154" t="n">
        <f aca="false">H763</f>
        <v>1.44995</v>
      </c>
      <c r="I762" s="154"/>
    </row>
    <row r="763" customFormat="false" ht="16.95" hidden="false" customHeight="true" outlineLevel="0" collapsed="false">
      <c r="A763" s="155" t="s">
        <v>486</v>
      </c>
      <c r="B763" s="152" t="s">
        <v>766</v>
      </c>
      <c r="C763" s="153" t="s">
        <v>226</v>
      </c>
      <c r="D763" s="153" t="s">
        <v>188</v>
      </c>
      <c r="E763" s="153" t="s">
        <v>674</v>
      </c>
      <c r="F763" s="153" t="s">
        <v>419</v>
      </c>
      <c r="G763" s="154" t="n">
        <f aca="false">H763</f>
        <v>1.44995</v>
      </c>
      <c r="H763" s="154" t="n">
        <f aca="false">1.40427+0.04568</f>
        <v>1.44995</v>
      </c>
      <c r="I763" s="154"/>
    </row>
    <row r="764" customFormat="false" ht="44.7" hidden="true" customHeight="true" outlineLevel="0" collapsed="false">
      <c r="A764" s="210" t="s">
        <v>649</v>
      </c>
      <c r="B764" s="188" t="s">
        <v>766</v>
      </c>
      <c r="C764" s="187" t="s">
        <v>226</v>
      </c>
      <c r="D764" s="187" t="s">
        <v>188</v>
      </c>
      <c r="E764" s="187" t="s">
        <v>646</v>
      </c>
      <c r="F764" s="187" t="s">
        <v>186</v>
      </c>
      <c r="G764" s="148" t="n">
        <f aca="false">H764+I764</f>
        <v>0</v>
      </c>
      <c r="H764" s="148" t="n">
        <f aca="false">H768</f>
        <v>0</v>
      </c>
      <c r="I764" s="148" t="n">
        <f aca="false">I765</f>
        <v>0</v>
      </c>
    </row>
    <row r="765" customFormat="false" ht="72.6" hidden="true" customHeight="true" outlineLevel="0" collapsed="false">
      <c r="A765" s="169" t="s">
        <v>787</v>
      </c>
      <c r="B765" s="170" t="s">
        <v>766</v>
      </c>
      <c r="C765" s="171" t="s">
        <v>226</v>
      </c>
      <c r="D765" s="171" t="s">
        <v>188</v>
      </c>
      <c r="E765" s="171" t="s">
        <v>662</v>
      </c>
      <c r="F765" s="171" t="s">
        <v>186</v>
      </c>
      <c r="G765" s="172" t="n">
        <f aca="false">I765</f>
        <v>0</v>
      </c>
      <c r="H765" s="172"/>
      <c r="I765" s="172" t="n">
        <f aca="false">I766</f>
        <v>0</v>
      </c>
    </row>
    <row r="766" customFormat="false" ht="43.95" hidden="true" customHeight="true" outlineLevel="0" collapsed="false">
      <c r="A766" s="155" t="s">
        <v>652</v>
      </c>
      <c r="B766" s="152" t="s">
        <v>766</v>
      </c>
      <c r="C766" s="153" t="s">
        <v>226</v>
      </c>
      <c r="D766" s="153" t="s">
        <v>188</v>
      </c>
      <c r="E766" s="153" t="s">
        <v>662</v>
      </c>
      <c r="F766" s="153" t="s">
        <v>259</v>
      </c>
      <c r="G766" s="154" t="n">
        <f aca="false">I766</f>
        <v>0</v>
      </c>
      <c r="H766" s="154"/>
      <c r="I766" s="154" t="n">
        <f aca="false">I767</f>
        <v>0</v>
      </c>
    </row>
    <row r="767" customFormat="false" ht="20.7" hidden="true" customHeight="true" outlineLevel="0" collapsed="false">
      <c r="A767" s="155" t="s">
        <v>486</v>
      </c>
      <c r="B767" s="152" t="s">
        <v>766</v>
      </c>
      <c r="C767" s="153" t="s">
        <v>226</v>
      </c>
      <c r="D767" s="153" t="s">
        <v>188</v>
      </c>
      <c r="E767" s="153" t="s">
        <v>662</v>
      </c>
      <c r="F767" s="153" t="s">
        <v>419</v>
      </c>
      <c r="G767" s="154" t="n">
        <f aca="false">I767</f>
        <v>0</v>
      </c>
      <c r="H767" s="154"/>
      <c r="I767" s="154"/>
    </row>
    <row r="768" customFormat="false" ht="98.4" hidden="true" customHeight="true" outlineLevel="0" collapsed="false">
      <c r="A768" s="169" t="s">
        <v>751</v>
      </c>
      <c r="B768" s="170" t="s">
        <v>766</v>
      </c>
      <c r="C768" s="171" t="s">
        <v>226</v>
      </c>
      <c r="D768" s="171" t="s">
        <v>188</v>
      </c>
      <c r="E768" s="171" t="s">
        <v>788</v>
      </c>
      <c r="F768" s="171" t="s">
        <v>186</v>
      </c>
      <c r="G768" s="172" t="n">
        <f aca="false">H768</f>
        <v>0</v>
      </c>
      <c r="H768" s="172" t="n">
        <f aca="false">H769</f>
        <v>0</v>
      </c>
      <c r="I768" s="172"/>
    </row>
    <row r="769" customFormat="false" ht="42.6" hidden="true" customHeight="true" outlineLevel="0" collapsed="false">
      <c r="A769" s="155" t="s">
        <v>652</v>
      </c>
      <c r="B769" s="152" t="s">
        <v>766</v>
      </c>
      <c r="C769" s="153" t="s">
        <v>226</v>
      </c>
      <c r="D769" s="153" t="s">
        <v>188</v>
      </c>
      <c r="E769" s="153" t="s">
        <v>788</v>
      </c>
      <c r="F769" s="153" t="s">
        <v>259</v>
      </c>
      <c r="G769" s="154" t="n">
        <f aca="false">H769</f>
        <v>0</v>
      </c>
      <c r="H769" s="154" t="n">
        <f aca="false">H770</f>
        <v>0</v>
      </c>
      <c r="I769" s="154"/>
    </row>
    <row r="770" customFormat="false" ht="23.7" hidden="true" customHeight="true" outlineLevel="0" collapsed="false">
      <c r="A770" s="155" t="s">
        <v>486</v>
      </c>
      <c r="B770" s="152" t="s">
        <v>766</v>
      </c>
      <c r="C770" s="153" t="s">
        <v>226</v>
      </c>
      <c r="D770" s="153" t="s">
        <v>188</v>
      </c>
      <c r="E770" s="153" t="s">
        <v>788</v>
      </c>
      <c r="F770" s="153" t="s">
        <v>419</v>
      </c>
      <c r="G770" s="154" t="n">
        <f aca="false">H770</f>
        <v>0</v>
      </c>
      <c r="H770" s="154" t="n">
        <v>0</v>
      </c>
      <c r="I770" s="154"/>
    </row>
    <row r="771" customFormat="false" ht="27.6" hidden="false" customHeight="false" outlineLevel="0" collapsed="false">
      <c r="A771" s="146" t="s">
        <v>789</v>
      </c>
      <c r="B771" s="147" t="s">
        <v>769</v>
      </c>
      <c r="C771" s="147" t="s">
        <v>184</v>
      </c>
      <c r="D771" s="147" t="s">
        <v>184</v>
      </c>
      <c r="E771" s="147" t="s">
        <v>185</v>
      </c>
      <c r="F771" s="147" t="s">
        <v>186</v>
      </c>
      <c r="G771" s="148" t="n">
        <f aca="false">H771+I771</f>
        <v>2560.026</v>
      </c>
      <c r="H771" s="189" t="n">
        <f aca="false">H772</f>
        <v>2560.026</v>
      </c>
      <c r="I771" s="189" t="n">
        <f aca="false">I772</f>
        <v>0</v>
      </c>
    </row>
    <row r="772" customFormat="false" ht="41.4" hidden="false" customHeight="false" outlineLevel="0" collapsed="false">
      <c r="A772" s="151" t="s">
        <v>218</v>
      </c>
      <c r="B772" s="190" t="s">
        <v>769</v>
      </c>
      <c r="C772" s="153" t="s">
        <v>183</v>
      </c>
      <c r="D772" s="153" t="s">
        <v>219</v>
      </c>
      <c r="E772" s="153" t="s">
        <v>185</v>
      </c>
      <c r="F772" s="153" t="s">
        <v>186</v>
      </c>
      <c r="G772" s="154" t="n">
        <f aca="false">H772+I772</f>
        <v>2560.026</v>
      </c>
      <c r="H772" s="175" t="n">
        <f aca="false">H773</f>
        <v>2560.026</v>
      </c>
      <c r="I772" s="175" t="n">
        <f aca="false">I773</f>
        <v>0</v>
      </c>
    </row>
    <row r="773" customFormat="false" ht="27.6" hidden="false" customHeight="false" outlineLevel="0" collapsed="false">
      <c r="A773" s="151" t="s">
        <v>220</v>
      </c>
      <c r="B773" s="190" t="s">
        <v>769</v>
      </c>
      <c r="C773" s="153" t="s">
        <v>183</v>
      </c>
      <c r="D773" s="153" t="s">
        <v>219</v>
      </c>
      <c r="E773" s="153" t="s">
        <v>190</v>
      </c>
      <c r="F773" s="153" t="s">
        <v>186</v>
      </c>
      <c r="G773" s="154" t="n">
        <f aca="false">H773+I773</f>
        <v>2560.026</v>
      </c>
      <c r="H773" s="175" t="n">
        <f aca="false">H774</f>
        <v>2560.026</v>
      </c>
      <c r="I773" s="175" t="n">
        <f aca="false">I774+I781</f>
        <v>0</v>
      </c>
    </row>
    <row r="774" customFormat="false" ht="41.4" hidden="false" customHeight="false" outlineLevel="0" collapsed="false">
      <c r="A774" s="155" t="s">
        <v>790</v>
      </c>
      <c r="B774" s="190" t="s">
        <v>769</v>
      </c>
      <c r="C774" s="153" t="s">
        <v>183</v>
      </c>
      <c r="D774" s="153" t="s">
        <v>219</v>
      </c>
      <c r="E774" s="153" t="s">
        <v>192</v>
      </c>
      <c r="F774" s="153" t="s">
        <v>186</v>
      </c>
      <c r="G774" s="154" t="n">
        <f aca="false">H774+I774</f>
        <v>2560.026</v>
      </c>
      <c r="H774" s="175" t="n">
        <f aca="false">H777+H779+H781+H776</f>
        <v>2560.026</v>
      </c>
      <c r="I774" s="175" t="n">
        <f aca="false">I777+I779+I781</f>
        <v>0</v>
      </c>
      <c r="J774" s="150"/>
    </row>
    <row r="775" customFormat="false" ht="75.6" hidden="false" customHeight="true" outlineLevel="0" collapsed="false">
      <c r="A775" s="155" t="s">
        <v>195</v>
      </c>
      <c r="B775" s="190" t="s">
        <v>769</v>
      </c>
      <c r="C775" s="153" t="s">
        <v>183</v>
      </c>
      <c r="D775" s="153" t="s">
        <v>219</v>
      </c>
      <c r="E775" s="153" t="s">
        <v>208</v>
      </c>
      <c r="F775" s="153" t="s">
        <v>196</v>
      </c>
      <c r="G775" s="154" t="n">
        <f aca="false">H775+I775</f>
        <v>726.49</v>
      </c>
      <c r="H775" s="175" t="n">
        <f aca="false">H776</f>
        <v>726.49</v>
      </c>
      <c r="I775" s="175" t="n">
        <f aca="false">I776</f>
        <v>0</v>
      </c>
      <c r="J775" s="150"/>
    </row>
    <row r="776" customFormat="false" ht="27.6" hidden="false" customHeight="false" outlineLevel="0" collapsed="false">
      <c r="A776" s="155" t="s">
        <v>197</v>
      </c>
      <c r="B776" s="190" t="s">
        <v>769</v>
      </c>
      <c r="C776" s="153" t="s">
        <v>183</v>
      </c>
      <c r="D776" s="153" t="s">
        <v>219</v>
      </c>
      <c r="E776" s="153" t="s">
        <v>208</v>
      </c>
      <c r="F776" s="153" t="s">
        <v>198</v>
      </c>
      <c r="G776" s="154" t="n">
        <f aca="false">H776+I776</f>
        <v>726.49</v>
      </c>
      <c r="H776" s="154" t="n">
        <f aca="false">634.785+191.705-100</f>
        <v>726.49</v>
      </c>
      <c r="I776" s="175"/>
    </row>
    <row r="777" customFormat="false" ht="27.6" hidden="false" customHeight="false" outlineLevel="0" collapsed="false">
      <c r="A777" s="155" t="s">
        <v>203</v>
      </c>
      <c r="B777" s="190" t="s">
        <v>769</v>
      </c>
      <c r="C777" s="153" t="s">
        <v>183</v>
      </c>
      <c r="D777" s="153" t="s">
        <v>219</v>
      </c>
      <c r="E777" s="153" t="s">
        <v>208</v>
      </c>
      <c r="F777" s="153" t="s">
        <v>204</v>
      </c>
      <c r="G777" s="154" t="n">
        <f aca="false">H777+I777</f>
        <v>256.8</v>
      </c>
      <c r="H777" s="175" t="n">
        <f aca="false">H778</f>
        <v>256.8</v>
      </c>
      <c r="I777" s="175" t="n">
        <f aca="false">I778</f>
        <v>0</v>
      </c>
    </row>
    <row r="778" customFormat="false" ht="41.4" hidden="false" customHeight="false" outlineLevel="0" collapsed="false">
      <c r="A778" s="155" t="s">
        <v>205</v>
      </c>
      <c r="B778" s="190" t="s">
        <v>769</v>
      </c>
      <c r="C778" s="153" t="s">
        <v>183</v>
      </c>
      <c r="D778" s="153" t="s">
        <v>219</v>
      </c>
      <c r="E778" s="153" t="s">
        <v>208</v>
      </c>
      <c r="F778" s="153" t="s">
        <v>206</v>
      </c>
      <c r="G778" s="154" t="n">
        <f aca="false">H778+I778</f>
        <v>256.8</v>
      </c>
      <c r="H778" s="154" t="n">
        <f aca="false">61.8+50+45+100</f>
        <v>256.8</v>
      </c>
      <c r="I778" s="175"/>
    </row>
    <row r="779" customFormat="false" ht="13.8" hidden="false" customHeight="false" outlineLevel="0" collapsed="false">
      <c r="A779" s="155" t="s">
        <v>209</v>
      </c>
      <c r="B779" s="190" t="s">
        <v>769</v>
      </c>
      <c r="C779" s="153" t="s">
        <v>183</v>
      </c>
      <c r="D779" s="153" t="s">
        <v>219</v>
      </c>
      <c r="E779" s="153" t="s">
        <v>208</v>
      </c>
      <c r="F779" s="153" t="s">
        <v>210</v>
      </c>
      <c r="G779" s="154" t="n">
        <f aca="false">H779+I779</f>
        <v>2</v>
      </c>
      <c r="H779" s="154" t="n">
        <f aca="false">H780</f>
        <v>2</v>
      </c>
      <c r="I779" s="175"/>
    </row>
    <row r="780" customFormat="false" ht="13.8" hidden="false" customHeight="false" outlineLevel="0" collapsed="false">
      <c r="A780" s="155" t="s">
        <v>211</v>
      </c>
      <c r="B780" s="190" t="s">
        <v>769</v>
      </c>
      <c r="C780" s="153" t="s">
        <v>183</v>
      </c>
      <c r="D780" s="153" t="s">
        <v>219</v>
      </c>
      <c r="E780" s="153" t="s">
        <v>208</v>
      </c>
      <c r="F780" s="153" t="s">
        <v>212</v>
      </c>
      <c r="G780" s="154" t="n">
        <f aca="false">H780+I780</f>
        <v>2</v>
      </c>
      <c r="H780" s="154" t="n">
        <v>2</v>
      </c>
      <c r="I780" s="175"/>
    </row>
    <row r="781" customFormat="false" ht="13.8" hidden="false" customHeight="false" outlineLevel="0" collapsed="false">
      <c r="A781" s="180" t="s">
        <v>224</v>
      </c>
      <c r="B781" s="200" t="s">
        <v>769</v>
      </c>
      <c r="C781" s="171" t="s">
        <v>183</v>
      </c>
      <c r="D781" s="171" t="s">
        <v>219</v>
      </c>
      <c r="E781" s="171" t="s">
        <v>223</v>
      </c>
      <c r="F781" s="171" t="s">
        <v>186</v>
      </c>
      <c r="G781" s="172" t="n">
        <f aca="false">H781+I781</f>
        <v>1574.736</v>
      </c>
      <c r="H781" s="202" t="n">
        <f aca="false">H782</f>
        <v>1574.736</v>
      </c>
      <c r="I781" s="202" t="n">
        <f aca="false">I782</f>
        <v>0</v>
      </c>
      <c r="J781" s="208"/>
      <c r="K781" s="150"/>
    </row>
    <row r="782" customFormat="false" ht="73.95" hidden="false" customHeight="true" outlineLevel="0" collapsed="false">
      <c r="A782" s="155" t="s">
        <v>195</v>
      </c>
      <c r="B782" s="190" t="s">
        <v>769</v>
      </c>
      <c r="C782" s="153" t="s">
        <v>183</v>
      </c>
      <c r="D782" s="153" t="s">
        <v>219</v>
      </c>
      <c r="E782" s="153" t="s">
        <v>223</v>
      </c>
      <c r="F782" s="153" t="s">
        <v>196</v>
      </c>
      <c r="G782" s="154" t="n">
        <f aca="false">H782+I782</f>
        <v>1574.736</v>
      </c>
      <c r="H782" s="154" t="n">
        <f aca="false">H783</f>
        <v>1574.736</v>
      </c>
      <c r="I782" s="154" t="n">
        <f aca="false">I783</f>
        <v>0</v>
      </c>
    </row>
    <row r="783" customFormat="false" ht="29.7" hidden="false" customHeight="true" outlineLevel="0" collapsed="false">
      <c r="A783" s="155" t="s">
        <v>197</v>
      </c>
      <c r="B783" s="190" t="s">
        <v>769</v>
      </c>
      <c r="C783" s="153" t="s">
        <v>183</v>
      </c>
      <c r="D783" s="153" t="s">
        <v>219</v>
      </c>
      <c r="E783" s="153" t="s">
        <v>223</v>
      </c>
      <c r="F783" s="153" t="s">
        <v>198</v>
      </c>
      <c r="G783" s="154" t="n">
        <f aca="false">H783+I783</f>
        <v>1574.736</v>
      </c>
      <c r="H783" s="154" t="n">
        <f aca="false">1209.475+365.261</f>
        <v>1574.736</v>
      </c>
      <c r="I783" s="222"/>
    </row>
    <row r="784" s="225" customFormat="true" ht="13.8" hidden="false" customHeight="false" outlineLevel="0" collapsed="false">
      <c r="A784" s="223" t="s">
        <v>791</v>
      </c>
      <c r="B784" s="224"/>
      <c r="C784" s="224"/>
      <c r="D784" s="224"/>
      <c r="E784" s="224"/>
      <c r="F784" s="224"/>
      <c r="G784" s="148" t="n">
        <f aca="false">I784+H784</f>
        <v>690687.46272</v>
      </c>
      <c r="H784" s="148" t="n">
        <f aca="false">H12+H508+H524+H566+H771</f>
        <v>341036.88585</v>
      </c>
      <c r="I784" s="148" t="n">
        <f aca="false">I12+I508+I524+I566+I771</f>
        <v>349650.57687</v>
      </c>
    </row>
    <row r="785" customFormat="false" ht="13.8" hidden="false" customHeight="false" outlineLevel="0" collapsed="false">
      <c r="G785" s="166"/>
      <c r="H785" s="226"/>
    </row>
    <row r="786" customFormat="false" ht="13.8" hidden="false" customHeight="false" outlineLevel="0" collapsed="false">
      <c r="G786" s="150"/>
      <c r="H786" s="150"/>
      <c r="I786" s="150"/>
    </row>
    <row r="787" customFormat="false" ht="13.8" hidden="false" customHeight="false" outlineLevel="0" collapsed="false">
      <c r="G787" s="150"/>
      <c r="H787" s="150"/>
      <c r="I787" s="150"/>
    </row>
    <row r="788" customFormat="false" ht="13.8" hidden="false" customHeight="false" outlineLevel="0" collapsed="false">
      <c r="G788" s="150"/>
      <c r="H788" s="150"/>
      <c r="I788" s="150"/>
    </row>
    <row r="789" customFormat="false" ht="13.8" hidden="false" customHeight="false" outlineLevel="0" collapsed="false">
      <c r="E789" s="174"/>
      <c r="G789" s="150"/>
      <c r="H789" s="150"/>
      <c r="I789" s="150"/>
    </row>
    <row r="790" customFormat="false" ht="13.8" hidden="false" customHeight="false" outlineLevel="0" collapsed="false">
      <c r="G790" s="227"/>
    </row>
    <row r="801" customFormat="false" ht="13.8" hidden="false" customHeight="false" outlineLevel="0" collapsed="false">
      <c r="J801" s="150"/>
    </row>
    <row r="802" customFormat="false" ht="13.8" hidden="false" customHeight="false" outlineLevel="0" collapsed="false">
      <c r="J802" s="150"/>
      <c r="K802" s="150"/>
    </row>
    <row r="803" customFormat="false" ht="13.8" hidden="false" customHeight="false" outlineLevel="0" collapsed="false">
      <c r="J803" s="150"/>
      <c r="K803" s="150"/>
    </row>
  </sheetData>
  <mergeCells count="16">
    <mergeCell ref="G1:I1"/>
    <mergeCell ref="F2:I2"/>
    <mergeCell ref="B3:F3"/>
    <mergeCell ref="G3:I3"/>
    <mergeCell ref="B4:F4"/>
    <mergeCell ref="G4:I4"/>
    <mergeCell ref="A6:I6"/>
    <mergeCell ref="A7:I7"/>
    <mergeCell ref="A10:A11"/>
    <mergeCell ref="B10:B11"/>
    <mergeCell ref="C10:C11"/>
    <mergeCell ref="D10:D11"/>
    <mergeCell ref="E10:E11"/>
    <mergeCell ref="F10:F11"/>
    <mergeCell ref="G10:G11"/>
    <mergeCell ref="H10:I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30" activeCellId="0" sqref="A1:IV16384"/>
    </sheetView>
  </sheetViews>
  <sheetFormatPr defaultColWidth="8.66015625" defaultRowHeight="13.8" zeroHeight="false" outlineLevelRow="0" outlineLevelCol="0"/>
  <cols>
    <col collapsed="false" customWidth="true" hidden="false" outlineLevel="0" max="1" min="1" style="228" width="73.66"/>
    <col collapsed="false" customWidth="true" hidden="false" outlineLevel="0" max="2" min="2" style="136" width="6.66"/>
    <col collapsed="false" customWidth="true" hidden="false" outlineLevel="0" max="3" min="3" style="229" width="18.55"/>
    <col collapsed="false" customWidth="true" hidden="false" outlineLevel="0" max="4" min="4" style="150" width="16.1"/>
    <col collapsed="false" customWidth="true" hidden="false" outlineLevel="0" max="5" min="5" style="136" width="16.43"/>
    <col collapsed="false" customWidth="true" hidden="false" outlineLevel="0" max="6" min="6" style="136" width="16.55"/>
    <col collapsed="false" customWidth="true" hidden="false" outlineLevel="0" max="7" min="7" style="136" width="18.66"/>
    <col collapsed="false" customWidth="true" hidden="false" outlineLevel="0" max="8" min="8" style="136" width="16.88"/>
    <col collapsed="false" customWidth="true" hidden="false" outlineLevel="0" max="9" min="9" style="136" width="15.99"/>
    <col collapsed="false" customWidth="true" hidden="false" outlineLevel="0" max="10" min="10" style="136" width="13.87"/>
    <col collapsed="false" customWidth="true" hidden="false" outlineLevel="0" max="11" min="11" style="136" width="10.99"/>
    <col collapsed="false" customWidth="false" hidden="false" outlineLevel="0" max="257" min="12" style="136" width="8.66"/>
  </cols>
  <sheetData>
    <row r="1" customFormat="false" ht="13.8" hidden="false" customHeight="false" outlineLevel="0" collapsed="false">
      <c r="A1" s="138" t="s">
        <v>792</v>
      </c>
      <c r="B1" s="138"/>
      <c r="C1" s="138"/>
      <c r="D1" s="138"/>
    </row>
    <row r="2" customFormat="false" ht="13.8" hidden="false" customHeight="false" outlineLevel="0" collapsed="false">
      <c r="A2" s="138" t="s">
        <v>1</v>
      </c>
      <c r="B2" s="138"/>
      <c r="C2" s="138"/>
      <c r="D2" s="138"/>
    </row>
    <row r="3" customFormat="false" ht="13.8" hidden="false" customHeight="false" outlineLevel="0" collapsed="false">
      <c r="A3" s="138" t="s">
        <v>793</v>
      </c>
      <c r="B3" s="138"/>
      <c r="C3" s="138"/>
      <c r="D3" s="138"/>
    </row>
    <row r="4" customFormat="false" ht="13.8" hidden="false" customHeight="false" outlineLevel="0" collapsed="false">
      <c r="A4" s="140" t="s">
        <v>3</v>
      </c>
      <c r="B4" s="140"/>
      <c r="C4" s="140"/>
      <c r="D4" s="140"/>
    </row>
    <row r="5" customFormat="false" ht="5.7" hidden="false" customHeight="true" outlineLevel="0" collapsed="false">
      <c r="A5" s="230"/>
      <c r="B5" s="231"/>
    </row>
    <row r="6" customFormat="false" ht="60.75" hidden="false" customHeight="true" outlineLevel="0" collapsed="false">
      <c r="A6" s="142" t="s">
        <v>794</v>
      </c>
      <c r="B6" s="142"/>
      <c r="C6" s="142"/>
      <c r="D6" s="142"/>
    </row>
    <row r="7" customFormat="false" ht="4.2" hidden="false" customHeight="true" outlineLevel="0" collapsed="false">
      <c r="A7" s="232"/>
      <c r="B7" s="232"/>
      <c r="C7" s="232"/>
      <c r="D7" s="233"/>
    </row>
    <row r="8" customFormat="false" ht="13.8" hidden="false" customHeight="false" outlineLevel="0" collapsed="false">
      <c r="A8" s="230"/>
      <c r="B8" s="234"/>
      <c r="C8" s="235"/>
      <c r="D8" s="236" t="s">
        <v>708</v>
      </c>
    </row>
    <row r="9" customFormat="false" ht="39.75" hidden="false" customHeight="true" outlineLevel="0" collapsed="false">
      <c r="A9" s="145" t="s">
        <v>31</v>
      </c>
      <c r="B9" s="145" t="s">
        <v>795</v>
      </c>
      <c r="C9" s="145" t="s">
        <v>176</v>
      </c>
      <c r="D9" s="154" t="s">
        <v>796</v>
      </c>
    </row>
    <row r="10" customFormat="false" ht="10.5" hidden="false" customHeight="true" outlineLevel="0" collapsed="false">
      <c r="A10" s="145" t="n">
        <v>1</v>
      </c>
      <c r="B10" s="145" t="n">
        <v>2</v>
      </c>
      <c r="C10" s="145" t="n">
        <v>3</v>
      </c>
      <c r="D10" s="237" t="n">
        <v>4</v>
      </c>
    </row>
    <row r="11" s="238" customFormat="true" ht="19.2" hidden="false" customHeight="true" outlineLevel="0" collapsed="false">
      <c r="A11" s="191" t="s">
        <v>797</v>
      </c>
      <c r="B11" s="191"/>
      <c r="C11" s="191"/>
      <c r="D11" s="191"/>
    </row>
    <row r="12" customFormat="false" ht="35.25" hidden="false" customHeight="true" outlineLevel="0" collapsed="false">
      <c r="A12" s="186" t="s">
        <v>798</v>
      </c>
      <c r="B12" s="188" t="s">
        <v>186</v>
      </c>
      <c r="C12" s="188" t="s">
        <v>289</v>
      </c>
      <c r="D12" s="148" t="n">
        <f aca="false">D13+D34+D42+D45+D58+D63+D66+D69+D60+D71</f>
        <v>481672.91042</v>
      </c>
      <c r="E12" s="150"/>
      <c r="F12" s="150"/>
    </row>
    <row r="13" s="181" customFormat="true" ht="30" hidden="false" customHeight="true" outlineLevel="0" collapsed="false">
      <c r="A13" s="180" t="s">
        <v>294</v>
      </c>
      <c r="B13" s="170" t="s">
        <v>766</v>
      </c>
      <c r="C13" s="170" t="s">
        <v>295</v>
      </c>
      <c r="D13" s="172" t="n">
        <f aca="false">D14+D15+D19+D22+D25+D26+D29+D30+D31+D32+D33+D18+D24</f>
        <v>321074.16312</v>
      </c>
      <c r="E13" s="239"/>
      <c r="F13" s="239"/>
      <c r="G13" s="239"/>
    </row>
    <row r="14" s="238" customFormat="true" ht="16.5" hidden="false" customHeight="true" outlineLevel="0" collapsed="false">
      <c r="A14" s="155" t="s">
        <v>434</v>
      </c>
      <c r="B14" s="152" t="s">
        <v>766</v>
      </c>
      <c r="C14" s="152" t="s">
        <v>436</v>
      </c>
      <c r="D14" s="154" t="n">
        <f aca="false">500+200+50+370+60+110+40</f>
        <v>1330</v>
      </c>
      <c r="E14" s="240"/>
      <c r="F14" s="240"/>
    </row>
    <row r="15" s="238" customFormat="true" ht="40.95" hidden="true" customHeight="true" outlineLevel="0" collapsed="false">
      <c r="A15" s="180" t="s">
        <v>799</v>
      </c>
      <c r="B15" s="170" t="s">
        <v>766</v>
      </c>
      <c r="C15" s="170" t="s">
        <v>800</v>
      </c>
      <c r="D15" s="172" t="n">
        <f aca="false">D16+D17</f>
        <v>0</v>
      </c>
    </row>
    <row r="16" s="238" customFormat="true" ht="62.25" hidden="true" customHeight="true" outlineLevel="0" collapsed="false">
      <c r="A16" s="155" t="s">
        <v>801</v>
      </c>
      <c r="B16" s="152" t="s">
        <v>766</v>
      </c>
      <c r="C16" s="152" t="s">
        <v>802</v>
      </c>
      <c r="D16" s="154"/>
    </row>
    <row r="17" s="238" customFormat="true" ht="41.4" hidden="true" customHeight="true" outlineLevel="0" collapsed="false">
      <c r="A17" s="155" t="s">
        <v>305</v>
      </c>
      <c r="B17" s="152" t="s">
        <v>766</v>
      </c>
      <c r="C17" s="152" t="s">
        <v>306</v>
      </c>
      <c r="D17" s="154"/>
    </row>
    <row r="18" s="238" customFormat="true" ht="29.4" hidden="false" customHeight="true" outlineLevel="0" collapsed="false">
      <c r="A18" s="155" t="s">
        <v>803</v>
      </c>
      <c r="B18" s="152" t="s">
        <v>766</v>
      </c>
      <c r="C18" s="152" t="s">
        <v>440</v>
      </c>
      <c r="D18" s="154" t="n">
        <v>457</v>
      </c>
      <c r="E18" s="136"/>
      <c r="F18" s="240"/>
    </row>
    <row r="19" s="238" customFormat="true" ht="43.5" hidden="true" customHeight="true" outlineLevel="0" collapsed="false">
      <c r="A19" s="164" t="s">
        <v>804</v>
      </c>
      <c r="B19" s="152" t="s">
        <v>767</v>
      </c>
      <c r="C19" s="159"/>
      <c r="D19" s="161" t="n">
        <f aca="false">D20+D21</f>
        <v>0</v>
      </c>
      <c r="G19" s="240"/>
    </row>
    <row r="20" s="238" customFormat="true" ht="46.95" hidden="true" customHeight="true" outlineLevel="0" collapsed="false">
      <c r="A20" s="155" t="s">
        <v>805</v>
      </c>
      <c r="B20" s="152" t="s">
        <v>768</v>
      </c>
      <c r="C20" s="152" t="s">
        <v>298</v>
      </c>
      <c r="D20" s="154"/>
      <c r="E20" s="240"/>
      <c r="G20" s="240"/>
    </row>
    <row r="21" s="238" customFormat="true" ht="55.95" hidden="true" customHeight="true" outlineLevel="0" collapsed="false">
      <c r="A21" s="155" t="s">
        <v>806</v>
      </c>
      <c r="B21" s="152" t="s">
        <v>769</v>
      </c>
      <c r="C21" s="152" t="s">
        <v>304</v>
      </c>
      <c r="D21" s="154"/>
      <c r="G21" s="240"/>
    </row>
    <row r="22" s="238" customFormat="true" ht="71.25" hidden="true" customHeight="true" outlineLevel="0" collapsed="false">
      <c r="A22" s="155" t="s">
        <v>806</v>
      </c>
      <c r="B22" s="152" t="s">
        <v>770</v>
      </c>
      <c r="C22" s="152" t="s">
        <v>306</v>
      </c>
      <c r="D22" s="154"/>
    </row>
    <row r="23" s="238" customFormat="true" ht="30.75" hidden="false" customHeight="true" outlineLevel="0" collapsed="false">
      <c r="A23" s="186" t="s">
        <v>776</v>
      </c>
      <c r="B23" s="188" t="s">
        <v>766</v>
      </c>
      <c r="C23" s="188"/>
      <c r="D23" s="148" t="n">
        <f aca="false">D24+D25</f>
        <v>10072.97912</v>
      </c>
      <c r="E23" s="240"/>
      <c r="F23" s="240"/>
    </row>
    <row r="24" s="238" customFormat="true" ht="30" hidden="false" customHeight="true" outlineLevel="0" collapsed="false">
      <c r="A24" s="155" t="s">
        <v>441</v>
      </c>
      <c r="B24" s="152" t="s">
        <v>766</v>
      </c>
      <c r="C24" s="152" t="s">
        <v>442</v>
      </c>
      <c r="D24" s="154" t="n">
        <f aca="false">11729.4507-1794.60596</f>
        <v>9934.84474</v>
      </c>
      <c r="F24" s="240"/>
      <c r="G24" s="240"/>
      <c r="H24" s="240"/>
    </row>
    <row r="25" s="238" customFormat="true" ht="45.6" hidden="false" customHeight="true" outlineLevel="0" collapsed="false">
      <c r="A25" s="155" t="s">
        <v>443</v>
      </c>
      <c r="B25" s="152" t="s">
        <v>766</v>
      </c>
      <c r="C25" s="152" t="s">
        <v>444</v>
      </c>
      <c r="D25" s="154" t="n">
        <f aca="false">118.5+300+1.39065+7.3-289.05627</f>
        <v>138.13438</v>
      </c>
    </row>
    <row r="26" customFormat="false" ht="41.4" hidden="false" customHeight="true" outlineLevel="0" collapsed="false">
      <c r="A26" s="186" t="s">
        <v>807</v>
      </c>
      <c r="B26" s="188" t="s">
        <v>766</v>
      </c>
      <c r="C26" s="188" t="s">
        <v>438</v>
      </c>
      <c r="D26" s="148" t="n">
        <f aca="false">D27+D28</f>
        <v>97447.752</v>
      </c>
    </row>
    <row r="27" customFormat="false" ht="46.95" hidden="false" customHeight="true" outlineLevel="0" collapsed="false">
      <c r="A27" s="155" t="s">
        <v>808</v>
      </c>
      <c r="B27" s="152" t="s">
        <v>766</v>
      </c>
      <c r="C27" s="152" t="s">
        <v>438</v>
      </c>
      <c r="D27" s="154" t="n">
        <f aca="false">87617.981-240-881.116-100+1061.26+900+133+2.3</f>
        <v>88493.425</v>
      </c>
    </row>
    <row r="28" customFormat="false" ht="47.4" hidden="false" customHeight="true" outlineLevel="0" collapsed="false">
      <c r="A28" s="155" t="s">
        <v>809</v>
      </c>
      <c r="B28" s="152" t="s">
        <v>766</v>
      </c>
      <c r="C28" s="152" t="s">
        <v>438</v>
      </c>
      <c r="D28" s="154" t="n">
        <f aca="false">2126.427+6827.9</f>
        <v>8954.327</v>
      </c>
    </row>
    <row r="29" customFormat="false" ht="42" hidden="false" customHeight="true" outlineLevel="0" collapsed="false">
      <c r="A29" s="155" t="s">
        <v>810</v>
      </c>
      <c r="B29" s="152" t="s">
        <v>766</v>
      </c>
      <c r="C29" s="152" t="s">
        <v>470</v>
      </c>
      <c r="D29" s="154" t="n">
        <f aca="false">166876.77+5728.312</f>
        <v>172605.082</v>
      </c>
      <c r="E29" s="150"/>
    </row>
    <row r="30" customFormat="false" ht="30" hidden="false" customHeight="true" outlineLevel="0" collapsed="false">
      <c r="A30" s="155" t="s">
        <v>811</v>
      </c>
      <c r="B30" s="152" t="s">
        <v>766</v>
      </c>
      <c r="C30" s="152" t="s">
        <v>466</v>
      </c>
      <c r="D30" s="154" t="n">
        <v>7825.95</v>
      </c>
    </row>
    <row r="31" customFormat="false" ht="48" hidden="false" customHeight="true" outlineLevel="0" collapsed="false">
      <c r="A31" s="155" t="s">
        <v>620</v>
      </c>
      <c r="B31" s="152" t="s">
        <v>766</v>
      </c>
      <c r="C31" s="152" t="s">
        <v>621</v>
      </c>
      <c r="D31" s="154" t="n">
        <v>1130</v>
      </c>
    </row>
    <row r="32" customFormat="false" ht="44.7" hidden="false" customHeight="true" outlineLevel="0" collapsed="false">
      <c r="A32" s="155" t="s">
        <v>467</v>
      </c>
      <c r="B32" s="152" t="s">
        <v>766</v>
      </c>
      <c r="C32" s="152" t="s">
        <v>468</v>
      </c>
      <c r="D32" s="154" t="n">
        <v>10900.4</v>
      </c>
    </row>
    <row r="33" customFormat="false" ht="43.2" hidden="false" customHeight="true" outlineLevel="0" collapsed="false">
      <c r="A33" s="155" t="s">
        <v>165</v>
      </c>
      <c r="B33" s="152" t="s">
        <v>766</v>
      </c>
      <c r="C33" s="152" t="s">
        <v>471</v>
      </c>
      <c r="D33" s="154" t="n">
        <v>19305</v>
      </c>
    </row>
    <row r="34" s="181" customFormat="true" ht="33" hidden="false" customHeight="true" outlineLevel="0" collapsed="false">
      <c r="A34" s="180" t="s">
        <v>812</v>
      </c>
      <c r="B34" s="170" t="s">
        <v>766</v>
      </c>
      <c r="C34" s="170" t="s">
        <v>415</v>
      </c>
      <c r="D34" s="172" t="n">
        <f aca="false">D35+D36+D37+D40+D41</f>
        <v>88129.777</v>
      </c>
      <c r="F34" s="239"/>
    </row>
    <row r="35" customFormat="false" ht="25.2" hidden="false" customHeight="true" outlineLevel="0" collapsed="false">
      <c r="A35" s="155" t="s">
        <v>813</v>
      </c>
      <c r="B35" s="152" t="s">
        <v>766</v>
      </c>
      <c r="C35" s="152" t="s">
        <v>418</v>
      </c>
      <c r="D35" s="154" t="n">
        <f aca="false">200+100+40+40</f>
        <v>380</v>
      </c>
      <c r="F35" s="150"/>
      <c r="G35" s="150"/>
    </row>
    <row r="36" customFormat="false" ht="33.6" hidden="false" customHeight="true" outlineLevel="0" collapsed="false">
      <c r="A36" s="155" t="s">
        <v>814</v>
      </c>
      <c r="B36" s="152" t="s">
        <v>766</v>
      </c>
      <c r="C36" s="152" t="s">
        <v>422</v>
      </c>
      <c r="D36" s="154" t="n">
        <v>163</v>
      </c>
      <c r="F36" s="150"/>
      <c r="G36" s="150"/>
      <c r="H36" s="150"/>
    </row>
    <row r="37" customFormat="false" ht="59.4" hidden="false" customHeight="true" outlineLevel="0" collapsed="false">
      <c r="A37" s="186" t="s">
        <v>815</v>
      </c>
      <c r="B37" s="188" t="s">
        <v>766</v>
      </c>
      <c r="C37" s="188" t="s">
        <v>421</v>
      </c>
      <c r="D37" s="148" t="n">
        <f aca="false">D38+D39</f>
        <v>38677.393</v>
      </c>
      <c r="E37" s="241"/>
    </row>
    <row r="38" customFormat="false" ht="59.4" hidden="false" customHeight="true" outlineLevel="0" collapsed="false">
      <c r="A38" s="155" t="s">
        <v>816</v>
      </c>
      <c r="B38" s="152" t="s">
        <v>766</v>
      </c>
      <c r="C38" s="152" t="s">
        <v>421</v>
      </c>
      <c r="D38" s="154" t="n">
        <f aca="false">32552.606+1610.705+450+1092.409+769</f>
        <v>36474.72</v>
      </c>
      <c r="E38" s="241"/>
    </row>
    <row r="39" customFormat="false" ht="59.4" hidden="false" customHeight="true" outlineLevel="0" collapsed="false">
      <c r="A39" s="155" t="s">
        <v>817</v>
      </c>
      <c r="B39" s="152" t="s">
        <v>766</v>
      </c>
      <c r="C39" s="152" t="s">
        <v>421</v>
      </c>
      <c r="D39" s="154" t="n">
        <f aca="false">2033+169.673</f>
        <v>2202.673</v>
      </c>
      <c r="E39" s="241"/>
    </row>
    <row r="40" customFormat="false" ht="45.6" hidden="false" customHeight="true" outlineLevel="0" collapsed="false">
      <c r="A40" s="155" t="s">
        <v>818</v>
      </c>
      <c r="B40" s="152" t="s">
        <v>766</v>
      </c>
      <c r="C40" s="152" t="s">
        <v>428</v>
      </c>
      <c r="D40" s="154" t="n">
        <f aca="false">41476.941+1939.41</f>
        <v>43416.351</v>
      </c>
      <c r="E40" s="241"/>
    </row>
    <row r="41" customFormat="false" ht="58.5" hidden="false" customHeight="true" outlineLevel="0" collapsed="false">
      <c r="A41" s="155" t="s">
        <v>819</v>
      </c>
      <c r="B41" s="152" t="s">
        <v>766</v>
      </c>
      <c r="C41" s="152" t="s">
        <v>633</v>
      </c>
      <c r="D41" s="154" t="n">
        <v>5493.033</v>
      </c>
      <c r="E41" s="241"/>
    </row>
    <row r="42" s="181" customFormat="true" ht="16.5" hidden="false" customHeight="true" outlineLevel="0" collapsed="false">
      <c r="A42" s="180" t="s">
        <v>820</v>
      </c>
      <c r="B42" s="170" t="s">
        <v>766</v>
      </c>
      <c r="C42" s="170" t="s">
        <v>446</v>
      </c>
      <c r="D42" s="172" t="n">
        <f aca="false">D43+D44</f>
        <v>1884.5</v>
      </c>
    </row>
    <row r="43" customFormat="false" ht="17.1" hidden="false" customHeight="true" outlineLevel="0" collapsed="false">
      <c r="A43" s="155" t="s">
        <v>447</v>
      </c>
      <c r="B43" s="152" t="s">
        <v>766</v>
      </c>
      <c r="C43" s="152" t="s">
        <v>449</v>
      </c>
      <c r="D43" s="154" t="n">
        <v>250</v>
      </c>
    </row>
    <row r="44" customFormat="false" ht="19.2" hidden="false" customHeight="true" outlineLevel="0" collapsed="false">
      <c r="A44" s="155" t="s">
        <v>450</v>
      </c>
      <c r="B44" s="152" t="s">
        <v>766</v>
      </c>
      <c r="C44" s="152" t="s">
        <v>451</v>
      </c>
      <c r="D44" s="154" t="n">
        <f aca="false">1503+31.5+100</f>
        <v>1634.5</v>
      </c>
      <c r="F44" s="150"/>
      <c r="G44" s="150"/>
    </row>
    <row r="45" s="181" customFormat="true" ht="17.25" hidden="false" customHeight="true" outlineLevel="0" collapsed="false">
      <c r="A45" s="180" t="s">
        <v>821</v>
      </c>
      <c r="B45" s="170" t="s">
        <v>766</v>
      </c>
      <c r="C45" s="170" t="s">
        <v>453</v>
      </c>
      <c r="D45" s="172" t="n">
        <f aca="false">SUM(D46:D57)</f>
        <v>22072.535</v>
      </c>
      <c r="F45" s="239"/>
    </row>
    <row r="46" customFormat="false" ht="19.95" hidden="true" customHeight="true" outlineLevel="0" collapsed="false">
      <c r="A46" s="155" t="s">
        <v>474</v>
      </c>
      <c r="B46" s="152" t="s">
        <v>717</v>
      </c>
      <c r="C46" s="152" t="s">
        <v>475</v>
      </c>
      <c r="D46" s="154"/>
    </row>
    <row r="47" customFormat="false" ht="29.25" hidden="false" customHeight="true" outlineLevel="0" collapsed="false">
      <c r="A47" s="155" t="s">
        <v>474</v>
      </c>
      <c r="B47" s="152" t="s">
        <v>766</v>
      </c>
      <c r="C47" s="152" t="s">
        <v>475</v>
      </c>
      <c r="D47" s="154" t="n">
        <v>80</v>
      </c>
    </row>
    <row r="48" customFormat="false" ht="28.5" hidden="false" customHeight="true" outlineLevel="0" collapsed="false">
      <c r="A48" s="155" t="s">
        <v>479</v>
      </c>
      <c r="B48" s="152" t="s">
        <v>766</v>
      </c>
      <c r="C48" s="153" t="s">
        <v>480</v>
      </c>
      <c r="D48" s="154" t="n">
        <v>80</v>
      </c>
      <c r="F48" s="150"/>
      <c r="G48" s="242"/>
    </row>
    <row r="49" customFormat="false" ht="20.7" hidden="false" customHeight="true" outlineLevel="0" collapsed="false">
      <c r="A49" s="155" t="s">
        <v>476</v>
      </c>
      <c r="B49" s="152" t="s">
        <v>766</v>
      </c>
      <c r="C49" s="153" t="s">
        <v>457</v>
      </c>
      <c r="D49" s="154" t="n">
        <f aca="false">6939.203-405.024+20+78.527+405.024-344.2705</f>
        <v>6693.4595</v>
      </c>
    </row>
    <row r="50" customFormat="false" ht="24.6" hidden="false" customHeight="true" outlineLevel="0" collapsed="false">
      <c r="A50" s="155" t="s">
        <v>481</v>
      </c>
      <c r="B50" s="152" t="s">
        <v>766</v>
      </c>
      <c r="C50" s="153" t="s">
        <v>459</v>
      </c>
      <c r="D50" s="154" t="n">
        <f aca="false">13957.675-410.087+222.8+410.087-470.8405</f>
        <v>13709.6345</v>
      </c>
      <c r="F50" s="150"/>
      <c r="G50" s="150"/>
    </row>
    <row r="51" customFormat="false" ht="21" hidden="true" customHeight="true" outlineLevel="0" collapsed="false">
      <c r="A51" s="155" t="s">
        <v>822</v>
      </c>
      <c r="B51" s="152" t="s">
        <v>717</v>
      </c>
      <c r="C51" s="152" t="s">
        <v>461</v>
      </c>
      <c r="D51" s="154"/>
      <c r="E51" s="241"/>
    </row>
    <row r="52" customFormat="false" ht="21" hidden="true" customHeight="true" outlineLevel="0" collapsed="false">
      <c r="A52" s="155" t="s">
        <v>823</v>
      </c>
      <c r="B52" s="152" t="s">
        <v>717</v>
      </c>
      <c r="C52" s="152" t="s">
        <v>463</v>
      </c>
      <c r="D52" s="154"/>
      <c r="E52" s="241"/>
      <c r="F52" s="150"/>
    </row>
    <row r="53" customFormat="false" ht="31.95" hidden="true" customHeight="true" outlineLevel="0" collapsed="false">
      <c r="A53" s="164" t="s">
        <v>519</v>
      </c>
      <c r="B53" s="159" t="s">
        <v>766</v>
      </c>
      <c r="C53" s="152" t="s">
        <v>475</v>
      </c>
      <c r="D53" s="161"/>
      <c r="E53" s="241"/>
    </row>
    <row r="54" customFormat="false" ht="42.6" hidden="true" customHeight="true" outlineLevel="0" collapsed="false">
      <c r="A54" s="155" t="s">
        <v>824</v>
      </c>
      <c r="B54" s="152" t="s">
        <v>766</v>
      </c>
      <c r="C54" s="152" t="s">
        <v>493</v>
      </c>
      <c r="D54" s="154"/>
      <c r="E54" s="150"/>
    </row>
    <row r="55" customFormat="false" ht="59.7" hidden="true" customHeight="true" outlineLevel="0" collapsed="false">
      <c r="A55" s="155" t="s">
        <v>825</v>
      </c>
      <c r="B55" s="152" t="s">
        <v>766</v>
      </c>
      <c r="C55" s="152" t="s">
        <v>494</v>
      </c>
      <c r="D55" s="154"/>
      <c r="E55" s="150"/>
    </row>
    <row r="56" customFormat="false" ht="38.4" hidden="false" customHeight="true" outlineLevel="0" collapsed="false">
      <c r="A56" s="155" t="s">
        <v>826</v>
      </c>
      <c r="B56" s="152" t="s">
        <v>766</v>
      </c>
      <c r="C56" s="152" t="s">
        <v>478</v>
      </c>
      <c r="D56" s="154" t="n">
        <f aca="false">470.8405+344.2705</f>
        <v>815.111</v>
      </c>
      <c r="E56" s="150"/>
    </row>
    <row r="57" customFormat="false" ht="45" hidden="false" customHeight="true" outlineLevel="0" collapsed="false">
      <c r="A57" s="155" t="s">
        <v>503</v>
      </c>
      <c r="B57" s="152" t="s">
        <v>766</v>
      </c>
      <c r="C57" s="152" t="s">
        <v>493</v>
      </c>
      <c r="D57" s="154" t="n">
        <v>694.33</v>
      </c>
      <c r="E57" s="150"/>
    </row>
    <row r="58" s="181" customFormat="true" ht="17.25" hidden="false" customHeight="true" outlineLevel="0" collapsed="false">
      <c r="A58" s="180" t="s">
        <v>827</v>
      </c>
      <c r="B58" s="170" t="s">
        <v>766</v>
      </c>
      <c r="C58" s="170" t="s">
        <v>507</v>
      </c>
      <c r="D58" s="172" t="n">
        <f aca="false">D59</f>
        <v>70</v>
      </c>
    </row>
    <row r="59" s="225" customFormat="true" ht="17.25" hidden="false" customHeight="true" outlineLevel="0" collapsed="false">
      <c r="A59" s="155" t="s">
        <v>828</v>
      </c>
      <c r="B59" s="152" t="s">
        <v>766</v>
      </c>
      <c r="C59" s="152" t="s">
        <v>509</v>
      </c>
      <c r="D59" s="154" t="n">
        <f aca="false">50+20</f>
        <v>70</v>
      </c>
      <c r="F59" s="243"/>
      <c r="G59" s="243"/>
    </row>
    <row r="60" s="181" customFormat="true" ht="17.25" hidden="false" customHeight="true" outlineLevel="0" collapsed="false">
      <c r="A60" s="180" t="s">
        <v>511</v>
      </c>
      <c r="B60" s="170" t="s">
        <v>766</v>
      </c>
      <c r="C60" s="170" t="s">
        <v>512</v>
      </c>
      <c r="D60" s="172" t="n">
        <f aca="false">D61+D62</f>
        <v>1914.1213</v>
      </c>
    </row>
    <row r="61" s="225" customFormat="true" ht="45" hidden="false" customHeight="true" outlineLevel="0" collapsed="false">
      <c r="A61" s="155" t="s">
        <v>513</v>
      </c>
      <c r="B61" s="152" t="s">
        <v>766</v>
      </c>
      <c r="C61" s="152" t="s">
        <v>515</v>
      </c>
      <c r="D61" s="156" t="n">
        <v>1914.1213</v>
      </c>
      <c r="F61" s="243"/>
      <c r="G61" s="243"/>
    </row>
    <row r="62" s="225" customFormat="true" ht="32.4" hidden="true" customHeight="true" outlineLevel="0" collapsed="false">
      <c r="A62" s="155" t="s">
        <v>524</v>
      </c>
      <c r="B62" s="152" t="s">
        <v>766</v>
      </c>
      <c r="C62" s="152" t="s">
        <v>525</v>
      </c>
      <c r="D62" s="154"/>
    </row>
    <row r="63" s="181" customFormat="true" ht="18.75" hidden="false" customHeight="true" outlineLevel="0" collapsed="false">
      <c r="A63" s="180" t="s">
        <v>829</v>
      </c>
      <c r="B63" s="170" t="s">
        <v>766</v>
      </c>
      <c r="C63" s="170" t="s">
        <v>528</v>
      </c>
      <c r="D63" s="172" t="n">
        <f aca="false">D64+D65</f>
        <v>46294.814</v>
      </c>
    </row>
    <row r="64" customFormat="false" ht="31.5" hidden="false" customHeight="true" outlineLevel="0" collapsed="false">
      <c r="A64" s="155" t="s">
        <v>830</v>
      </c>
      <c r="B64" s="152" t="s">
        <v>766</v>
      </c>
      <c r="C64" s="152" t="s">
        <v>530</v>
      </c>
      <c r="D64" s="154" t="n">
        <f aca="false">44823.425-300</f>
        <v>44523.425</v>
      </c>
      <c r="F64" s="150"/>
      <c r="G64" s="150"/>
    </row>
    <row r="65" customFormat="false" ht="42" hidden="false" customHeight="true" outlineLevel="0" collapsed="false">
      <c r="A65" s="155" t="s">
        <v>533</v>
      </c>
      <c r="B65" s="152" t="s">
        <v>766</v>
      </c>
      <c r="C65" s="152" t="s">
        <v>530</v>
      </c>
      <c r="D65" s="154" t="n">
        <f aca="false">975.2+766.189+30</f>
        <v>1771.389</v>
      </c>
    </row>
    <row r="66" s="181" customFormat="true" ht="17.25" hidden="false" customHeight="true" outlineLevel="0" collapsed="false">
      <c r="A66" s="180" t="s">
        <v>831</v>
      </c>
      <c r="B66" s="170" t="s">
        <v>717</v>
      </c>
      <c r="C66" s="170" t="s">
        <v>291</v>
      </c>
      <c r="D66" s="172" t="n">
        <f aca="false">D67+D68</f>
        <v>150</v>
      </c>
    </row>
    <row r="67" s="238" customFormat="true" ht="15.75" hidden="false" customHeight="true" outlineLevel="0" collapsed="false">
      <c r="A67" s="155" t="s">
        <v>536</v>
      </c>
      <c r="B67" s="145" t="n">
        <v>951</v>
      </c>
      <c r="C67" s="152" t="s">
        <v>293</v>
      </c>
      <c r="D67" s="154" t="n">
        <v>111</v>
      </c>
    </row>
    <row r="68" s="225" customFormat="true" ht="15.75" hidden="false" customHeight="true" outlineLevel="0" collapsed="false">
      <c r="A68" s="155" t="s">
        <v>602</v>
      </c>
      <c r="B68" s="145" t="n">
        <v>951</v>
      </c>
      <c r="C68" s="152" t="s">
        <v>601</v>
      </c>
      <c r="D68" s="154" t="n">
        <v>39</v>
      </c>
      <c r="F68" s="243"/>
      <c r="H68" s="243"/>
    </row>
    <row r="69" s="181" customFormat="true" ht="17.25" hidden="false" customHeight="true" outlineLevel="0" collapsed="false">
      <c r="A69" s="180" t="s">
        <v>832</v>
      </c>
      <c r="B69" s="170" t="s">
        <v>717</v>
      </c>
      <c r="C69" s="170" t="s">
        <v>308</v>
      </c>
      <c r="D69" s="172" t="n">
        <f aca="false">D70</f>
        <v>83</v>
      </c>
    </row>
    <row r="70" customFormat="false" ht="18" hidden="false" customHeight="true" outlineLevel="0" collapsed="false">
      <c r="A70" s="155" t="s">
        <v>833</v>
      </c>
      <c r="B70" s="152" t="s">
        <v>717</v>
      </c>
      <c r="C70" s="152" t="s">
        <v>309</v>
      </c>
      <c r="D70" s="154" t="n">
        <v>83</v>
      </c>
      <c r="E70" s="218"/>
      <c r="F70" s="150"/>
      <c r="H70" s="150"/>
    </row>
    <row r="71" customFormat="false" ht="47.25" hidden="true" customHeight="true" outlineLevel="0" collapsed="false">
      <c r="A71" s="180" t="s">
        <v>834</v>
      </c>
      <c r="B71" s="170" t="s">
        <v>766</v>
      </c>
      <c r="C71" s="170" t="s">
        <v>295</v>
      </c>
      <c r="D71" s="172" t="n">
        <f aca="false">D72</f>
        <v>0</v>
      </c>
      <c r="E71" s="218"/>
    </row>
    <row r="72" customFormat="false" ht="29.25" hidden="true" customHeight="true" outlineLevel="0" collapsed="false">
      <c r="A72" s="155" t="s">
        <v>835</v>
      </c>
      <c r="B72" s="152" t="s">
        <v>766</v>
      </c>
      <c r="C72" s="152" t="s">
        <v>435</v>
      </c>
      <c r="D72" s="154" t="n">
        <v>0</v>
      </c>
      <c r="E72" s="218"/>
    </row>
    <row r="73" customFormat="false" ht="49.5" hidden="false" customHeight="true" outlineLevel="0" collapsed="false">
      <c r="A73" s="186" t="s">
        <v>836</v>
      </c>
      <c r="B73" s="188" t="s">
        <v>186</v>
      </c>
      <c r="C73" s="188" t="s">
        <v>535</v>
      </c>
      <c r="D73" s="148" t="n">
        <f aca="false">D74+D75+D76</f>
        <v>891.05</v>
      </c>
      <c r="F73" s="150"/>
      <c r="G73" s="150"/>
      <c r="H73" s="150"/>
      <c r="I73" s="150"/>
    </row>
    <row r="74" customFormat="false" ht="14.7" hidden="false" customHeight="true" outlineLevel="0" collapsed="false">
      <c r="A74" s="155" t="s">
        <v>837</v>
      </c>
      <c r="B74" s="152" t="s">
        <v>766</v>
      </c>
      <c r="C74" s="152" t="s">
        <v>538</v>
      </c>
      <c r="D74" s="154" t="n">
        <f aca="false">320+3+18+150+47.9</f>
        <v>538.9</v>
      </c>
    </row>
    <row r="75" customFormat="false" ht="15" hidden="false" customHeight="true" outlineLevel="0" collapsed="false">
      <c r="A75" s="155" t="s">
        <v>486</v>
      </c>
      <c r="B75" s="152" t="s">
        <v>766</v>
      </c>
      <c r="C75" s="152" t="s">
        <v>539</v>
      </c>
      <c r="D75" s="154" t="n">
        <f aca="false">280+68.15</f>
        <v>348.15</v>
      </c>
    </row>
    <row r="76" customFormat="false" ht="15.6" hidden="false" customHeight="true" outlineLevel="0" collapsed="false">
      <c r="A76" s="155" t="s">
        <v>838</v>
      </c>
      <c r="B76" s="152" t="s">
        <v>717</v>
      </c>
      <c r="C76" s="152" t="s">
        <v>603</v>
      </c>
      <c r="D76" s="154" t="n">
        <v>4</v>
      </c>
    </row>
    <row r="77" s="245" customFormat="true" ht="48" hidden="true" customHeight="true" outlineLevel="0" collapsed="false">
      <c r="A77" s="191" t="s">
        <v>718</v>
      </c>
      <c r="B77" s="188" t="s">
        <v>717</v>
      </c>
      <c r="C77" s="187" t="s">
        <v>256</v>
      </c>
      <c r="D77" s="148" t="n">
        <f aca="false">D78+D79</f>
        <v>0</v>
      </c>
      <c r="E77" s="244"/>
    </row>
    <row r="78" s="238" customFormat="true" ht="48.75" hidden="true" customHeight="true" outlineLevel="0" collapsed="false">
      <c r="A78" s="179" t="s">
        <v>839</v>
      </c>
      <c r="B78" s="152" t="s">
        <v>717</v>
      </c>
      <c r="C78" s="153" t="s">
        <v>264</v>
      </c>
      <c r="D78" s="154"/>
    </row>
    <row r="79" customFormat="false" ht="48.75" hidden="true" customHeight="true" outlineLevel="0" collapsed="false">
      <c r="A79" s="155" t="s">
        <v>840</v>
      </c>
      <c r="B79" s="152" t="s">
        <v>717</v>
      </c>
      <c r="C79" s="153" t="s">
        <v>258</v>
      </c>
      <c r="D79" s="154"/>
    </row>
    <row r="80" s="225" customFormat="true" ht="33.75" hidden="false" customHeight="true" outlineLevel="0" collapsed="false">
      <c r="A80" s="186" t="s">
        <v>604</v>
      </c>
      <c r="B80" s="188" t="s">
        <v>186</v>
      </c>
      <c r="C80" s="188" t="s">
        <v>311</v>
      </c>
      <c r="D80" s="148" t="n">
        <f aca="false">SUM(D81:D86)</f>
        <v>829.5</v>
      </c>
      <c r="F80" s="243"/>
      <c r="G80" s="243"/>
    </row>
    <row r="81" s="225" customFormat="true" ht="15.6" hidden="false" customHeight="true" outlineLevel="0" collapsed="false">
      <c r="A81" s="155" t="s">
        <v>841</v>
      </c>
      <c r="B81" s="152" t="s">
        <v>766</v>
      </c>
      <c r="C81" s="152" t="s">
        <v>540</v>
      </c>
      <c r="D81" s="154" t="n">
        <v>10</v>
      </c>
    </row>
    <row r="82" s="225" customFormat="true" ht="15.6" hidden="false" customHeight="true" outlineLevel="0" collapsed="false">
      <c r="A82" s="155" t="s">
        <v>842</v>
      </c>
      <c r="B82" s="152" t="s">
        <v>766</v>
      </c>
      <c r="C82" s="152" t="s">
        <v>540</v>
      </c>
      <c r="D82" s="154" t="n">
        <f aca="false">50+120+135-10+406</f>
        <v>701</v>
      </c>
    </row>
    <row r="83" s="225" customFormat="true" ht="15" hidden="true" customHeight="true" outlineLevel="0" collapsed="false">
      <c r="A83" s="155" t="s">
        <v>843</v>
      </c>
      <c r="B83" s="152" t="s">
        <v>717</v>
      </c>
      <c r="C83" s="152" t="s">
        <v>313</v>
      </c>
      <c r="D83" s="154"/>
    </row>
    <row r="84" s="225" customFormat="true" ht="15" hidden="false" customHeight="true" outlineLevel="0" collapsed="false">
      <c r="A84" s="155" t="s">
        <v>838</v>
      </c>
      <c r="B84" s="152" t="s">
        <v>717</v>
      </c>
      <c r="C84" s="152" t="s">
        <v>605</v>
      </c>
      <c r="D84" s="154" t="n">
        <v>20</v>
      </c>
    </row>
    <row r="85" s="225" customFormat="true" ht="33.6" hidden="false" customHeight="true" outlineLevel="0" collapsed="false">
      <c r="A85" s="155" t="s">
        <v>844</v>
      </c>
      <c r="B85" s="152" t="s">
        <v>766</v>
      </c>
      <c r="C85" s="152" t="s">
        <v>505</v>
      </c>
      <c r="D85" s="154" t="n">
        <v>98.5</v>
      </c>
    </row>
    <row r="86" s="225" customFormat="true" ht="15" hidden="true" customHeight="true" outlineLevel="0" collapsed="false">
      <c r="A86" s="155" t="s">
        <v>845</v>
      </c>
      <c r="B86" s="152" t="s">
        <v>766</v>
      </c>
      <c r="C86" s="152"/>
      <c r="D86" s="154"/>
    </row>
    <row r="87" s="225" customFormat="true" ht="32.25" hidden="false" customHeight="true" outlineLevel="0" collapsed="false">
      <c r="A87" s="186" t="s">
        <v>645</v>
      </c>
      <c r="B87" s="188" t="s">
        <v>186</v>
      </c>
      <c r="C87" s="188" t="s">
        <v>646</v>
      </c>
      <c r="D87" s="148" t="n">
        <f aca="false">D88+D92+D93+D100+D103+D106</f>
        <v>5617.03595</v>
      </c>
      <c r="E87" s="243"/>
      <c r="F87" s="243"/>
    </row>
    <row r="88" s="225" customFormat="true" ht="15.75" hidden="false" customHeight="true" outlineLevel="0" collapsed="false">
      <c r="A88" s="155" t="s">
        <v>846</v>
      </c>
      <c r="B88" s="152" t="s">
        <v>717</v>
      </c>
      <c r="C88" s="152" t="s">
        <v>648</v>
      </c>
      <c r="D88" s="154" t="n">
        <f aca="false">150+64.141</f>
        <v>214.141</v>
      </c>
      <c r="E88" s="243"/>
      <c r="F88" s="243"/>
      <c r="G88" s="243"/>
      <c r="H88" s="243"/>
    </row>
    <row r="89" s="225" customFormat="true" ht="46.5" hidden="true" customHeight="true" outlineLevel="0" collapsed="false">
      <c r="A89" s="186" t="s">
        <v>847</v>
      </c>
      <c r="B89" s="152" t="s">
        <v>848</v>
      </c>
      <c r="C89" s="152" t="s">
        <v>849</v>
      </c>
      <c r="D89" s="148" t="n">
        <f aca="false">D90</f>
        <v>0</v>
      </c>
    </row>
    <row r="90" s="245" customFormat="true" ht="15" hidden="true" customHeight="true" outlineLevel="0" collapsed="false">
      <c r="A90" s="186" t="s">
        <v>850</v>
      </c>
      <c r="B90" s="152" t="s">
        <v>851</v>
      </c>
      <c r="C90" s="152" t="s">
        <v>852</v>
      </c>
      <c r="D90" s="148" t="n">
        <f aca="false">D91</f>
        <v>0</v>
      </c>
    </row>
    <row r="91" s="225" customFormat="true" ht="60.75" hidden="true" customHeight="true" outlineLevel="0" collapsed="false">
      <c r="A91" s="155" t="s">
        <v>853</v>
      </c>
      <c r="B91" s="152" t="s">
        <v>854</v>
      </c>
      <c r="C91" s="152" t="s">
        <v>855</v>
      </c>
      <c r="D91" s="154" t="n">
        <v>0</v>
      </c>
    </row>
    <row r="92" s="225" customFormat="true" ht="31.2" hidden="false" customHeight="true" outlineLevel="0" collapsed="false">
      <c r="A92" s="155" t="s">
        <v>654</v>
      </c>
      <c r="B92" s="152" t="s">
        <v>717</v>
      </c>
      <c r="C92" s="152" t="s">
        <v>655</v>
      </c>
      <c r="D92" s="154" t="n">
        <f aca="false">153+1846.892</f>
        <v>1999.892</v>
      </c>
      <c r="E92" s="243"/>
      <c r="F92" s="243"/>
    </row>
    <row r="93" s="225" customFormat="true" ht="33" hidden="false" customHeight="true" outlineLevel="0" collapsed="false">
      <c r="A93" s="164" t="s">
        <v>656</v>
      </c>
      <c r="B93" s="159" t="s">
        <v>717</v>
      </c>
      <c r="C93" s="160"/>
      <c r="D93" s="161" t="n">
        <f aca="false">SUM(D94:D99)</f>
        <v>2870.5078</v>
      </c>
      <c r="E93" s="243"/>
    </row>
    <row r="94" s="225" customFormat="true" ht="48" hidden="true" customHeight="true" outlineLevel="0" collapsed="false">
      <c r="A94" s="155" t="s">
        <v>856</v>
      </c>
      <c r="B94" s="152" t="s">
        <v>717</v>
      </c>
      <c r="C94" s="153" t="s">
        <v>750</v>
      </c>
      <c r="D94" s="154" t="n">
        <v>0</v>
      </c>
      <c r="E94" s="246"/>
      <c r="F94" s="243"/>
      <c r="H94" s="243"/>
    </row>
    <row r="95" s="225" customFormat="true" ht="28.95" hidden="false" customHeight="true" outlineLevel="0" collapsed="false">
      <c r="A95" s="155" t="s">
        <v>857</v>
      </c>
      <c r="B95" s="152" t="s">
        <v>717</v>
      </c>
      <c r="C95" s="153" t="s">
        <v>658</v>
      </c>
      <c r="D95" s="154" t="n">
        <v>2841.80272</v>
      </c>
      <c r="E95" s="246"/>
    </row>
    <row r="96" s="225" customFormat="true" ht="57.75" hidden="true" customHeight="true" outlineLevel="0" collapsed="false">
      <c r="A96" s="155" t="s">
        <v>858</v>
      </c>
      <c r="B96" s="152" t="s">
        <v>717</v>
      </c>
      <c r="C96" s="153" t="s">
        <v>752</v>
      </c>
      <c r="D96" s="154"/>
    </row>
    <row r="97" s="225" customFormat="true" ht="18.6" hidden="true" customHeight="true" outlineLevel="0" collapsed="false">
      <c r="A97" s="155" t="s">
        <v>858</v>
      </c>
      <c r="B97" s="152" t="s">
        <v>766</v>
      </c>
      <c r="C97" s="153" t="s">
        <v>750</v>
      </c>
      <c r="D97" s="154"/>
    </row>
    <row r="98" s="225" customFormat="true" ht="21" hidden="true" customHeight="true" outlineLevel="0" collapsed="false">
      <c r="A98" s="155" t="s">
        <v>859</v>
      </c>
      <c r="B98" s="152" t="s">
        <v>717</v>
      </c>
      <c r="C98" s="153" t="s">
        <v>752</v>
      </c>
      <c r="D98" s="154" t="n">
        <f aca="false">86+40-40-86</f>
        <v>0</v>
      </c>
    </row>
    <row r="99" s="225" customFormat="true" ht="31.95" hidden="false" customHeight="true" outlineLevel="0" collapsed="false">
      <c r="A99" s="155" t="s">
        <v>659</v>
      </c>
      <c r="B99" s="152" t="s">
        <v>717</v>
      </c>
      <c r="C99" s="153" t="s">
        <v>660</v>
      </c>
      <c r="D99" s="154" t="n">
        <v>28.70508</v>
      </c>
    </row>
    <row r="100" s="225" customFormat="true" ht="31.95" hidden="false" customHeight="true" outlineLevel="0" collapsed="false">
      <c r="A100" s="164" t="s">
        <v>670</v>
      </c>
      <c r="B100" s="159" t="s">
        <v>766</v>
      </c>
      <c r="C100" s="153"/>
      <c r="D100" s="161" t="n">
        <f aca="false">D101+D102</f>
        <v>144.99515</v>
      </c>
    </row>
    <row r="101" s="225" customFormat="true" ht="17.7" hidden="false" customHeight="true" outlineLevel="0" collapsed="false">
      <c r="A101" s="155" t="s">
        <v>860</v>
      </c>
      <c r="B101" s="152" t="s">
        <v>766</v>
      </c>
      <c r="C101" s="153" t="s">
        <v>672</v>
      </c>
      <c r="D101" s="154" t="n">
        <f aca="false">70.291+73.2542</f>
        <v>143.5452</v>
      </c>
    </row>
    <row r="102" s="225" customFormat="true" ht="17.7" hidden="false" customHeight="true" outlineLevel="0" collapsed="false">
      <c r="A102" s="155" t="s">
        <v>861</v>
      </c>
      <c r="B102" s="152" t="s">
        <v>766</v>
      </c>
      <c r="C102" s="153" t="s">
        <v>674</v>
      </c>
      <c r="D102" s="154" t="n">
        <f aca="false">1.40427+0.04568</f>
        <v>1.44995</v>
      </c>
    </row>
    <row r="103" s="225" customFormat="true" ht="44.4" hidden="false" customHeight="true" outlineLevel="0" collapsed="false">
      <c r="A103" s="164" t="s">
        <v>661</v>
      </c>
      <c r="B103" s="159" t="s">
        <v>717</v>
      </c>
      <c r="C103" s="160"/>
      <c r="D103" s="161" t="n">
        <f aca="false">D104+D105</f>
        <v>350</v>
      </c>
    </row>
    <row r="104" s="225" customFormat="true" ht="50.4" hidden="false" customHeight="true" outlineLevel="0" collapsed="false">
      <c r="A104" s="155" t="s">
        <v>862</v>
      </c>
      <c r="B104" s="152" t="s">
        <v>717</v>
      </c>
      <c r="C104" s="153" t="s">
        <v>662</v>
      </c>
      <c r="D104" s="154" t="n">
        <v>346.5</v>
      </c>
    </row>
    <row r="105" s="225" customFormat="true" ht="58.2" hidden="false" customHeight="true" outlineLevel="0" collapsed="false">
      <c r="A105" s="155" t="s">
        <v>863</v>
      </c>
      <c r="B105" s="152" t="s">
        <v>717</v>
      </c>
      <c r="C105" s="153" t="s">
        <v>664</v>
      </c>
      <c r="D105" s="154" t="n">
        <v>3.5</v>
      </c>
    </row>
    <row r="106" s="247" customFormat="true" ht="21" hidden="false" customHeight="true" outlineLevel="0" collapsed="false">
      <c r="A106" s="164" t="s">
        <v>665</v>
      </c>
      <c r="B106" s="159" t="s">
        <v>717</v>
      </c>
      <c r="C106" s="160"/>
      <c r="D106" s="161" t="n">
        <f aca="false">D107+D108</f>
        <v>37.5</v>
      </c>
      <c r="E106" s="225"/>
    </row>
    <row r="107" s="225" customFormat="true" ht="35.4" hidden="true" customHeight="true" outlineLevel="0" collapsed="false">
      <c r="A107" s="155" t="s">
        <v>864</v>
      </c>
      <c r="B107" s="152" t="s">
        <v>717</v>
      </c>
      <c r="C107" s="153" t="s">
        <v>865</v>
      </c>
      <c r="D107" s="154" t="n">
        <v>0</v>
      </c>
    </row>
    <row r="108" s="225" customFormat="true" ht="45.6" hidden="false" customHeight="true" outlineLevel="0" collapsed="false">
      <c r="A108" s="155" t="s">
        <v>668</v>
      </c>
      <c r="B108" s="152" t="s">
        <v>717</v>
      </c>
      <c r="C108" s="153" t="s">
        <v>669</v>
      </c>
      <c r="D108" s="154" t="n">
        <v>37.5</v>
      </c>
    </row>
    <row r="109" s="225" customFormat="true" ht="35.25" hidden="false" customHeight="true" outlineLevel="0" collapsed="false">
      <c r="A109" s="186" t="s">
        <v>866</v>
      </c>
      <c r="B109" s="188" t="s">
        <v>186</v>
      </c>
      <c r="C109" s="188" t="s">
        <v>625</v>
      </c>
      <c r="D109" s="148" t="n">
        <f aca="false">D110</f>
        <v>200</v>
      </c>
      <c r="F109" s="243"/>
      <c r="G109" s="243"/>
    </row>
    <row r="110" s="245" customFormat="true" ht="28.95" hidden="false" customHeight="true" outlineLevel="0" collapsed="false">
      <c r="A110" s="155" t="s">
        <v>622</v>
      </c>
      <c r="B110" s="152" t="s">
        <v>717</v>
      </c>
      <c r="C110" s="152" t="s">
        <v>626</v>
      </c>
      <c r="D110" s="154" t="n">
        <v>200</v>
      </c>
    </row>
    <row r="111" s="245" customFormat="true" ht="32.25" hidden="false" customHeight="true" outlineLevel="0" collapsed="false">
      <c r="A111" s="186" t="s">
        <v>483</v>
      </c>
      <c r="B111" s="188" t="s">
        <v>186</v>
      </c>
      <c r="C111" s="187" t="s">
        <v>484</v>
      </c>
      <c r="D111" s="148" t="n">
        <f aca="false">D112+D120+D123+D129+D135+D140+D143+D126</f>
        <v>35189.04474</v>
      </c>
      <c r="E111" s="244"/>
      <c r="F111" s="244"/>
    </row>
    <row r="112" s="225" customFormat="true" ht="37.95" hidden="false" customHeight="true" outlineLevel="0" collapsed="false">
      <c r="A112" s="164" t="s">
        <v>557</v>
      </c>
      <c r="B112" s="152" t="s">
        <v>717</v>
      </c>
      <c r="C112" s="160" t="s">
        <v>559</v>
      </c>
      <c r="D112" s="161" t="n">
        <f aca="false">D114+D115</f>
        <v>10033.78596</v>
      </c>
      <c r="E112" s="248"/>
      <c r="F112" s="243"/>
      <c r="H112" s="243"/>
    </row>
    <row r="113" s="225" customFormat="true" ht="15" hidden="true" customHeight="true" outlineLevel="0" collapsed="false">
      <c r="A113" s="155" t="s">
        <v>867</v>
      </c>
      <c r="B113" s="152" t="s">
        <v>868</v>
      </c>
      <c r="C113" s="153" t="s">
        <v>869</v>
      </c>
      <c r="D113" s="154"/>
    </row>
    <row r="114" s="225" customFormat="true" ht="15" hidden="false" customHeight="true" outlineLevel="0" collapsed="false">
      <c r="A114" s="155" t="s">
        <v>870</v>
      </c>
      <c r="B114" s="152" t="s">
        <v>717</v>
      </c>
      <c r="C114" s="153" t="s">
        <v>560</v>
      </c>
      <c r="D114" s="154" t="n">
        <f aca="false">8843.134-30.30303-0.00001+372</f>
        <v>9184.83096</v>
      </c>
      <c r="E114" s="243"/>
      <c r="F114" s="243"/>
      <c r="G114" s="243"/>
      <c r="H114" s="243"/>
    </row>
    <row r="115" s="225" customFormat="true" ht="27.6" hidden="false" customHeight="true" outlineLevel="0" collapsed="false">
      <c r="A115" s="155" t="s">
        <v>871</v>
      </c>
      <c r="B115" s="152" t="s">
        <v>717</v>
      </c>
      <c r="C115" s="153" t="s">
        <v>562</v>
      </c>
      <c r="D115" s="154" t="n">
        <f aca="false">226.8+622.155</f>
        <v>848.955</v>
      </c>
    </row>
    <row r="116" s="225" customFormat="true" ht="34.2" hidden="true" customHeight="true" outlineLevel="0" collapsed="false">
      <c r="A116" s="180" t="s">
        <v>565</v>
      </c>
      <c r="B116" s="170" t="s">
        <v>717</v>
      </c>
      <c r="C116" s="171" t="s">
        <v>872</v>
      </c>
      <c r="D116" s="172" t="n">
        <f aca="false">D117+D118</f>
        <v>0</v>
      </c>
      <c r="E116" s="243"/>
    </row>
    <row r="117" s="225" customFormat="true" ht="43.2" hidden="true" customHeight="true" outlineLevel="0" collapsed="false">
      <c r="A117" s="155" t="s">
        <v>566</v>
      </c>
      <c r="B117" s="152" t="s">
        <v>717</v>
      </c>
      <c r="C117" s="153" t="s">
        <v>567</v>
      </c>
      <c r="D117" s="154"/>
      <c r="E117" s="246"/>
    </row>
    <row r="118" s="225" customFormat="true" ht="60.6" hidden="true" customHeight="true" outlineLevel="0" collapsed="false">
      <c r="A118" s="155" t="s">
        <v>873</v>
      </c>
      <c r="B118" s="152" t="s">
        <v>717</v>
      </c>
      <c r="C118" s="153" t="s">
        <v>569</v>
      </c>
      <c r="D118" s="154"/>
      <c r="E118" s="243"/>
    </row>
    <row r="119" s="225" customFormat="true" ht="57" hidden="true" customHeight="true" outlineLevel="0" collapsed="false">
      <c r="A119" s="155" t="s">
        <v>563</v>
      </c>
      <c r="B119" s="152" t="s">
        <v>717</v>
      </c>
      <c r="C119" s="153" t="s">
        <v>564</v>
      </c>
      <c r="D119" s="154" t="n">
        <f aca="false">25-25</f>
        <v>0</v>
      </c>
      <c r="E119" s="243"/>
    </row>
    <row r="120" s="225" customFormat="true" ht="31.95" hidden="false" customHeight="true" outlineLevel="0" collapsed="false">
      <c r="A120" s="164" t="s">
        <v>597</v>
      </c>
      <c r="B120" s="159" t="s">
        <v>717</v>
      </c>
      <c r="C120" s="160" t="s">
        <v>558</v>
      </c>
      <c r="D120" s="161" t="n">
        <f aca="false">D121+D122</f>
        <v>2498.58232</v>
      </c>
      <c r="E120" s="243"/>
    </row>
    <row r="121" s="225" customFormat="true" ht="32.4" hidden="false" customHeight="true" outlineLevel="0" collapsed="false">
      <c r="A121" s="155" t="s">
        <v>598</v>
      </c>
      <c r="B121" s="152" t="s">
        <v>717</v>
      </c>
      <c r="C121" s="153" t="s">
        <v>579</v>
      </c>
      <c r="D121" s="154" t="n">
        <v>2473.58232</v>
      </c>
      <c r="E121" s="243"/>
    </row>
    <row r="122" s="225" customFormat="true" ht="46.2" hidden="false" customHeight="true" outlineLevel="0" collapsed="false">
      <c r="A122" s="155" t="s">
        <v>580</v>
      </c>
      <c r="B122" s="152" t="s">
        <v>717</v>
      </c>
      <c r="C122" s="153" t="s">
        <v>581</v>
      </c>
      <c r="D122" s="154" t="n">
        <v>25</v>
      </c>
      <c r="E122" s="243"/>
    </row>
    <row r="123" s="225" customFormat="true" ht="33" hidden="false" customHeight="true" outlineLevel="0" collapsed="false">
      <c r="A123" s="164" t="s">
        <v>583</v>
      </c>
      <c r="B123" s="159" t="s">
        <v>717</v>
      </c>
      <c r="C123" s="160" t="s">
        <v>558</v>
      </c>
      <c r="D123" s="161" t="n">
        <f aca="false">D124+D125</f>
        <v>3030.30303</v>
      </c>
      <c r="E123" s="243"/>
    </row>
    <row r="124" s="225" customFormat="true" ht="46.2" hidden="false" customHeight="true" outlineLevel="0" collapsed="false">
      <c r="A124" s="155" t="s">
        <v>121</v>
      </c>
      <c r="B124" s="152" t="s">
        <v>717</v>
      </c>
      <c r="C124" s="153" t="s">
        <v>584</v>
      </c>
      <c r="D124" s="154" t="n">
        <v>3000</v>
      </c>
      <c r="E124" s="243"/>
    </row>
    <row r="125" s="225" customFormat="true" ht="46.2" hidden="false" customHeight="true" outlineLevel="0" collapsed="false">
      <c r="A125" s="155" t="s">
        <v>585</v>
      </c>
      <c r="B125" s="152" t="s">
        <v>717</v>
      </c>
      <c r="C125" s="153" t="s">
        <v>586</v>
      </c>
      <c r="D125" s="154" t="n">
        <v>30.30303</v>
      </c>
      <c r="E125" s="243"/>
    </row>
    <row r="126" s="225" customFormat="true" ht="40.95" hidden="false" customHeight="true" outlineLevel="0" collapsed="false">
      <c r="A126" s="164" t="s">
        <v>587</v>
      </c>
      <c r="B126" s="159" t="s">
        <v>717</v>
      </c>
      <c r="C126" s="160" t="s">
        <v>484</v>
      </c>
      <c r="D126" s="161" t="n">
        <f aca="false">D127+D128</f>
        <v>102.06143</v>
      </c>
      <c r="E126" s="243"/>
    </row>
    <row r="127" s="225" customFormat="true" ht="44.4" hidden="false" customHeight="true" outlineLevel="0" collapsed="false">
      <c r="A127" s="155" t="s">
        <v>113</v>
      </c>
      <c r="B127" s="152" t="s">
        <v>717</v>
      </c>
      <c r="C127" s="153" t="s">
        <v>589</v>
      </c>
      <c r="D127" s="154" t="n">
        <v>102.04081</v>
      </c>
      <c r="E127" s="243"/>
    </row>
    <row r="128" s="225" customFormat="true" ht="59.4" hidden="false" customHeight="true" outlineLevel="0" collapsed="false">
      <c r="A128" s="155" t="s">
        <v>590</v>
      </c>
      <c r="B128" s="152" t="s">
        <v>717</v>
      </c>
      <c r="C128" s="153" t="s">
        <v>591</v>
      </c>
      <c r="D128" s="154" t="n">
        <f aca="false">0.02061+0.00001</f>
        <v>0.02062</v>
      </c>
      <c r="E128" s="243"/>
    </row>
    <row r="129" s="225" customFormat="true" ht="44.7" hidden="false" customHeight="true" outlineLevel="0" collapsed="false">
      <c r="A129" s="164" t="s">
        <v>570</v>
      </c>
      <c r="B129" s="159" t="s">
        <v>717</v>
      </c>
      <c r="C129" s="160" t="s">
        <v>571</v>
      </c>
      <c r="D129" s="161" t="n">
        <f aca="false">D131+D132</f>
        <v>2946.87</v>
      </c>
      <c r="F129" s="243"/>
      <c r="G129" s="243"/>
    </row>
    <row r="130" s="225" customFormat="true" ht="15" hidden="true" customHeight="true" outlineLevel="0" collapsed="false">
      <c r="A130" s="155" t="s">
        <v>740</v>
      </c>
      <c r="B130" s="152" t="s">
        <v>717</v>
      </c>
      <c r="C130" s="153" t="s">
        <v>874</v>
      </c>
      <c r="D130" s="154"/>
    </row>
    <row r="131" s="225" customFormat="true" ht="15" hidden="false" customHeight="true" outlineLevel="0" collapsed="false">
      <c r="A131" s="155" t="s">
        <v>417</v>
      </c>
      <c r="B131" s="152" t="s">
        <v>717</v>
      </c>
      <c r="C131" s="153" t="s">
        <v>571</v>
      </c>
      <c r="D131" s="154" t="n">
        <v>2946.87</v>
      </c>
      <c r="G131" s="243"/>
    </row>
    <row r="132" s="225" customFormat="true" ht="30.6" hidden="true" customHeight="true" outlineLevel="0" collapsed="false">
      <c r="A132" s="180" t="s">
        <v>572</v>
      </c>
      <c r="B132" s="170" t="s">
        <v>717</v>
      </c>
      <c r="C132" s="171" t="s">
        <v>573</v>
      </c>
      <c r="D132" s="172" t="n">
        <f aca="false">D133+D134</f>
        <v>0</v>
      </c>
      <c r="E132" s="243"/>
    </row>
    <row r="133" s="225" customFormat="true" ht="44.7" hidden="true" customHeight="true" outlineLevel="0" collapsed="false">
      <c r="A133" s="155" t="s">
        <v>875</v>
      </c>
      <c r="B133" s="152" t="s">
        <v>876</v>
      </c>
      <c r="C133" s="153" t="s">
        <v>575</v>
      </c>
      <c r="D133" s="154"/>
      <c r="E133" s="246"/>
    </row>
    <row r="134" s="225" customFormat="true" ht="54.6" hidden="true" customHeight="true" outlineLevel="0" collapsed="false">
      <c r="A134" s="155" t="s">
        <v>877</v>
      </c>
      <c r="B134" s="152" t="s">
        <v>717</v>
      </c>
      <c r="C134" s="153" t="s">
        <v>577</v>
      </c>
      <c r="D134" s="154"/>
      <c r="E134" s="243"/>
    </row>
    <row r="135" s="225" customFormat="true" ht="61.2" hidden="false" customHeight="true" outlineLevel="0" collapsed="false">
      <c r="A135" s="164" t="s">
        <v>592</v>
      </c>
      <c r="B135" s="159" t="s">
        <v>717</v>
      </c>
      <c r="C135" s="160" t="s">
        <v>593</v>
      </c>
      <c r="D135" s="161" t="n">
        <f aca="false">D136</f>
        <v>1659.887</v>
      </c>
      <c r="F135" s="243"/>
      <c r="G135" s="243"/>
    </row>
    <row r="136" s="225" customFormat="true" ht="16.5" hidden="false" customHeight="true" outlineLevel="0" collapsed="false">
      <c r="A136" s="155" t="s">
        <v>417</v>
      </c>
      <c r="B136" s="152" t="s">
        <v>717</v>
      </c>
      <c r="C136" s="153" t="s">
        <v>593</v>
      </c>
      <c r="D136" s="154" t="n">
        <v>1659.887</v>
      </c>
    </row>
    <row r="137" customFormat="false" ht="42" hidden="true" customHeight="true" outlineLevel="0" collapsed="false">
      <c r="A137" s="164" t="s">
        <v>491</v>
      </c>
      <c r="B137" s="152" t="s">
        <v>717</v>
      </c>
      <c r="C137" s="159"/>
      <c r="D137" s="161" t="n">
        <f aca="false">D138+D139</f>
        <v>0</v>
      </c>
      <c r="E137" s="241"/>
    </row>
    <row r="138" customFormat="false" ht="44.7" hidden="true" customHeight="true" outlineLevel="0" collapsed="false">
      <c r="A138" s="155" t="s">
        <v>878</v>
      </c>
      <c r="B138" s="152" t="s">
        <v>717</v>
      </c>
      <c r="C138" s="152" t="s">
        <v>733</v>
      </c>
      <c r="D138" s="154"/>
      <c r="E138" s="241"/>
    </row>
    <row r="139" customFormat="false" ht="54.6" hidden="true" customHeight="true" outlineLevel="0" collapsed="false">
      <c r="A139" s="155" t="s">
        <v>879</v>
      </c>
      <c r="B139" s="152" t="s">
        <v>717</v>
      </c>
      <c r="C139" s="152" t="s">
        <v>735</v>
      </c>
      <c r="D139" s="154"/>
      <c r="E139" s="241"/>
    </row>
    <row r="140" s="225" customFormat="true" ht="19.95" hidden="false" customHeight="true" outlineLevel="0" collapsed="false">
      <c r="A140" s="164" t="s">
        <v>880</v>
      </c>
      <c r="B140" s="159" t="s">
        <v>717</v>
      </c>
      <c r="C140" s="160" t="s">
        <v>881</v>
      </c>
      <c r="D140" s="161" t="n">
        <f aca="false">D141+D142</f>
        <v>1134.785</v>
      </c>
      <c r="E140" s="243"/>
    </row>
    <row r="141" s="225" customFormat="true" ht="31.2" hidden="false" customHeight="true" outlineLevel="0" collapsed="false">
      <c r="A141" s="155" t="s">
        <v>882</v>
      </c>
      <c r="B141" s="152" t="s">
        <v>717</v>
      </c>
      <c r="C141" s="153" t="s">
        <v>596</v>
      </c>
      <c r="D141" s="154" t="n">
        <v>1134.785</v>
      </c>
      <c r="F141" s="243"/>
      <c r="G141" s="243"/>
    </row>
    <row r="142" s="225" customFormat="true" ht="45.75" hidden="true" customHeight="true" outlineLevel="0" collapsed="false">
      <c r="A142" s="155" t="s">
        <v>533</v>
      </c>
      <c r="B142" s="152" t="s">
        <v>883</v>
      </c>
      <c r="C142" s="153" t="s">
        <v>608</v>
      </c>
      <c r="D142" s="154"/>
    </row>
    <row r="143" s="225" customFormat="true" ht="32.4" hidden="false" customHeight="true" outlineLevel="0" collapsed="false">
      <c r="A143" s="164" t="s">
        <v>485</v>
      </c>
      <c r="B143" s="159" t="s">
        <v>717</v>
      </c>
      <c r="C143" s="160"/>
      <c r="D143" s="161" t="n">
        <f aca="false">D144+D146</f>
        <v>13782.77</v>
      </c>
    </row>
    <row r="144" s="225" customFormat="true" ht="38.25" hidden="false" customHeight="true" outlineLevel="0" collapsed="false">
      <c r="A144" s="164" t="s">
        <v>487</v>
      </c>
      <c r="B144" s="159" t="s">
        <v>717</v>
      </c>
      <c r="C144" s="160" t="s">
        <v>488</v>
      </c>
      <c r="D144" s="161" t="n">
        <f aca="false">D145</f>
        <v>9555.716</v>
      </c>
      <c r="F144" s="243"/>
      <c r="G144" s="243"/>
    </row>
    <row r="145" s="225" customFormat="true" ht="24.75" hidden="false" customHeight="true" outlineLevel="0" collapsed="false">
      <c r="A145" s="155" t="s">
        <v>884</v>
      </c>
      <c r="B145" s="170" t="s">
        <v>717</v>
      </c>
      <c r="C145" s="171" t="s">
        <v>488</v>
      </c>
      <c r="D145" s="154" t="n">
        <f aca="false">9282.416+273.3</f>
        <v>9555.716</v>
      </c>
    </row>
    <row r="146" s="225" customFormat="true" ht="32.25" hidden="false" customHeight="true" outlineLevel="0" collapsed="false">
      <c r="A146" s="164" t="s">
        <v>487</v>
      </c>
      <c r="B146" s="159" t="s">
        <v>717</v>
      </c>
      <c r="C146" s="160" t="s">
        <v>490</v>
      </c>
      <c r="D146" s="161" t="n">
        <f aca="false">D147</f>
        <v>4227.054</v>
      </c>
      <c r="F146" s="243"/>
      <c r="G146" s="243"/>
      <c r="H146" s="243"/>
      <c r="I146" s="243"/>
    </row>
    <row r="147" s="225" customFormat="true" ht="24.75" hidden="false" customHeight="true" outlineLevel="0" collapsed="false">
      <c r="A147" s="155" t="s">
        <v>885</v>
      </c>
      <c r="B147" s="152" t="s">
        <v>717</v>
      </c>
      <c r="C147" s="171" t="s">
        <v>490</v>
      </c>
      <c r="D147" s="154" t="n">
        <f aca="false">4030.554+196.5</f>
        <v>4227.054</v>
      </c>
    </row>
    <row r="148" s="225" customFormat="true" ht="33" hidden="true" customHeight="true" outlineLevel="0" collapsed="false">
      <c r="A148" s="186" t="s">
        <v>886</v>
      </c>
      <c r="B148" s="152" t="s">
        <v>887</v>
      </c>
      <c r="C148" s="187" t="s">
        <v>315</v>
      </c>
      <c r="D148" s="148" t="n">
        <f aca="false">D149+D150+D153</f>
        <v>0</v>
      </c>
    </row>
    <row r="149" s="225" customFormat="true" ht="17.25" hidden="true" customHeight="true" outlineLevel="0" collapsed="false">
      <c r="A149" s="155" t="s">
        <v>888</v>
      </c>
      <c r="B149" s="152" t="s">
        <v>889</v>
      </c>
      <c r="C149" s="153" t="s">
        <v>544</v>
      </c>
      <c r="D149" s="154" t="n">
        <v>0</v>
      </c>
    </row>
    <row r="150" s="225" customFormat="true" ht="19.5" hidden="true" customHeight="true" outlineLevel="0" collapsed="false">
      <c r="A150" s="155" t="s">
        <v>890</v>
      </c>
      <c r="B150" s="152" t="s">
        <v>891</v>
      </c>
      <c r="C150" s="153" t="s">
        <v>546</v>
      </c>
      <c r="D150" s="154"/>
    </row>
    <row r="151" s="225" customFormat="true" ht="19.5" hidden="true" customHeight="true" outlineLevel="0" collapsed="false">
      <c r="A151" s="155"/>
      <c r="B151" s="152"/>
      <c r="C151" s="153"/>
      <c r="D151" s="154"/>
    </row>
    <row r="152" s="225" customFormat="true" ht="19.5" hidden="true" customHeight="true" outlineLevel="0" collapsed="false">
      <c r="A152" s="155"/>
      <c r="B152" s="152"/>
      <c r="C152" s="153"/>
      <c r="D152" s="154"/>
    </row>
    <row r="153" s="225" customFormat="true" ht="12" hidden="true" customHeight="true" outlineLevel="0" collapsed="false">
      <c r="A153" s="155" t="s">
        <v>892</v>
      </c>
      <c r="B153" s="152" t="s">
        <v>893</v>
      </c>
      <c r="C153" s="153" t="s">
        <v>894</v>
      </c>
      <c r="D153" s="154"/>
    </row>
    <row r="154" s="225" customFormat="true" ht="45.6" hidden="false" customHeight="true" outlineLevel="0" collapsed="false">
      <c r="A154" s="186" t="s">
        <v>895</v>
      </c>
      <c r="B154" s="188" t="s">
        <v>186</v>
      </c>
      <c r="C154" s="188" t="s">
        <v>379</v>
      </c>
      <c r="D154" s="148" t="n">
        <f aca="false">D155</f>
        <v>200</v>
      </c>
    </row>
    <row r="155" s="225" customFormat="true" ht="30.6" hidden="false" customHeight="true" outlineLevel="0" collapsed="false">
      <c r="A155" s="155" t="s">
        <v>358</v>
      </c>
      <c r="B155" s="159" t="s">
        <v>717</v>
      </c>
      <c r="C155" s="153" t="s">
        <v>381</v>
      </c>
      <c r="D155" s="154" t="n">
        <v>200</v>
      </c>
      <c r="F155" s="243"/>
      <c r="G155" s="243"/>
    </row>
    <row r="156" s="225" customFormat="true" ht="62.7" hidden="false" customHeight="true" outlineLevel="0" collapsed="false">
      <c r="A156" s="186" t="s">
        <v>896</v>
      </c>
      <c r="B156" s="188" t="s">
        <v>186</v>
      </c>
      <c r="C156" s="188" t="s">
        <v>354</v>
      </c>
      <c r="D156" s="148" t="n">
        <f aca="false">SUM(D157:D165)</f>
        <v>45446.84883</v>
      </c>
      <c r="E156" s="249"/>
      <c r="F156" s="243"/>
      <c r="G156" s="243"/>
    </row>
    <row r="157" s="225" customFormat="true" ht="30.75" hidden="false" customHeight="true" outlineLevel="0" collapsed="false">
      <c r="A157" s="155" t="s">
        <v>357</v>
      </c>
      <c r="B157" s="152" t="s">
        <v>717</v>
      </c>
      <c r="C157" s="153" t="s">
        <v>356</v>
      </c>
      <c r="D157" s="154" t="n">
        <f aca="false">2300+420</f>
        <v>2720</v>
      </c>
      <c r="E157" s="249"/>
    </row>
    <row r="158" s="225" customFormat="true" ht="29.25" hidden="true" customHeight="true" outlineLevel="0" collapsed="false">
      <c r="A158" s="155" t="s">
        <v>357</v>
      </c>
      <c r="B158" s="152" t="s">
        <v>897</v>
      </c>
      <c r="C158" s="153" t="s">
        <v>365</v>
      </c>
      <c r="D158" s="154"/>
      <c r="E158" s="249"/>
    </row>
    <row r="159" s="225" customFormat="true" ht="43.2" hidden="true" customHeight="true" outlineLevel="0" collapsed="false">
      <c r="A159" s="155" t="s">
        <v>898</v>
      </c>
      <c r="B159" s="152" t="s">
        <v>717</v>
      </c>
      <c r="C159" s="153" t="s">
        <v>356</v>
      </c>
      <c r="D159" s="154"/>
      <c r="E159" s="249"/>
    </row>
    <row r="160" s="225" customFormat="true" ht="18" hidden="false" customHeight="true" outlineLevel="0" collapsed="false">
      <c r="A160" s="155" t="s">
        <v>364</v>
      </c>
      <c r="B160" s="152" t="s">
        <v>717</v>
      </c>
      <c r="C160" s="153" t="s">
        <v>365</v>
      </c>
      <c r="D160" s="154" t="n">
        <f aca="false">4386-202.0202+8726.84883-4700</f>
        <v>8210.82863</v>
      </c>
      <c r="E160" s="249"/>
    </row>
    <row r="161" s="225" customFormat="true" ht="13.2" hidden="false" customHeight="true" outlineLevel="0" collapsed="false">
      <c r="A161" s="167" t="s">
        <v>360</v>
      </c>
      <c r="B161" s="152" t="s">
        <v>717</v>
      </c>
      <c r="C161" s="153" t="s">
        <v>366</v>
      </c>
      <c r="D161" s="154" t="n">
        <v>9614</v>
      </c>
      <c r="E161" s="249"/>
    </row>
    <row r="162" s="225" customFormat="true" ht="45.75" hidden="false" customHeight="true" outlineLevel="0" collapsed="false">
      <c r="A162" s="167" t="s">
        <v>367</v>
      </c>
      <c r="B162" s="152" t="s">
        <v>717</v>
      </c>
      <c r="C162" s="153" t="s">
        <v>368</v>
      </c>
      <c r="D162" s="154" t="n">
        <v>4700</v>
      </c>
      <c r="E162" s="249"/>
    </row>
    <row r="163" s="225" customFormat="true" ht="45.75" hidden="true" customHeight="true" outlineLevel="0" collapsed="false">
      <c r="A163" s="167" t="s">
        <v>369</v>
      </c>
      <c r="B163" s="152" t="s">
        <v>899</v>
      </c>
      <c r="C163" s="153" t="s">
        <v>370</v>
      </c>
      <c r="D163" s="154"/>
      <c r="E163" s="249"/>
    </row>
    <row r="164" s="225" customFormat="true" ht="31.2" hidden="false" customHeight="true" outlineLevel="0" collapsed="false">
      <c r="A164" s="167" t="s">
        <v>900</v>
      </c>
      <c r="B164" s="152" t="s">
        <v>717</v>
      </c>
      <c r="C164" s="153" t="s">
        <v>372</v>
      </c>
      <c r="D164" s="154" t="n">
        <v>20000</v>
      </c>
      <c r="E164" s="249"/>
    </row>
    <row r="165" s="225" customFormat="true" ht="43.2" hidden="false" customHeight="true" outlineLevel="0" collapsed="false">
      <c r="A165" s="167" t="s">
        <v>901</v>
      </c>
      <c r="B165" s="152" t="s">
        <v>717</v>
      </c>
      <c r="C165" s="153" t="s">
        <v>373</v>
      </c>
      <c r="D165" s="154" t="n">
        <v>202.0202</v>
      </c>
      <c r="E165" s="249"/>
    </row>
    <row r="166" s="225" customFormat="true" ht="45.75" hidden="false" customHeight="true" outlineLevel="0" collapsed="false">
      <c r="A166" s="186" t="s">
        <v>902</v>
      </c>
      <c r="B166" s="188" t="s">
        <v>186</v>
      </c>
      <c r="C166" s="188" t="s">
        <v>400</v>
      </c>
      <c r="D166" s="148" t="n">
        <f aca="false">SUM(D167:D170)</f>
        <v>560</v>
      </c>
      <c r="E166" s="249"/>
      <c r="F166" s="243"/>
      <c r="G166" s="243"/>
    </row>
    <row r="167" s="225" customFormat="true" ht="17.7" hidden="false" customHeight="true" outlineLevel="0" collapsed="false">
      <c r="A167" s="155" t="s">
        <v>903</v>
      </c>
      <c r="B167" s="152" t="s">
        <v>766</v>
      </c>
      <c r="C167" s="153" t="s">
        <v>542</v>
      </c>
      <c r="D167" s="154" t="n">
        <f aca="false">60+200+30</f>
        <v>290</v>
      </c>
      <c r="E167" s="249"/>
    </row>
    <row r="168" s="225" customFormat="true" ht="31.95" hidden="true" customHeight="true" outlineLevel="0" collapsed="false">
      <c r="A168" s="155" t="s">
        <v>904</v>
      </c>
      <c r="B168" s="152" t="s">
        <v>717</v>
      </c>
      <c r="C168" s="153" t="s">
        <v>401</v>
      </c>
      <c r="D168" s="154"/>
      <c r="E168" s="249"/>
    </row>
    <row r="169" s="225" customFormat="true" ht="16.95" hidden="true" customHeight="true" outlineLevel="0" collapsed="false">
      <c r="A169" s="155" t="s">
        <v>905</v>
      </c>
      <c r="B169" s="152" t="s">
        <v>717</v>
      </c>
      <c r="C169" s="153" t="s">
        <v>607</v>
      </c>
      <c r="D169" s="154"/>
      <c r="E169" s="249"/>
    </row>
    <row r="170" s="225" customFormat="true" ht="16.95" hidden="false" customHeight="true" outlineLevel="0" collapsed="false">
      <c r="A170" s="155" t="s">
        <v>906</v>
      </c>
      <c r="B170" s="152" t="s">
        <v>766</v>
      </c>
      <c r="C170" s="153" t="s">
        <v>541</v>
      </c>
      <c r="D170" s="154" t="n">
        <f aca="false">270</f>
        <v>270</v>
      </c>
      <c r="E170" s="249"/>
    </row>
    <row r="171" s="225" customFormat="true" ht="45.75" hidden="false" customHeight="true" outlineLevel="0" collapsed="false">
      <c r="A171" s="186" t="s">
        <v>763</v>
      </c>
      <c r="B171" s="188" t="s">
        <v>186</v>
      </c>
      <c r="C171" s="188" t="s">
        <v>326</v>
      </c>
      <c r="D171" s="148" t="n">
        <f aca="false">SUM(D172:D177)</f>
        <v>20556.166</v>
      </c>
      <c r="E171" s="249"/>
    </row>
    <row r="172" s="225" customFormat="true" ht="33" hidden="true" customHeight="true" outlineLevel="0" collapsed="false">
      <c r="A172" s="155" t="s">
        <v>907</v>
      </c>
      <c r="B172" s="152" t="s">
        <v>908</v>
      </c>
      <c r="C172" s="153" t="s">
        <v>328</v>
      </c>
      <c r="D172" s="154" t="n">
        <v>0</v>
      </c>
      <c r="E172" s="249"/>
    </row>
    <row r="173" s="225" customFormat="true" ht="15.6" hidden="false" customHeight="true" outlineLevel="0" collapsed="false">
      <c r="A173" s="167" t="s">
        <v>687</v>
      </c>
      <c r="B173" s="152" t="s">
        <v>717</v>
      </c>
      <c r="C173" s="153" t="s">
        <v>683</v>
      </c>
      <c r="D173" s="154" t="n">
        <f aca="false">155+345-40</f>
        <v>460</v>
      </c>
      <c r="E173" s="249"/>
      <c r="F173" s="243"/>
    </row>
    <row r="174" s="225" customFormat="true" ht="58.2" hidden="false" customHeight="true" outlineLevel="0" collapsed="false">
      <c r="A174" s="167" t="s">
        <v>909</v>
      </c>
      <c r="B174" s="152" t="s">
        <v>761</v>
      </c>
      <c r="C174" s="153" t="s">
        <v>693</v>
      </c>
      <c r="D174" s="154" t="n">
        <v>11100.912</v>
      </c>
      <c r="E174" s="249"/>
      <c r="F174" s="243"/>
      <c r="G174" s="243"/>
      <c r="H174" s="243"/>
    </row>
    <row r="175" s="225" customFormat="true" ht="31.5" hidden="false" customHeight="true" outlineLevel="0" collapsed="false">
      <c r="A175" s="167" t="s">
        <v>697</v>
      </c>
      <c r="B175" s="152" t="s">
        <v>761</v>
      </c>
      <c r="C175" s="153" t="s">
        <v>698</v>
      </c>
      <c r="D175" s="154" t="n">
        <f aca="false">5000+115.364+1300</f>
        <v>6415.364</v>
      </c>
      <c r="E175" s="249"/>
    </row>
    <row r="176" s="225" customFormat="true" ht="29.7" hidden="false" customHeight="true" outlineLevel="0" collapsed="false">
      <c r="A176" s="167" t="s">
        <v>910</v>
      </c>
      <c r="B176" s="152" t="s">
        <v>761</v>
      </c>
      <c r="C176" s="153" t="s">
        <v>701</v>
      </c>
      <c r="D176" s="154" t="n">
        <f aca="false">1100-50-30+800+759.89</f>
        <v>2579.89</v>
      </c>
      <c r="E176" s="249"/>
    </row>
    <row r="177" s="225" customFormat="true" ht="43.2" hidden="true" customHeight="true" outlineLevel="0" collapsed="false">
      <c r="A177" s="167" t="s">
        <v>703</v>
      </c>
      <c r="B177" s="152" t="s">
        <v>911</v>
      </c>
      <c r="C177" s="153" t="s">
        <v>704</v>
      </c>
      <c r="D177" s="154"/>
      <c r="E177" s="249"/>
    </row>
    <row r="178" s="225" customFormat="true" ht="33.75" hidden="false" customHeight="true" outlineLevel="0" collapsed="false">
      <c r="A178" s="210" t="s">
        <v>317</v>
      </c>
      <c r="B178" s="188" t="s">
        <v>186</v>
      </c>
      <c r="C178" s="187" t="s">
        <v>318</v>
      </c>
      <c r="D178" s="148" t="n">
        <f aca="false">D179</f>
        <v>15</v>
      </c>
      <c r="E178" s="249"/>
      <c r="F178" s="243"/>
    </row>
    <row r="179" s="225" customFormat="true" ht="28.95" hidden="false" customHeight="true" outlineLevel="0" collapsed="false">
      <c r="A179" s="167" t="s">
        <v>319</v>
      </c>
      <c r="B179" s="152" t="s">
        <v>717</v>
      </c>
      <c r="C179" s="153" t="s">
        <v>320</v>
      </c>
      <c r="D179" s="154" t="n">
        <f aca="false">D180</f>
        <v>15</v>
      </c>
      <c r="E179" s="249"/>
    </row>
    <row r="180" s="225" customFormat="true" ht="16.5" hidden="false" customHeight="true" outlineLevel="0" collapsed="false">
      <c r="A180" s="167" t="s">
        <v>722</v>
      </c>
      <c r="B180" s="152" t="s">
        <v>717</v>
      </c>
      <c r="C180" s="153" t="s">
        <v>322</v>
      </c>
      <c r="D180" s="154" t="n">
        <v>15</v>
      </c>
      <c r="E180" s="249"/>
    </row>
    <row r="181" s="225" customFormat="true" ht="44.25" hidden="true" customHeight="true" outlineLevel="0" collapsed="false">
      <c r="A181" s="186" t="s">
        <v>912</v>
      </c>
      <c r="B181" s="188" t="s">
        <v>186</v>
      </c>
      <c r="C181" s="188" t="s">
        <v>391</v>
      </c>
      <c r="D181" s="148" t="n">
        <f aca="false">D182+D183</f>
        <v>0</v>
      </c>
      <c r="E181" s="249"/>
      <c r="F181" s="243"/>
    </row>
    <row r="182" s="225" customFormat="true" ht="31.95" hidden="true" customHeight="true" outlineLevel="0" collapsed="false">
      <c r="A182" s="167" t="s">
        <v>913</v>
      </c>
      <c r="B182" s="152" t="s">
        <v>717</v>
      </c>
      <c r="C182" s="153" t="s">
        <v>394</v>
      </c>
      <c r="D182" s="154"/>
      <c r="E182" s="249"/>
    </row>
    <row r="183" s="225" customFormat="true" ht="43.2" hidden="true" customHeight="true" outlineLevel="0" collapsed="false">
      <c r="A183" s="167" t="s">
        <v>914</v>
      </c>
      <c r="B183" s="152" t="s">
        <v>717</v>
      </c>
      <c r="C183" s="153" t="s">
        <v>396</v>
      </c>
      <c r="D183" s="154" t="n">
        <f aca="false">21-21</f>
        <v>0</v>
      </c>
      <c r="E183" s="249"/>
    </row>
    <row r="184" s="225" customFormat="true" ht="73.95" hidden="false" customHeight="true" outlineLevel="0" collapsed="false">
      <c r="A184" s="186" t="s">
        <v>634</v>
      </c>
      <c r="B184" s="188" t="s">
        <v>186</v>
      </c>
      <c r="C184" s="188" t="s">
        <v>635</v>
      </c>
      <c r="D184" s="148" t="n">
        <f aca="false">SUM(D185:D188)</f>
        <v>28393.30373</v>
      </c>
      <c r="E184" s="249"/>
      <c r="F184" s="243"/>
      <c r="I184" s="243"/>
      <c r="J184" s="243"/>
    </row>
    <row r="185" s="225" customFormat="true" ht="31.95" hidden="false" customHeight="true" outlineLevel="0" collapsed="false">
      <c r="A185" s="167" t="s">
        <v>915</v>
      </c>
      <c r="B185" s="152" t="s">
        <v>717</v>
      </c>
      <c r="C185" s="153" t="s">
        <v>640</v>
      </c>
      <c r="D185" s="154" t="n">
        <f aca="false">12241.28906+240.04467</f>
        <v>12481.33373</v>
      </c>
      <c r="E185" s="249"/>
      <c r="F185" s="243"/>
    </row>
    <row r="186" s="225" customFormat="true" ht="33" hidden="true" customHeight="true" outlineLevel="0" collapsed="false">
      <c r="A186" s="167" t="s">
        <v>916</v>
      </c>
      <c r="B186" s="152" t="s">
        <v>717</v>
      </c>
      <c r="C186" s="153" t="s">
        <v>642</v>
      </c>
      <c r="D186" s="154" t="n">
        <f aca="false">191.38937-191.38937</f>
        <v>0</v>
      </c>
      <c r="E186" s="249"/>
      <c r="F186" s="243"/>
      <c r="G186" s="243"/>
    </row>
    <row r="187" s="225" customFormat="true" ht="44.7" hidden="false" customHeight="true" outlineLevel="0" collapsed="false">
      <c r="A187" s="167" t="s">
        <v>917</v>
      </c>
      <c r="B187" s="152" t="s">
        <v>717</v>
      </c>
      <c r="C187" s="153" t="s">
        <v>637</v>
      </c>
      <c r="D187" s="154" t="n">
        <f aca="false">3814.06939-571.21939</f>
        <v>3242.85</v>
      </c>
      <c r="E187" s="243"/>
      <c r="F187" s="243"/>
      <c r="G187" s="243"/>
      <c r="I187" s="246"/>
      <c r="K187" s="243"/>
    </row>
    <row r="188" s="225" customFormat="true" ht="44.7" hidden="false" customHeight="true" outlineLevel="0" collapsed="false">
      <c r="A188" s="167" t="s">
        <v>918</v>
      </c>
      <c r="B188" s="152" t="s">
        <v>717</v>
      </c>
      <c r="C188" s="153" t="s">
        <v>639</v>
      </c>
      <c r="D188" s="154" t="n">
        <f aca="false">9339.59292+389.14971+4302.72-1362.34263</f>
        <v>12669.12</v>
      </c>
      <c r="E188" s="243"/>
      <c r="F188" s="243"/>
      <c r="G188" s="243"/>
      <c r="H188" s="243"/>
      <c r="I188" s="246"/>
      <c r="K188" s="243"/>
    </row>
    <row r="189" s="225" customFormat="true" ht="33" hidden="false" customHeight="true" outlineLevel="0" collapsed="false">
      <c r="A189" s="186" t="s">
        <v>547</v>
      </c>
      <c r="B189" s="188" t="s">
        <v>186</v>
      </c>
      <c r="C189" s="250" t="n">
        <v>1600000000</v>
      </c>
      <c r="D189" s="148" t="n">
        <f aca="false">D190</f>
        <v>40</v>
      </c>
      <c r="E189" s="243"/>
      <c r="F189" s="243"/>
      <c r="G189" s="243"/>
      <c r="H189" s="243"/>
    </row>
    <row r="190" s="225" customFormat="true" ht="16.2" hidden="false" customHeight="true" outlineLevel="0" collapsed="false">
      <c r="A190" s="167" t="s">
        <v>919</v>
      </c>
      <c r="B190" s="152" t="s">
        <v>717</v>
      </c>
      <c r="C190" s="153" t="s">
        <v>549</v>
      </c>
      <c r="D190" s="154" t="n">
        <v>40</v>
      </c>
      <c r="E190" s="243"/>
      <c r="F190" s="243"/>
      <c r="G190" s="243"/>
    </row>
    <row r="191" s="225" customFormat="true" ht="44.7" hidden="true" customHeight="true" outlineLevel="0" collapsed="false">
      <c r="A191" s="167"/>
      <c r="B191" s="152"/>
      <c r="C191" s="153"/>
      <c r="D191" s="154"/>
      <c r="E191" s="243"/>
      <c r="F191" s="243"/>
      <c r="G191" s="243"/>
    </row>
    <row r="192" s="245" customFormat="true" ht="18" hidden="false" customHeight="true" outlineLevel="0" collapsed="false">
      <c r="A192" s="210" t="s">
        <v>920</v>
      </c>
      <c r="B192" s="251"/>
      <c r="C192" s="252"/>
      <c r="D192" s="148" t="n">
        <f aca="false">D148+D111+D109+D87+D80+D77+D73+D12+D154+D156+D166+D171+D178+D181+D184+D189</f>
        <v>619610.85967</v>
      </c>
      <c r="E192" s="253"/>
    </row>
    <row r="193" customFormat="false" ht="18" hidden="false" customHeight="true" outlineLevel="0" collapsed="false">
      <c r="A193" s="254" t="s">
        <v>220</v>
      </c>
      <c r="B193" s="254"/>
      <c r="C193" s="254"/>
      <c r="D193" s="254"/>
    </row>
    <row r="194" customFormat="false" ht="30" hidden="true" customHeight="true" outlineLevel="0" collapsed="false">
      <c r="A194" s="157" t="s">
        <v>191</v>
      </c>
      <c r="B194" s="255"/>
      <c r="C194" s="220" t="s">
        <v>190</v>
      </c>
      <c r="D194" s="208"/>
    </row>
    <row r="195" customFormat="false" ht="13.8" hidden="true" customHeight="false" outlineLevel="0" collapsed="false">
      <c r="A195" s="157" t="s">
        <v>921</v>
      </c>
      <c r="B195" s="255"/>
      <c r="C195" s="220" t="s">
        <v>192</v>
      </c>
      <c r="D195" s="208"/>
    </row>
    <row r="196" customFormat="false" ht="13.8" hidden="false" customHeight="false" outlineLevel="0" collapsed="false">
      <c r="A196" s="167" t="s">
        <v>193</v>
      </c>
      <c r="B196" s="255"/>
      <c r="C196" s="220" t="s">
        <v>194</v>
      </c>
      <c r="D196" s="208" t="n">
        <v>1926.07</v>
      </c>
    </row>
    <row r="197" customFormat="false" ht="18" hidden="false" customHeight="true" outlineLevel="0" collapsed="false">
      <c r="A197" s="167" t="s">
        <v>922</v>
      </c>
      <c r="B197" s="255"/>
      <c r="C197" s="220" t="s">
        <v>202</v>
      </c>
      <c r="D197" s="208" t="n">
        <v>1764.503</v>
      </c>
    </row>
    <row r="198" customFormat="false" ht="28.95" hidden="false" customHeight="true" outlineLevel="0" collapsed="false">
      <c r="A198" s="167" t="s">
        <v>207</v>
      </c>
      <c r="B198" s="255"/>
      <c r="C198" s="220" t="s">
        <v>208</v>
      </c>
      <c r="D198" s="156" t="n">
        <f aca="false">45380.12-2000-81.15661+50-5+45-200</f>
        <v>43188.96339</v>
      </c>
      <c r="E198" s="150"/>
      <c r="F198" s="150"/>
    </row>
    <row r="199" customFormat="false" ht="16.5" hidden="false" customHeight="true" outlineLevel="0" collapsed="false">
      <c r="A199" s="167" t="s">
        <v>923</v>
      </c>
      <c r="B199" s="255"/>
      <c r="C199" s="220" t="s">
        <v>223</v>
      </c>
      <c r="D199" s="208" t="n">
        <f aca="false">1574.736</f>
        <v>1574.736</v>
      </c>
      <c r="E199" s="150"/>
      <c r="F199" s="149"/>
      <c r="H199" s="256"/>
    </row>
    <row r="200" customFormat="false" ht="15" hidden="false" customHeight="true" outlineLevel="0" collapsed="false">
      <c r="A200" s="167" t="s">
        <v>924</v>
      </c>
      <c r="B200" s="255"/>
      <c r="C200" s="220" t="s">
        <v>269</v>
      </c>
      <c r="D200" s="208" t="n">
        <f aca="false">10+2+38.67678+5</f>
        <v>55.67678</v>
      </c>
      <c r="E200" s="150"/>
      <c r="F200" s="149"/>
      <c r="H200" s="256"/>
    </row>
    <row r="201" customFormat="false" ht="16.5" hidden="false" customHeight="true" outlineLevel="0" collapsed="false">
      <c r="A201" s="167" t="s">
        <v>925</v>
      </c>
      <c r="B201" s="255"/>
      <c r="C201" s="220" t="s">
        <v>272</v>
      </c>
      <c r="D201" s="208" t="n">
        <f aca="false">520+240-420+420</f>
        <v>760</v>
      </c>
      <c r="E201" s="150"/>
      <c r="F201" s="149"/>
      <c r="H201" s="256"/>
    </row>
    <row r="202" customFormat="false" ht="33" hidden="false" customHeight="true" outlineLevel="0" collapsed="false">
      <c r="A202" s="167" t="s">
        <v>333</v>
      </c>
      <c r="B202" s="255"/>
      <c r="C202" s="220" t="s">
        <v>335</v>
      </c>
      <c r="D202" s="208" t="n">
        <v>100</v>
      </c>
      <c r="F202" s="149"/>
      <c r="H202" s="256"/>
    </row>
    <row r="203" customFormat="false" ht="33" hidden="true" customHeight="true" outlineLevel="0" collapsed="false">
      <c r="A203" s="167" t="s">
        <v>357</v>
      </c>
      <c r="B203" s="255"/>
      <c r="C203" s="220" t="s">
        <v>926</v>
      </c>
      <c r="D203" s="208"/>
      <c r="F203" s="149"/>
      <c r="H203" s="256"/>
    </row>
    <row r="204" customFormat="false" ht="17.25" hidden="true" customHeight="true" outlineLevel="0" collapsed="false">
      <c r="A204" s="167" t="s">
        <v>364</v>
      </c>
      <c r="B204" s="255"/>
      <c r="C204" s="220" t="s">
        <v>927</v>
      </c>
      <c r="D204" s="208"/>
      <c r="E204" s="218"/>
      <c r="F204" s="149"/>
      <c r="H204" s="256"/>
    </row>
    <row r="205" customFormat="false" ht="16.2" hidden="false" customHeight="true" outlineLevel="0" collapsed="false">
      <c r="A205" s="167" t="s">
        <v>387</v>
      </c>
      <c r="B205" s="255"/>
      <c r="C205" s="220" t="s">
        <v>386</v>
      </c>
      <c r="D205" s="208" t="n">
        <v>521.8</v>
      </c>
      <c r="E205" s="218"/>
      <c r="F205" s="149"/>
      <c r="H205" s="256"/>
    </row>
    <row r="206" customFormat="false" ht="15" hidden="false" customHeight="true" outlineLevel="0" collapsed="false">
      <c r="A206" s="167" t="s">
        <v>403</v>
      </c>
      <c r="B206" s="255"/>
      <c r="C206" s="220" t="s">
        <v>404</v>
      </c>
      <c r="D206" s="208" t="n">
        <v>90</v>
      </c>
      <c r="F206" s="149"/>
      <c r="H206" s="256"/>
    </row>
    <row r="207" customFormat="false" ht="15.75" hidden="false" customHeight="true" outlineLevel="0" collapsed="false">
      <c r="A207" s="167" t="s">
        <v>405</v>
      </c>
      <c r="B207" s="255"/>
      <c r="C207" s="220" t="s">
        <v>406</v>
      </c>
      <c r="D207" s="208" t="n">
        <v>100</v>
      </c>
      <c r="F207" s="149"/>
      <c r="H207" s="256"/>
    </row>
    <row r="208" customFormat="false" ht="15.75" hidden="false" customHeight="true" outlineLevel="0" collapsed="false">
      <c r="A208" s="167" t="s">
        <v>928</v>
      </c>
      <c r="B208" s="255"/>
      <c r="C208" s="220" t="s">
        <v>617</v>
      </c>
      <c r="D208" s="208" t="n">
        <v>831</v>
      </c>
      <c r="F208" s="149"/>
      <c r="H208" s="256"/>
    </row>
    <row r="209" customFormat="false" ht="15.75" hidden="true" customHeight="true" outlineLevel="0" collapsed="false">
      <c r="A209" s="167" t="s">
        <v>685</v>
      </c>
      <c r="B209" s="255"/>
      <c r="C209" s="220" t="s">
        <v>929</v>
      </c>
      <c r="D209" s="208"/>
      <c r="H209" s="256"/>
    </row>
    <row r="210" customFormat="false" ht="15.75" hidden="false" customHeight="true" outlineLevel="0" collapsed="false">
      <c r="A210" s="167" t="s">
        <v>388</v>
      </c>
      <c r="B210" s="255"/>
      <c r="C210" s="220" t="s">
        <v>389</v>
      </c>
      <c r="D210" s="208" t="n">
        <f aca="false">812.9+878.866</f>
        <v>1691.766</v>
      </c>
      <c r="G210" s="257"/>
      <c r="H210" s="256"/>
    </row>
    <row r="211" customFormat="false" ht="30" hidden="true" customHeight="true" outlineLevel="0" collapsed="false">
      <c r="A211" s="167" t="s">
        <v>697</v>
      </c>
      <c r="B211" s="255"/>
      <c r="C211" s="220" t="s">
        <v>930</v>
      </c>
      <c r="D211" s="208"/>
    </row>
    <row r="212" customFormat="false" ht="17.25" hidden="true" customHeight="true" outlineLevel="0" collapsed="false">
      <c r="A212" s="167" t="s">
        <v>700</v>
      </c>
      <c r="B212" s="255"/>
      <c r="C212" s="220" t="s">
        <v>931</v>
      </c>
      <c r="D212" s="208"/>
    </row>
    <row r="213" customFormat="false" ht="79.5" hidden="true" customHeight="true" outlineLevel="0" collapsed="false">
      <c r="A213" s="167" t="s">
        <v>702</v>
      </c>
      <c r="B213" s="255"/>
      <c r="C213" s="220" t="s">
        <v>764</v>
      </c>
      <c r="D213" s="208"/>
    </row>
    <row r="214" customFormat="false" ht="17.25" hidden="true" customHeight="true" outlineLevel="0" collapsed="false">
      <c r="A214" s="167" t="s">
        <v>235</v>
      </c>
      <c r="B214" s="255"/>
      <c r="C214" s="220" t="s">
        <v>236</v>
      </c>
      <c r="D214" s="208"/>
    </row>
    <row r="215" customFormat="false" ht="17.25" hidden="false" customHeight="true" outlineLevel="0" collapsed="false">
      <c r="A215" s="167" t="s">
        <v>273</v>
      </c>
      <c r="B215" s="255"/>
      <c r="C215" s="220" t="s">
        <v>274</v>
      </c>
      <c r="D215" s="208" t="n">
        <f aca="false">878.3-273.3+40.47983</f>
        <v>645.47983</v>
      </c>
    </row>
    <row r="216" customFormat="false" ht="63.75" hidden="true" customHeight="true" outlineLevel="0" collapsed="false">
      <c r="A216" s="167" t="s">
        <v>694</v>
      </c>
      <c r="B216" s="255"/>
      <c r="C216" s="220" t="s">
        <v>932</v>
      </c>
      <c r="D216" s="208"/>
    </row>
    <row r="217" customFormat="false" ht="16.2" hidden="true" customHeight="true" outlineLevel="0" collapsed="false">
      <c r="A217" s="167" t="s">
        <v>275</v>
      </c>
      <c r="B217" s="255"/>
      <c r="C217" s="220" t="s">
        <v>276</v>
      </c>
      <c r="D217" s="208"/>
    </row>
    <row r="218" customFormat="false" ht="16.2" hidden="true" customHeight="true" outlineLevel="0" collapsed="false">
      <c r="A218" s="167" t="s">
        <v>431</v>
      </c>
      <c r="B218" s="255"/>
      <c r="C218" s="220" t="s">
        <v>426</v>
      </c>
      <c r="D218" s="208"/>
    </row>
    <row r="219" customFormat="false" ht="16.2" hidden="false" customHeight="true" outlineLevel="0" collapsed="false">
      <c r="A219" s="167" t="s">
        <v>239</v>
      </c>
      <c r="B219" s="255"/>
      <c r="C219" s="220" t="s">
        <v>240</v>
      </c>
      <c r="D219" s="208" t="n">
        <f aca="false">500-14.84-120+8000-20</f>
        <v>8345.16</v>
      </c>
      <c r="E219" s="135"/>
    </row>
    <row r="220" customFormat="false" ht="30" hidden="false" customHeight="true" outlineLevel="0" collapsed="false">
      <c r="A220" s="167" t="s">
        <v>280</v>
      </c>
      <c r="B220" s="255"/>
      <c r="C220" s="220" t="s">
        <v>281</v>
      </c>
      <c r="D220" s="208" t="n">
        <v>14.84</v>
      </c>
    </row>
    <row r="221" customFormat="false" ht="42" hidden="false" customHeight="true" outlineLevel="0" collapsed="false">
      <c r="A221" s="167" t="s">
        <v>349</v>
      </c>
      <c r="B221" s="255"/>
      <c r="C221" s="220" t="s">
        <v>350</v>
      </c>
      <c r="D221" s="208" t="n">
        <v>120</v>
      </c>
    </row>
    <row r="222" customFormat="false" ht="42" hidden="false" customHeight="true" outlineLevel="0" collapsed="false">
      <c r="A222" s="167" t="s">
        <v>284</v>
      </c>
      <c r="B222" s="255"/>
      <c r="C222" s="220" t="s">
        <v>285</v>
      </c>
      <c r="D222" s="208" t="n">
        <v>20</v>
      </c>
    </row>
    <row r="223" customFormat="false" ht="16.2" hidden="false" customHeight="true" outlineLevel="0" collapsed="false">
      <c r="A223" s="167" t="s">
        <v>374</v>
      </c>
      <c r="B223" s="255"/>
      <c r="C223" s="220" t="s">
        <v>375</v>
      </c>
      <c r="D223" s="208" t="n">
        <v>80.3</v>
      </c>
    </row>
    <row r="224" customFormat="false" ht="57.6" hidden="false" customHeight="true" outlineLevel="0" collapsed="false">
      <c r="A224" s="167" t="s">
        <v>397</v>
      </c>
      <c r="B224" s="255"/>
      <c r="C224" s="220" t="s">
        <v>398</v>
      </c>
      <c r="D224" s="208" t="n">
        <v>250</v>
      </c>
      <c r="G224" s="150"/>
    </row>
    <row r="225" customFormat="false" ht="16.95" hidden="false" customHeight="true" outlineLevel="0" collapsed="false">
      <c r="A225" s="167" t="s">
        <v>550</v>
      </c>
      <c r="B225" s="255"/>
      <c r="C225" s="220" t="s">
        <v>551</v>
      </c>
      <c r="D225" s="208" t="n">
        <v>72.2</v>
      </c>
      <c r="G225" s="150"/>
    </row>
    <row r="226" customFormat="false" ht="16.95" hidden="true" customHeight="true" outlineLevel="0" collapsed="false">
      <c r="A226" s="167" t="s">
        <v>282</v>
      </c>
      <c r="B226" s="255"/>
      <c r="C226" s="220" t="s">
        <v>283</v>
      </c>
      <c r="D226" s="208"/>
      <c r="G226" s="150"/>
    </row>
    <row r="227" customFormat="false" ht="31.8" hidden="false" customHeight="true" outlineLevel="0" collapsed="false">
      <c r="A227" s="167" t="s">
        <v>286</v>
      </c>
      <c r="B227" s="255"/>
      <c r="C227" s="220" t="s">
        <v>287</v>
      </c>
      <c r="D227" s="208" t="n">
        <v>200</v>
      </c>
      <c r="G227" s="150"/>
    </row>
    <row r="228" customFormat="false" ht="55.95" hidden="false" customHeight="true" outlineLevel="0" collapsed="false">
      <c r="A228" s="167" t="s">
        <v>933</v>
      </c>
      <c r="B228" s="255"/>
      <c r="C228" s="258" t="n">
        <v>9999959300</v>
      </c>
      <c r="D228" s="208" t="n">
        <f aca="false">1442.603+61.365</f>
        <v>1503.968</v>
      </c>
    </row>
    <row r="229" customFormat="false" ht="33" hidden="true" customHeight="true" outlineLevel="0" collapsed="false">
      <c r="A229" s="167" t="s">
        <v>265</v>
      </c>
      <c r="B229" s="255"/>
      <c r="C229" s="258" t="s">
        <v>266</v>
      </c>
      <c r="D229" s="208"/>
    </row>
    <row r="230" customFormat="false" ht="29.4" hidden="false" customHeight="true" outlineLevel="0" collapsed="false">
      <c r="A230" s="167" t="s">
        <v>934</v>
      </c>
      <c r="B230" s="255"/>
      <c r="C230" s="258" t="n">
        <v>9999993180</v>
      </c>
      <c r="D230" s="208" t="n">
        <v>353.579</v>
      </c>
    </row>
    <row r="231" customFormat="false" ht="16.95" hidden="false" customHeight="true" outlineLevel="0" collapsed="false">
      <c r="A231" s="210" t="s">
        <v>935</v>
      </c>
      <c r="B231" s="251"/>
      <c r="C231" s="252" t="s">
        <v>247</v>
      </c>
      <c r="D231" s="259" t="n">
        <f aca="false">D232+D233</f>
        <v>2060.09</v>
      </c>
    </row>
    <row r="232" customFormat="false" ht="28.2" hidden="false" customHeight="true" outlineLevel="0" collapsed="false">
      <c r="A232" s="167" t="s">
        <v>936</v>
      </c>
      <c r="B232" s="255"/>
      <c r="C232" s="220" t="s">
        <v>247</v>
      </c>
      <c r="D232" s="208" t="n">
        <v>1256.275</v>
      </c>
    </row>
    <row r="233" customFormat="false" ht="13.8" hidden="false" customHeight="false" outlineLevel="0" collapsed="false">
      <c r="A233" s="167" t="s">
        <v>937</v>
      </c>
      <c r="B233" s="255"/>
      <c r="C233" s="220" t="s">
        <v>247</v>
      </c>
      <c r="D233" s="208" t="n">
        <v>803.815</v>
      </c>
    </row>
    <row r="234" customFormat="false" ht="30" hidden="false" customHeight="true" outlineLevel="0" collapsed="false">
      <c r="A234" s="167" t="s">
        <v>938</v>
      </c>
      <c r="B234" s="255"/>
      <c r="C234" s="220" t="s">
        <v>348</v>
      </c>
      <c r="D234" s="208" t="n">
        <f aca="false">265.91093+678.62214</f>
        <v>944.53307</v>
      </c>
    </row>
    <row r="235" customFormat="false" ht="17.25" hidden="false" customHeight="true" outlineLevel="0" collapsed="false">
      <c r="A235" s="167" t="s">
        <v>939</v>
      </c>
      <c r="B235" s="255"/>
      <c r="C235" s="220" t="s">
        <v>245</v>
      </c>
      <c r="D235" s="208" t="n">
        <v>830.909</v>
      </c>
    </row>
    <row r="236" customFormat="false" ht="30.6" hidden="false" customHeight="true" outlineLevel="0" collapsed="false">
      <c r="A236" s="167" t="s">
        <v>940</v>
      </c>
      <c r="B236" s="255"/>
      <c r="C236" s="220" t="s">
        <v>553</v>
      </c>
      <c r="D236" s="208" t="n">
        <v>1950.219</v>
      </c>
    </row>
    <row r="237" customFormat="false" ht="41.7" hidden="true" customHeight="true" outlineLevel="0" collapsed="false">
      <c r="A237" s="167" t="s">
        <v>941</v>
      </c>
      <c r="B237" s="255"/>
      <c r="C237" s="220" t="s">
        <v>942</v>
      </c>
      <c r="D237" s="208"/>
    </row>
    <row r="238" customFormat="false" ht="29.7" hidden="true" customHeight="true" outlineLevel="0" collapsed="false">
      <c r="A238" s="167" t="s">
        <v>943</v>
      </c>
      <c r="B238" s="255"/>
      <c r="C238" s="220" t="s">
        <v>944</v>
      </c>
      <c r="D238" s="208"/>
    </row>
    <row r="239" customFormat="false" ht="41.4" hidden="false" customHeight="false" outlineLevel="0" collapsed="false">
      <c r="A239" s="167" t="s">
        <v>945</v>
      </c>
      <c r="B239" s="255"/>
      <c r="C239" s="220" t="s">
        <v>410</v>
      </c>
      <c r="D239" s="208" t="n">
        <v>1.28415</v>
      </c>
    </row>
    <row r="240" customFormat="false" ht="30.75" hidden="false" customHeight="true" outlineLevel="0" collapsed="false">
      <c r="A240" s="167" t="s">
        <v>215</v>
      </c>
      <c r="B240" s="255"/>
      <c r="C240" s="220" t="s">
        <v>217</v>
      </c>
      <c r="D240" s="208" t="n">
        <v>173.891</v>
      </c>
    </row>
    <row r="241" customFormat="false" ht="27.6" hidden="true" customHeight="false" outlineLevel="0" collapsed="false">
      <c r="A241" s="167" t="s">
        <v>946</v>
      </c>
      <c r="B241" s="255"/>
      <c r="C241" s="220" t="n">
        <v>9999951180</v>
      </c>
      <c r="D241" s="208"/>
      <c r="E241" s="218"/>
    </row>
    <row r="242" customFormat="false" ht="43.2" hidden="false" customHeight="true" outlineLevel="0" collapsed="false">
      <c r="A242" s="167" t="s">
        <v>947</v>
      </c>
      <c r="B242" s="255"/>
      <c r="C242" s="220" t="s">
        <v>362</v>
      </c>
      <c r="D242" s="208" t="n">
        <v>3.38708</v>
      </c>
      <c r="E242" s="218"/>
    </row>
    <row r="243" customFormat="false" ht="43.2" hidden="false" customHeight="true" outlineLevel="0" collapsed="false">
      <c r="A243" s="167" t="s">
        <v>948</v>
      </c>
      <c r="B243" s="255"/>
      <c r="C243" s="220" t="s">
        <v>278</v>
      </c>
      <c r="D243" s="208" t="n">
        <f aca="false">158.91956+571.21939+172.1088</f>
        <v>902.24775</v>
      </c>
      <c r="E243" s="150"/>
    </row>
    <row r="244" customFormat="false" ht="43.2" hidden="true" customHeight="true" outlineLevel="0" collapsed="false">
      <c r="A244" s="167" t="s">
        <v>949</v>
      </c>
      <c r="B244" s="255"/>
      <c r="C244" s="220" t="s">
        <v>279</v>
      </c>
      <c r="D244" s="208" t="n">
        <f aca="false">389.14971-389.14971</f>
        <v>0</v>
      </c>
      <c r="E244" s="150"/>
      <c r="F244" s="150"/>
    </row>
    <row r="245" customFormat="false" ht="85.2" hidden="true" customHeight="true" outlineLevel="0" collapsed="false">
      <c r="A245" s="167" t="s">
        <v>950</v>
      </c>
      <c r="B245" s="255"/>
      <c r="C245" s="220" t="s">
        <v>628</v>
      </c>
      <c r="D245" s="208" t="n">
        <f aca="false">133.61-133.61</f>
        <v>0</v>
      </c>
      <c r="E245" s="218"/>
    </row>
    <row r="246" customFormat="false" ht="15" hidden="true" customHeight="true" outlineLevel="0" collapsed="false">
      <c r="A246" s="167" t="s">
        <v>253</v>
      </c>
      <c r="B246" s="255"/>
      <c r="C246" s="220" t="s">
        <v>254</v>
      </c>
      <c r="D246" s="208"/>
      <c r="E246" s="260"/>
    </row>
    <row r="247" customFormat="false" ht="55.2" hidden="true" customHeight="true" outlineLevel="0" collapsed="false">
      <c r="A247" s="167" t="s">
        <v>341</v>
      </c>
      <c r="B247" s="255"/>
      <c r="C247" s="220" t="s">
        <v>342</v>
      </c>
      <c r="D247" s="208"/>
      <c r="E247" s="218"/>
    </row>
    <row r="248" customFormat="false" ht="6.6" hidden="true" customHeight="true" outlineLevel="0" collapsed="false">
      <c r="A248" s="167"/>
      <c r="B248" s="255"/>
      <c r="C248" s="220"/>
      <c r="D248" s="208"/>
      <c r="E248" s="218"/>
    </row>
    <row r="249" customFormat="false" ht="17.4" hidden="false" customHeight="true" outlineLevel="0" collapsed="false">
      <c r="A249" s="210" t="s">
        <v>951</v>
      </c>
      <c r="B249" s="251"/>
      <c r="C249" s="252"/>
      <c r="D249" s="261" t="n">
        <f aca="false">SUM(D196:D231)+SUM(D234:D246)</f>
        <v>71076.60305</v>
      </c>
      <c r="E249" s="262"/>
      <c r="F249" s="218"/>
    </row>
    <row r="250" s="238" customFormat="true" ht="19.5" hidden="false" customHeight="true" outlineLevel="0" collapsed="false">
      <c r="A250" s="210" t="s">
        <v>952</v>
      </c>
      <c r="B250" s="251"/>
      <c r="C250" s="252"/>
      <c r="D250" s="261" t="n">
        <f aca="false">D249+D192</f>
        <v>690687.46272</v>
      </c>
      <c r="E250" s="263"/>
      <c r="F250" s="264"/>
    </row>
    <row r="251" customFormat="false" ht="13.8" hidden="false" customHeight="false" outlineLevel="0" collapsed="false">
      <c r="D251" s="243"/>
    </row>
    <row r="252" customFormat="false" ht="13.8" hidden="false" customHeight="false" outlineLevel="0" collapsed="false">
      <c r="C252" s="135"/>
    </row>
    <row r="253" customFormat="false" ht="13.8" hidden="false" customHeight="false" outlineLevel="0" collapsed="false">
      <c r="C253" s="135"/>
    </row>
    <row r="254" customFormat="false" ht="13.8" hidden="false" customHeight="false" outlineLevel="0" collapsed="false">
      <c r="C254" s="135"/>
    </row>
    <row r="255" customFormat="false" ht="13.8" hidden="false" customHeight="false" outlineLevel="0" collapsed="false">
      <c r="C255" s="135"/>
    </row>
    <row r="256" customFormat="false" ht="13.8" hidden="false" customHeight="false" outlineLevel="0" collapsed="false">
      <c r="C256" s="265"/>
      <c r="D256" s="266"/>
    </row>
    <row r="257" customFormat="false" ht="13.8" hidden="false" customHeight="false" outlineLevel="0" collapsed="false">
      <c r="E257" s="238"/>
      <c r="F257" s="150"/>
    </row>
    <row r="259" customFormat="false" ht="13.8" hidden="false" customHeight="false" outlineLevel="0" collapsed="false">
      <c r="I259" s="150"/>
      <c r="J259" s="150"/>
    </row>
    <row r="260" customFormat="false" ht="13.8" hidden="false" customHeight="false" outlineLevel="0" collapsed="false">
      <c r="E260" s="150"/>
    </row>
  </sheetData>
  <mergeCells count="7">
    <mergeCell ref="A1:D1"/>
    <mergeCell ref="A2:D2"/>
    <mergeCell ref="A3:D3"/>
    <mergeCell ref="A4:D4"/>
    <mergeCell ref="A6:D6"/>
    <mergeCell ref="A11:D11"/>
    <mergeCell ref="A193:D193"/>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92" man="true" max="16383" min="0"/>
    <brk id="1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F4"/>
    </sheetView>
  </sheetViews>
  <sheetFormatPr defaultColWidth="9.0546875" defaultRowHeight="13.2" zeroHeight="false" outlineLevelRow="0" outlineLevelCol="0"/>
  <cols>
    <col collapsed="false" customWidth="true" hidden="false" outlineLevel="0" max="1" min="1" style="0" width="33.87"/>
    <col collapsed="false" customWidth="true" hidden="false" outlineLevel="0" max="4" min="2" style="0" width="15.32"/>
    <col collapsed="false" customWidth="true" hidden="false" outlineLevel="0" max="5" min="5" style="0" width="13.33"/>
    <col collapsed="false" customWidth="true" hidden="false" outlineLevel="0" max="6" min="6" style="0" width="12.66"/>
  </cols>
  <sheetData>
    <row r="1" customFormat="false" ht="17.25" hidden="false" customHeight="true" outlineLevel="0" collapsed="false">
      <c r="A1" s="267"/>
      <c r="B1" s="268"/>
      <c r="C1" s="268"/>
      <c r="D1" s="268"/>
      <c r="E1" s="267"/>
      <c r="F1" s="268" t="s">
        <v>953</v>
      </c>
    </row>
    <row r="2" customFormat="false" ht="15.6" hidden="false" customHeight="false" outlineLevel="0" collapsed="false">
      <c r="A2" s="267"/>
      <c r="B2" s="268"/>
      <c r="C2" s="268"/>
      <c r="D2" s="268"/>
      <c r="E2" s="267"/>
      <c r="F2" s="268" t="s">
        <v>954</v>
      </c>
    </row>
    <row r="3" customFormat="false" ht="15.6" hidden="false" customHeight="false" outlineLevel="0" collapsed="false">
      <c r="A3" s="267"/>
      <c r="B3" s="268"/>
      <c r="C3" s="268"/>
      <c r="D3" s="268"/>
      <c r="E3" s="267"/>
      <c r="F3" s="268" t="s">
        <v>955</v>
      </c>
    </row>
    <row r="4" customFormat="false" ht="18.75" hidden="false" customHeight="true" outlineLevel="0" collapsed="false">
      <c r="A4" s="269" t="s">
        <v>3</v>
      </c>
      <c r="B4" s="269"/>
      <c r="C4" s="269"/>
      <c r="D4" s="269"/>
      <c r="E4" s="269"/>
      <c r="F4" s="269"/>
      <c r="G4" s="270"/>
    </row>
    <row r="5" customFormat="false" ht="22.5" hidden="false" customHeight="true" outlineLevel="0" collapsed="false"/>
    <row r="6" customFormat="false" ht="88.95" hidden="false" customHeight="true" outlineLevel="0" collapsed="false">
      <c r="A6" s="271" t="s">
        <v>956</v>
      </c>
      <c r="B6" s="271"/>
      <c r="C6" s="271"/>
      <c r="D6" s="271"/>
      <c r="E6" s="271"/>
      <c r="F6" s="271"/>
    </row>
    <row r="7" customFormat="false" ht="14.25" hidden="false" customHeight="true" outlineLevel="0" collapsed="false">
      <c r="A7" s="272"/>
      <c r="B7" s="272"/>
      <c r="C7" s="272"/>
      <c r="D7" s="272"/>
    </row>
    <row r="8" customFormat="false" ht="20.25" hidden="false" customHeight="true" outlineLevel="0" collapsed="false">
      <c r="A8" s="272"/>
      <c r="B8" s="273"/>
      <c r="C8" s="273"/>
      <c r="D8" s="273"/>
      <c r="E8" s="273"/>
      <c r="F8" s="273" t="s">
        <v>957</v>
      </c>
    </row>
    <row r="9" customFormat="false" ht="18.75" hidden="false" customHeight="true" outlineLevel="0" collapsed="false">
      <c r="A9" s="274" t="s">
        <v>958</v>
      </c>
      <c r="B9" s="275" t="s">
        <v>33</v>
      </c>
      <c r="C9" s="275"/>
      <c r="D9" s="275"/>
      <c r="E9" s="275" t="s">
        <v>959</v>
      </c>
      <c r="F9" s="275" t="s">
        <v>960</v>
      </c>
    </row>
    <row r="10" customFormat="false" ht="40.2" hidden="false" customHeight="true" outlineLevel="0" collapsed="false">
      <c r="A10" s="274"/>
      <c r="B10" s="275" t="s">
        <v>961</v>
      </c>
      <c r="C10" s="275" t="s">
        <v>962</v>
      </c>
      <c r="D10" s="275" t="s">
        <v>963</v>
      </c>
      <c r="E10" s="275"/>
      <c r="F10" s="275"/>
    </row>
    <row r="11" customFormat="false" ht="0.75" hidden="true" customHeight="true" outlineLevel="0" collapsed="false">
      <c r="A11" s="276" t="s">
        <v>964</v>
      </c>
      <c r="B11" s="277" t="n">
        <v>0</v>
      </c>
      <c r="C11" s="277"/>
      <c r="D11" s="277"/>
      <c r="E11" s="277" t="n">
        <v>0</v>
      </c>
      <c r="F11" s="277" t="n">
        <v>0</v>
      </c>
    </row>
    <row r="12" customFormat="false" ht="15.6" hidden="true" customHeight="false" outlineLevel="0" collapsed="false">
      <c r="A12" s="276"/>
      <c r="B12" s="277"/>
      <c r="C12" s="277"/>
      <c r="D12" s="277"/>
      <c r="E12" s="277"/>
      <c r="F12" s="277"/>
    </row>
    <row r="13" customFormat="false" ht="18.75" hidden="false" customHeight="true" outlineLevel="0" collapsed="false">
      <c r="A13" s="276" t="s">
        <v>965</v>
      </c>
      <c r="B13" s="278" t="n">
        <f aca="false">600-30</f>
        <v>570</v>
      </c>
      <c r="C13" s="278"/>
      <c r="D13" s="279" t="n">
        <f aca="false">B13+C13</f>
        <v>570</v>
      </c>
      <c r="E13" s="280" t="n">
        <v>50</v>
      </c>
      <c r="F13" s="280" t="n">
        <v>50</v>
      </c>
    </row>
    <row r="14" customFormat="false" ht="18.75" hidden="true" customHeight="true" outlineLevel="0" collapsed="false">
      <c r="A14" s="276" t="s">
        <v>966</v>
      </c>
      <c r="B14" s="281"/>
      <c r="C14" s="281"/>
      <c r="D14" s="279" t="n">
        <f aca="false">B14+C14</f>
        <v>0</v>
      </c>
      <c r="E14" s="280"/>
      <c r="F14" s="280"/>
    </row>
    <row r="15" customFormat="false" ht="18.75" hidden="false" customHeight="true" outlineLevel="0" collapsed="false">
      <c r="A15" s="276" t="s">
        <v>967</v>
      </c>
      <c r="B15" s="281" t="n">
        <f aca="false">500-50</f>
        <v>450</v>
      </c>
      <c r="C15" s="281"/>
      <c r="D15" s="279" t="n">
        <f aca="false">B15+C15</f>
        <v>450</v>
      </c>
      <c r="E15" s="280" t="n">
        <v>50</v>
      </c>
      <c r="F15" s="280" t="n">
        <v>50</v>
      </c>
    </row>
    <row r="16" customFormat="false" ht="18.75" hidden="false" customHeight="true" outlineLevel="0" collapsed="false">
      <c r="A16" s="282" t="s">
        <v>966</v>
      </c>
      <c r="B16" s="281" t="n">
        <v>800</v>
      </c>
      <c r="C16" s="281"/>
      <c r="D16" s="279" t="n">
        <f aca="false">B16+C16</f>
        <v>800</v>
      </c>
      <c r="E16" s="283" t="n">
        <v>0</v>
      </c>
      <c r="F16" s="283" t="n">
        <v>0</v>
      </c>
    </row>
    <row r="17" customFormat="false" ht="18.75" hidden="false" customHeight="true" outlineLevel="0" collapsed="false">
      <c r="A17" s="282" t="s">
        <v>968</v>
      </c>
      <c r="B17" s="281"/>
      <c r="C17" s="281" t="n">
        <v>759.89</v>
      </c>
      <c r="D17" s="279" t="n">
        <f aca="false">B17+C17</f>
        <v>759.89</v>
      </c>
      <c r="E17" s="283" t="n">
        <v>0</v>
      </c>
      <c r="F17" s="283" t="n">
        <v>0</v>
      </c>
    </row>
    <row r="18" customFormat="false" ht="21.75" hidden="false" customHeight="true" outlineLevel="0" collapsed="false">
      <c r="A18" s="284" t="s">
        <v>969</v>
      </c>
      <c r="B18" s="283" t="n">
        <f aca="false">B13+B15+B16+B17</f>
        <v>1820</v>
      </c>
      <c r="C18" s="283" t="n">
        <f aca="false">C13+C15+C16+C17</f>
        <v>759.89</v>
      </c>
      <c r="D18" s="283" t="n">
        <f aca="false">D13+D15+D16+D17</f>
        <v>2579.89</v>
      </c>
      <c r="E18" s="280" t="n">
        <f aca="false">E13+E14+E15</f>
        <v>100</v>
      </c>
      <c r="F18" s="280" t="n">
        <f aca="false">F13+F14+F15</f>
        <v>100</v>
      </c>
    </row>
  </sheetData>
  <mergeCells count="10">
    <mergeCell ref="A4:F4"/>
    <mergeCell ref="A6:F6"/>
    <mergeCell ref="A9:A10"/>
    <mergeCell ref="B9:D9"/>
    <mergeCell ref="E9:E10"/>
    <mergeCell ref="F9:F10"/>
    <mergeCell ref="A11:A12"/>
    <mergeCell ref="B11:B12"/>
    <mergeCell ref="E11:E12"/>
    <mergeCell ref="F11:F12"/>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7T01:25:53Z</dcterms:created>
  <dc:creator>wert</dc:creator>
  <dc:description/>
  <dc:language>en-US</dc:language>
  <cp:lastModifiedBy>Юля Игнатова</cp:lastModifiedBy>
  <cp:lastPrinted>2022-08-25T23:41:24Z</cp:lastPrinted>
  <dcterms:modified xsi:type="dcterms:W3CDTF">2022-08-25T23:45:46Z</dcterms:modified>
  <cp:revision>0</cp:revision>
  <dc:subject/>
  <dc:title/>
</cp:coreProperties>
</file>