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9"/>
  </bookViews>
  <sheets>
    <sheet name="1 " sheetId="1" state="visible" r:id="rId2"/>
    <sheet name="2  " sheetId="2" state="visible" r:id="rId3"/>
    <sheet name="3" sheetId="3" state="visible" r:id="rId4"/>
    <sheet name="4" sheetId="4" state="visible" r:id="rId5"/>
    <sheet name="5 " sheetId="5" state="visible" r:id="rId6"/>
    <sheet name="6" sheetId="6" state="visible" r:id="rId7"/>
    <sheet name="7" sheetId="7" state="visible" r:id="rId8"/>
    <sheet name="8 " sheetId="8" state="visible" r:id="rId9"/>
    <sheet name="9" sheetId="9" state="visible" r:id="rId10"/>
    <sheet name="10" sheetId="10" state="visible" r:id="rId11"/>
  </sheets>
  <definedNames>
    <definedName function="false" hidden="false" localSheetId="0" name="_xlnm.Print_Area" vbProcedure="false">'1 '!$A$1:$E$21</definedName>
    <definedName function="false" hidden="false" localSheetId="9" name="_xlnm.Print_Area" vbProcedure="false">'10'!$A$1:$N$31</definedName>
    <definedName function="false" hidden="false" localSheetId="1" name="_xlnm.Print_Area" vbProcedure="false">'2  '!$A$1:$G$89</definedName>
    <definedName function="false" hidden="false" localSheetId="2" name="_xlnm.Print_Area" vbProcedure="false">'3'!$A$1:$H$802</definedName>
    <definedName function="false" hidden="false" localSheetId="3" name="_xlnm.Print_Area" vbProcedure="false">'4'!$A$1:$I$836</definedName>
    <definedName function="false" hidden="false" localSheetId="4" name="_xlnm.Print_Area" vbProcedure="false">'5 '!$A$1:$F$262</definedName>
    <definedName function="false" hidden="false" localSheetId="5" name="_xlnm.Print_Area" vbProcedure="false">'6'!$A$1:$M$17</definedName>
    <definedName function="false" hidden="false" localSheetId="6" name="_xlnm.Print_Area" vbProcedure="false">'7'!$A$1:$D$16</definedName>
    <definedName function="false" hidden="false" localSheetId="7" name="_xlnm.Print_Area" vbProcedure="false">'8 '!$A$1:$K$19</definedName>
    <definedName function="false" hidden="false" localSheetId="8" name="_xlnm.Print_Area" vbProcedure="false">'9'!$A$1:$D$20</definedName>
    <definedName function="false" hidden="false" localSheetId="2" name="Excel_BuiltIn__FilterDatabase" vbProcedure="false">'3'!$A$321:$F$759</definedName>
    <definedName function="false" hidden="false" localSheetId="3" name="Excel_BuiltIn__FilterDatabase" vbProcedure="false">'4'!$E$1:$E$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4" uniqueCount="1056">
  <si>
    <t xml:space="preserve">Приложение № 1</t>
  </si>
  <si>
    <t xml:space="preserve">к решению Думы Кировского</t>
  </si>
  <si>
    <t xml:space="preserve">муниципального района</t>
  </si>
  <si>
    <t xml:space="preserve">от 08.12.2022  г. № 95-НПА </t>
  </si>
  <si>
    <t xml:space="preserve">Источники внутреннего финансирования дефицита районного бюджета на 2023-2025 годы</t>
  </si>
  <si>
    <t xml:space="preserve">(тыс. руб.)</t>
  </si>
  <si>
    <t xml:space="preserve">Код бюджетной классификации Российской Федерации</t>
  </si>
  <si>
    <t xml:space="preserve">Наименование налога    (сбора)</t>
  </si>
  <si>
    <t xml:space="preserve">Сумма на 2023 г.</t>
  </si>
  <si>
    <t xml:space="preserve">Сумма на 2024 г.</t>
  </si>
  <si>
    <t xml:space="preserve">Сумма на 2025 г.</t>
  </si>
  <si>
    <t xml:space="preserve">01 02 00 00 00 0000 000</t>
  </si>
  <si>
    <t xml:space="preserve">Кредиты   кредитных организаций в валюте Российской Федерации</t>
  </si>
  <si>
    <t xml:space="preserve">01 02 00 00 05 0000 710</t>
  </si>
  <si>
    <t xml:space="preserve">Получение кредитов от кредитных организаций районным бюджетом в валюте Российской Федерации</t>
  </si>
  <si>
    <t xml:space="preserve">01 02 00 00 05 0000 810</t>
  </si>
  <si>
    <t xml:space="preserve">Погашение районным бюджетом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1 00 05 0000 710</t>
  </si>
  <si>
    <t xml:space="preserve">Получение бюджетных кредитов от других бюджетов бюджетной системы Российской Федерации районным бюджетом в валюте Российской Федерации</t>
  </si>
  <si>
    <t xml:space="preserve">01 03 01 00 05 0000 810</t>
  </si>
  <si>
    <t xml:space="preserve">Погашение районным бюджетом бюджетных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t>
  </si>
  <si>
    <t xml:space="preserve">01 05 0201 05 0000 510</t>
  </si>
  <si>
    <t xml:space="preserve">Увеличение прочих остатков денежных средств районного бюджета</t>
  </si>
  <si>
    <t xml:space="preserve">01 05 0201 05 0000 610</t>
  </si>
  <si>
    <t xml:space="preserve">Уменьшение прочих остатков денежных средств районного бюджета</t>
  </si>
  <si>
    <t xml:space="preserve">ИТОГО ИСТОЧНИКОВ</t>
  </si>
  <si>
    <t xml:space="preserve">Приложение № 7.1</t>
  </si>
  <si>
    <t xml:space="preserve">Приложение №2</t>
  </si>
  <si>
    <t xml:space="preserve">Объемы доходов районного бюджета на 2023 год и плановый период 2024 и 2025 годов</t>
  </si>
  <si>
    <t xml:space="preserve">Наименование</t>
  </si>
  <si>
    <t xml:space="preserve">Сумма на 2021 год</t>
  </si>
  <si>
    <t xml:space="preserve">Сумма на 2022 год</t>
  </si>
  <si>
    <t xml:space="preserve">Сумма на 
2023 год</t>
  </si>
  <si>
    <t xml:space="preserve">Сумма на 
2024 год</t>
  </si>
  <si>
    <t xml:space="preserve">Сумма на 
2025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05 01000 01 0000 110</t>
  </si>
  <si>
    <t xml:space="preserve">Налог, взимаемый в связи с применением упрощенной системы налогообложения</t>
  </si>
  <si>
    <t xml:space="preserve">1 05 03000 01 0000 110</t>
  </si>
  <si>
    <t xml:space="preserve">Единый сельскохозяйственный налог</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 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сельских  поселений а так же средства от продажи права на заключение договоров аренды указан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в границах городских поселений а так же средства от продажи права на заключение договоров аренды указанных участков</t>
  </si>
  <si>
    <t xml:space="preserve">1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 </t>
  </si>
  <si>
    <t xml:space="preserve">ДОХОДЫ ОТ ОКАЗАНИЯ ПЛАТНЫХ УСЛУГ И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 же имущества муниципальных унитарных предприятий, в том числе казенных), в части реализации основных средств по указанному имуществу</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00000 00 0000 000</t>
  </si>
  <si>
    <t xml:space="preserve">ШТРАФЫ, САНКЦИИ, ВОЗМЕЩЕНИЕ УЩЕРБА</t>
  </si>
  <si>
    <t xml:space="preserve">1 17 05000 00 0000 180</t>
  </si>
  <si>
    <t xml:space="preserve">ПРОЧИЕ НЕНАЛОГОВЫЕ ДОХОДЫ</t>
  </si>
  <si>
    <t xml:space="preserve">1 17 05050 05 0000 180</t>
  </si>
  <si>
    <t xml:space="preserve">Прочие неналоговые доходы бюджетов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0 00 0000 150</t>
  </si>
  <si>
    <t xml:space="preserve">Дотации от других бюджетов бюджетной системы Российской Федерации</t>
  </si>
  <si>
    <t xml:space="preserve">2 02 15001 05 0000 150</t>
  </si>
  <si>
    <t xml:space="preserve">Дотации бюджетам муниципальных районов на выравнивание бюджетной обеспеченност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9999 05 0000 150</t>
  </si>
  <si>
    <t xml:space="preserve">Прочие субсидии бюджетам муниципальных районов</t>
  </si>
  <si>
    <t xml:space="preserve">Субсидии бюджетам муниципальных образований Приморского края на организацию физкультурно-спортивной работы по месту жительства </t>
  </si>
  <si>
    <t xml:space="preserve">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t>
  </si>
  <si>
    <t xml:space="preserve">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 Приморского края</t>
  </si>
  <si>
    <t xml:space="preserve">Субсидии из краевого бюджета бюджетам муниципальных образований Приморского края на оснащение спортивной инфраструктуры спортивно-технологическим оборудованием</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t>
  </si>
  <si>
    <t xml:space="preserve">Субсидии бюджетам муниципальных образований Приморского края  на приобретение музыкальных инструментов и художественного инвентаря для учреждений дополнительного образования детей в сфере культуры</t>
  </si>
  <si>
    <t xml:space="preserve">Субсидии бюджетам муниципальных образований Приморского края на комплектование книжных фондов и обеспечение информационно - техническим оборудованием библиотек</t>
  </si>
  <si>
    <t xml:space="preserve">2 02 25299 05 0000 150</t>
  </si>
  <si>
    <t xml:space="preserve">Субсидии бюджетам муниципальных образований Приморского края на софинансирование расходных обязательств субъектов РФ, свзяаннх с реализацией ФЦП "Увековечение памяти погибших при защите Отечества на 2019-2024 годы"</t>
  </si>
  <si>
    <t xml:space="preserve">2 02 25519 00 0000 150</t>
  </si>
  <si>
    <t xml:space="preserve">Субсидии бюджетам субъектов муниципальных образований на 
государственную поддержку отрасли культуры (модернизация библиотек в части комплектования книжных фондов бибилтотек муниципальных образований и государственных общедоступных библиотек)</t>
  </si>
  <si>
    <t xml:space="preserve">2 02 25467 05 0000 150</t>
  </si>
  <si>
    <t xml:space="preserve">Субсидии бюджетам муниципальных образований Приморского края на обеспечение развития и укрепления материально-технической базы муниципальных домов культуры</t>
  </si>
  <si>
    <t xml:space="preserve">2 02 30000 00 0000 150</t>
  </si>
  <si>
    <t xml:space="preserve">Субвенции бюджетам субъектов Российской Федерации и муниципальных образований</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120 05 0000 150</t>
  </si>
  <si>
    <t xml:space="preserve">Субвенции бюджетам муниципальных районов Приморского края на составление (изменение) списков кандидатов в присяжные заседатели</t>
  </si>
  <si>
    <t xml:space="preserve">2 02 35082 05 0000 150</t>
  </si>
  <si>
    <t xml:space="preserve">Обеспечение детей сирот и детей, оставшихся без попечения родителей, лиц из числа детей - сирот и детей, оставшихся без попечения родителей, жилыми помещениями</t>
  </si>
  <si>
    <t xml:space="preserve">2 02 36900 05 0000 150</t>
  </si>
  <si>
    <t xml:space="preserve">Единая субвенция бюджетам муниципальных районов из бюджета субъекта Российской Федерации</t>
  </si>
  <si>
    <t xml:space="preserve">Субвенции бюджетам муниципальных районов Приморского края на реализацию отдельных государственных полномочий по созданию административных  комиссий</t>
  </si>
  <si>
    <t xml:space="preserve">Субвенции бюджетам муниципальных образований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Приморского края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Субвенции бюджетам муниципальных районов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t>
  </si>
  <si>
    <t xml:space="preserve">Субвенции бюджетам муниципальных районов Приморского кра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Субвенции бюджетам муниципальных районов Приморского края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дополнительного образования детей в муниципальных образовательных организациях  </t>
  </si>
  <si>
    <t xml:space="preserve">Субвенции бюджетам муниципальных районов Приморского края  на организацию и обеспечение оздоровления и отдыха детей ( за исключением организации и обеспечение оздоровления и отдыха детей в каникулярное время)</t>
  </si>
  <si>
    <t xml:space="preserve">Субвенции бюджетам муниципальных районов Приморского края  на осуществление отдельных государственных  полномочий по государственному управлению  охраной труда </t>
  </si>
  <si>
    <t xml:space="preserve">202 30024 05 0000 150</t>
  </si>
  <si>
    <t xml:space="preserve">Субвенции бюджетам муниципальных районов Примосркого края на реализацию государственных полномочий органов опеки и попечительства в отношении несовершеннолетних </t>
  </si>
  <si>
    <t xml:space="preserve">Субвенции бюджетам муниципальных районов Приморского края на реализацию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Субвенции бюджетам муниципальных районов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Субвенции  бюджетам муниципальных районов Приморского края на осуществление отдельных государственных полномочий по обеспечению   бесплатным питанием детей, обучающихся в муниципальных образовательных организациях Приморского края</t>
  </si>
  <si>
    <t xml:space="preserve">Субвенции бюджетам муниципальных районов Приморского края на осуществление отдельных полномочий по расчету и предоставлению дотаций на выравнивание бюджетной обеспеченности бюджетам поселений, входящих в их состав </t>
  </si>
  <si>
    <t xml:space="preserve">Субвенции на регистрацию и учет граждан, имеющих право на получение жилищных субсидий в связи с переселением из районов крайнего Севера и приравненных к ним местностям</t>
  </si>
  <si>
    <t xml:space="preserve">Субвенции бюджетам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Субвенции бюджетам муниципальных районов на реализацию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2 02 39999 05 0000 150</t>
  </si>
  <si>
    <t xml:space="preserve">Прочие субвенции бюджетам муниципальных районов</t>
  </si>
  <si>
    <r>
      <rPr>
        <sz val="12"/>
        <rFont val="Times New Roman"/>
        <family val="1"/>
        <charset val="204"/>
      </rPr>
      <t xml:space="preserve">Субвенции бюджетам муниципальных образований Приморского края на обеспечение детей сирот и детей, оставшихся без попечения родителей, лиц из числа детей - сирот и детей, оставшихся без попечения родителей, жилыми помещениями</t>
    </r>
    <r>
      <rPr>
        <b val="true"/>
        <sz val="12"/>
        <rFont val="Times New Roman"/>
        <family val="1"/>
        <charset val="204"/>
      </rPr>
      <t xml:space="preserve"> </t>
    </r>
    <r>
      <rPr>
        <b val="true"/>
        <u val="single"/>
        <sz val="12"/>
        <rFont val="Times New Roman"/>
        <family val="1"/>
        <charset val="204"/>
      </rPr>
      <t xml:space="preserve">за счет краевого бюджета</t>
    </r>
  </si>
  <si>
    <r>
      <rPr>
        <sz val="12"/>
        <rFont val="Times New Roman"/>
        <family val="1"/>
        <charset val="204"/>
      </rPr>
      <t xml:space="preserve">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t>
    </r>
    <r>
      <rPr>
        <b val="true"/>
        <u val="single"/>
        <sz val="12"/>
        <rFont val="Times New Roman"/>
        <family val="1"/>
        <charset val="204"/>
      </rPr>
      <t xml:space="preserve">за счет средств краевого бюджета</t>
    </r>
  </si>
  <si>
    <t xml:space="preserve">2 02 40000 00 0000 150</t>
  </si>
  <si>
    <t xml:space="preserve">ИНЫЕ МЕЖБЮДЖЕТНЫЕ ТРАНСФЕРТЫ</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ВСЕГО ДОХОДОВ:</t>
  </si>
  <si>
    <t xml:space="preserve">было</t>
  </si>
  <si>
    <t xml:space="preserve">Приложение  № 3</t>
  </si>
  <si>
    <t xml:space="preserve">РАСПРЕДЕЛЕНИЕ</t>
  </si>
  <si>
    <t xml:space="preserve">бюджетных ассигнований из районного бюджета на 2023-2025 гг.  по разделам, </t>
  </si>
  <si>
    <t xml:space="preserve">подразделам, целевым статьям и видам расходов в соответствии с классификацией расходов</t>
  </si>
  <si>
    <t xml:space="preserve">Раз-дел</t>
  </si>
  <si>
    <t xml:space="preserve">Под-раз-дел</t>
  </si>
  <si>
    <t xml:space="preserve">Целевая статья</t>
  </si>
  <si>
    <t xml:space="preserve">Вид рас-хо-дов</t>
  </si>
  <si>
    <t xml:space="preserve">Общий объем на 2023 г</t>
  </si>
  <si>
    <t xml:space="preserve">Общий объем на 2024 г</t>
  </si>
  <si>
    <t xml:space="preserve">Общий объем на 2025 г</t>
  </si>
  <si>
    <t xml:space="preserve">ОБЩЕГОСУДАРСТВЕННЫЕ ВОПРОСЫ</t>
  </si>
  <si>
    <t xml:space="preserve">01</t>
  </si>
  <si>
    <t xml:space="preserve">00</t>
  </si>
  <si>
    <t xml:space="preserve">0000000000</t>
  </si>
  <si>
    <t xml:space="preserve">000</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ые направления деятельности органов местного самоуправления</t>
  </si>
  <si>
    <t xml:space="preserve">9900000000</t>
  </si>
  <si>
    <t xml:space="preserve">Мероприятия непрограммных направлений деятельности органов местного самоуправления</t>
  </si>
  <si>
    <t xml:space="preserve">9990000000</t>
  </si>
  <si>
    <t xml:space="preserve">Глава муниципального образования</t>
  </si>
  <si>
    <t xml:space="preserve">99900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Председатель Думы Кировского муниципального района</t>
  </si>
  <si>
    <t xml:space="preserve">99900100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Руководство и управление в сфере установленных функций органов местного самоуправления</t>
  </si>
  <si>
    <t xml:space="preserve">999001003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и органов местного самоуправления</t>
  </si>
  <si>
    <t xml:space="preserve">04</t>
  </si>
  <si>
    <t xml:space="preserve">Составление (изменение) списков кандидатов  в присяжные заседатели федеральных судов общей юрисдикции</t>
  </si>
  <si>
    <t xml:space="preserve">05</t>
  </si>
  <si>
    <t xml:space="preserve">99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ые направления деятельности органов местного самоуправления </t>
  </si>
  <si>
    <t xml:space="preserve">Руководство и управление в сфере установленных функций  органов местного самоуправления  (ФУ)</t>
  </si>
  <si>
    <t xml:space="preserve">Руководство и управление в сфере установленных функций органов местного самоуправления (КСК)</t>
  </si>
  <si>
    <t xml:space="preserve">Председатель контрольно-счетной комиссии</t>
  </si>
  <si>
    <t xml:space="preserve">9990010040</t>
  </si>
  <si>
    <t xml:space="preserve">Резервные фонды</t>
  </si>
  <si>
    <t xml:space="preserve">11</t>
  </si>
  <si>
    <t xml:space="preserve">0000000</t>
  </si>
  <si>
    <t xml:space="preserve">Резервный фонд Администрации Кировского муниципального района</t>
  </si>
  <si>
    <t xml:space="preserve">9900004</t>
  </si>
  <si>
    <t xml:space="preserve">Резервные средства</t>
  </si>
  <si>
    <t xml:space="preserve">870</t>
  </si>
  <si>
    <t xml:space="preserve">Обеспечение проведения выборов и референдумов</t>
  </si>
  <si>
    <t xml:space="preserve">07</t>
  </si>
  <si>
    <t xml:space="preserve">Непрограммные направления деятельности муниципальных органов</t>
  </si>
  <si>
    <t xml:space="preserve">Проведение выборов в представительные органы муниципального образования</t>
  </si>
  <si>
    <t xml:space="preserve">9990010109</t>
  </si>
  <si>
    <t xml:space="preserve">Специальные расходы</t>
  </si>
  <si>
    <t xml:space="preserve">880</t>
  </si>
  <si>
    <t xml:space="preserve">Резервный фонд администрации Кировского муниципального района</t>
  </si>
  <si>
    <t xml:space="preserve">9990010140</t>
  </si>
  <si>
    <t xml:space="preserve">Другие общегосударственные вопросы</t>
  </si>
  <si>
    <t xml:space="preserve">13</t>
  </si>
  <si>
    <t xml:space="preserve">Субвенции</t>
  </si>
  <si>
    <t xml:space="preserve">Субвенции на выполнение органами местного самоуправления отдельных государственных полномочий по государственному управлению охраной труда</t>
  </si>
  <si>
    <t xml:space="preserve">9990093100</t>
  </si>
  <si>
    <t xml:space="preserve">Субвенции на создание и обеспечение деятельности комиссий по делам несовершеннолетних и защите их прав</t>
  </si>
  <si>
    <t xml:space="preserve">9999993000</t>
  </si>
  <si>
    <t xml:space="preserve">Субвенции на реализацию отдельных государственных полномочий по созданию административных комиссий</t>
  </si>
  <si>
    <t xml:space="preserve">Осуществление переданных органам государственной власти субъектов РФ в соответствии с п.1 ст.4 ФЗ от 15.11.1997 г. № 143-ФЗ "Об актах гражданского состояния" полномочий РФ по государственной регистрации актов гражданского состояния</t>
  </si>
  <si>
    <t xml:space="preserve">9999959300</t>
  </si>
  <si>
    <t xml:space="preserve">Субвенции на реализацию полномочий Российской Федерации на государственную регистрацию актов гражданского состояния за счет средств краевого бюджета
</t>
  </si>
  <si>
    <t xml:space="preserve">9999993180</t>
  </si>
  <si>
    <t xml:space="preserve">Субвенции на проведение Всероссийской переписи</t>
  </si>
  <si>
    <t xml:space="preserve">9999954690</t>
  </si>
  <si>
    <t xml:space="preserve">Мунипальная программа "Развитие МФЦ предоставления государственных и муниципальных услуг населению Кировского муниципального района Приморского края на 2016-2018 годы"</t>
  </si>
  <si>
    <t xml:space="preserve">0800000000</t>
  </si>
  <si>
    <t xml:space="preserve">Субсидии из местного бюджета на содержание многофункциональных центров предоставления государственных и муниципальных услуг</t>
  </si>
  <si>
    <t xml:space="preserve">0800020140</t>
  </si>
  <si>
    <t xml:space="preserve">600</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620</t>
  </si>
  <si>
    <t xml:space="preserve">Субсидии из краев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t xml:space="preserve">0800092070</t>
  </si>
  <si>
    <t xml:space="preserve">Субвенции на государственную регистрацию актов гражданского состояния за счет средств резервного фонда Правительства Российской Федерации</t>
  </si>
  <si>
    <t xml:space="preserve">999995930F</t>
  </si>
  <si>
    <t xml:space="preserve">Руководство и управление в сфере установленных функций органов местного самоуправления  (УМСАиПЭ)</t>
  </si>
  <si>
    <t xml:space="preserve">Исполнение судебных актов</t>
  </si>
  <si>
    <t xml:space="preserve">9990010050</t>
  </si>
  <si>
    <t xml:space="preserve">830</t>
  </si>
  <si>
    <t xml:space="preserve">Оценка недвижимости, признание прав и регулирование отношений по государственной и муниципальной собственности </t>
  </si>
  <si>
    <t xml:space="preserve">9990010060</t>
  </si>
  <si>
    <t xml:space="preserve">Плата за пользование имуществом</t>
  </si>
  <si>
    <t xml:space="preserve">9990010110</t>
  </si>
  <si>
    <t xml:space="preserve">Меропрятия по ликвидации МАУ "МФЦ"</t>
  </si>
  <si>
    <t xml:space="preserve">999001012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t>
  </si>
  <si>
    <t xml:space="preserve">99900М0820</t>
  </si>
  <si>
    <t xml:space="preserve">99900R0820</t>
  </si>
  <si>
    <t xml:space="preserve">Мероприятия, направленные на предупреждение распространения новой коронавирусной инфекции</t>
  </si>
  <si>
    <t xml:space="preserve">9990010141</t>
  </si>
  <si>
    <t xml:space="preserve">Содействие в подготовке проведения выборов</t>
  </si>
  <si>
    <t xml:space="preserve">9990010190</t>
  </si>
  <si>
    <t xml:space="preserve">Расходы, связанные с участием Кировского муниципального района в мероприятиях общегосударственного значения за счет средств резервного фонда администрации Кировского муниципального района</t>
  </si>
  <si>
    <t xml:space="preserve">9990010146</t>
  </si>
  <si>
    <t xml:space="preserve">Прочие организационные и представительские расходы администрации Кировского муниципального района</t>
  </si>
  <si>
    <t xml:space="preserve">9990010200</t>
  </si>
  <si>
    <t xml:space="preserve">Муниципальная программа "Развитие образования в Кировском муниципальном районе на 2023-2027 годы"</t>
  </si>
  <si>
    <t xml:space="preserve">0100000000</t>
  </si>
  <si>
    <t xml:space="preserve">Подпрограмма № 8 «Молодежь Кировского района"</t>
  </si>
  <si>
    <t xml:space="preserve">0180000000</t>
  </si>
  <si>
    <t xml:space="preserve">0180020040</t>
  </si>
  <si>
    <t xml:space="preserve">0180020041</t>
  </si>
  <si>
    <t xml:space="preserve">Подпрограмма  № 1 «Развитие и поддержка муниципальных образовательных учреждений»</t>
  </si>
  <si>
    <t xml:space="preserve">0110000000</t>
  </si>
  <si>
    <t xml:space="preserve">Мероприятия по строительству, реконструкции и приобретению зданий муниципальных общеобразовательных организаций</t>
  </si>
  <si>
    <r>
      <rPr>
        <sz val="12"/>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2"/>
        <rFont val="Times New Roman"/>
        <family val="1"/>
        <charset val="204"/>
      </rPr>
      <t xml:space="preserve">(краевой бюджет)</t>
    </r>
  </si>
  <si>
    <t xml:space="preserve">01100920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r>
      <rPr>
        <sz val="12"/>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100S2040</t>
  </si>
  <si>
    <t xml:space="preserve">Расходы на подготовку документации для выхода на аукцион на право проведения проектно-изыскательских работ по строительству здания муниципальной общеобразовательной организации (с. Уссурка)</t>
  </si>
  <si>
    <t xml:space="preserve">0110020044</t>
  </si>
  <si>
    <t xml:space="preserve">Подпрограмма № 9 "Предупреждение развития наркомании в районе"</t>
  </si>
  <si>
    <t xml:space="preserve">0190000000</t>
  </si>
  <si>
    <t xml:space="preserve">0190020041</t>
  </si>
  <si>
    <t xml:space="preserve">Муниципальная программа "Профилактика экстремизма и терроризма на территории Кировского муниципального района на 2023-2027 годы"</t>
  </si>
  <si>
    <t xml:space="preserve">0300000000</t>
  </si>
  <si>
    <t xml:space="preserve">0300030360</t>
  </si>
  <si>
    <t xml:space="preserve">0300030362</t>
  </si>
  <si>
    <t xml:space="preserve">Муниципальная программа " Доступная среда для инвалидов в Кировском муниципальном районе на 2016-2019 годы"</t>
  </si>
  <si>
    <t xml:space="preserve">0700000000</t>
  </si>
  <si>
    <t xml:space="preserve">0700020270</t>
  </si>
  <si>
    <t xml:space="preserve">Муниципальная программа "Противодействия коррупции в администрации Кировского муниципального района на 2023-2025 годы"</t>
  </si>
  <si>
    <t xml:space="preserve">1300000000</t>
  </si>
  <si>
    <t xml:space="preserve">Основное мероприятие "Совершенствование системы противодействия коррупции в Кировском районе"</t>
  </si>
  <si>
    <t xml:space="preserve">1300013000</t>
  </si>
  <si>
    <t xml:space="preserve">Мероприятия по противодействию коррупции </t>
  </si>
  <si>
    <t xml:space="preserve">1300013360</t>
  </si>
  <si>
    <t xml:space="preserve">НАЦИОНАЛЬНАЯ ОБОРОНА</t>
  </si>
  <si>
    <t xml:space="preserve">Мобилизационная и вневойсковая подготовка</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19-2021 годы"</t>
  </si>
  <si>
    <t xml:space="preserve">1200000000</t>
  </si>
  <si>
    <t xml:space="preserve">Субвенции на осуществление первичного воинского учета на территориях, где отсутствуют военные комиссариаты</t>
  </si>
  <si>
    <t xml:space="preserve">1200051180</t>
  </si>
  <si>
    <t xml:space="preserve">Межбюджетные трансферты</t>
  </si>
  <si>
    <t xml:space="preserve">500</t>
  </si>
  <si>
    <t xml:space="preserve">5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9990010070</t>
  </si>
  <si>
    <t xml:space="preserve">Мероприятия по предупреждению и ликвидации последствий черезвычайных ситуаций и стихийных бедствий</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t xml:space="preserve">999W994020</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местный бюджет) </t>
  </si>
  <si>
    <t xml:space="preserve">999W910170</t>
  </si>
  <si>
    <t xml:space="preserve">Расходы на реализацию мероприятий, связанных с обеспечением санитарно-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t>
  </si>
  <si>
    <t xml:space="preserve">999W958530</t>
  </si>
  <si>
    <t xml:space="preserve">Муниципальная программа "Поддержка социально ориентированных некоммерческих организаций Кировского муниципального района на 2022-2024 годы" </t>
  </si>
  <si>
    <t xml:space="preserve">1700000000</t>
  </si>
  <si>
    <t xml:space="preserve">1700017160</t>
  </si>
  <si>
    <t xml:space="preserve">Мероприятия, направленные на ликвидацию чрезвычайной ситуации в связи с появлением очагов африканской чумы свиней на территории Кировского муниципального района</t>
  </si>
  <si>
    <t xml:space="preserve">9990010142</t>
  </si>
  <si>
    <t xml:space="preserve">НАЦИОНАЛЬНАЯ ЭКОНОМИКА</t>
  </si>
  <si>
    <t xml:space="preserve">Сельское хозяйство и рыболовство</t>
  </si>
  <si>
    <t xml:space="preserve">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t>
  </si>
  <si>
    <t xml:space="preserve">9990093040</t>
  </si>
  <si>
    <t xml:space="preserve">Проведение неотложных мероприятий в целях предотвращения чрезвычайной ситуации за счет средств резервного фонда администрации Кировского муниципального района</t>
  </si>
  <si>
    <t xml:space="preserve">9990010145</t>
  </si>
  <si>
    <t xml:space="preserve">Транспорт</t>
  </si>
  <si>
    <t xml:space="preserve">08</t>
  </si>
  <si>
    <t xml:space="preserve">Муниципальная программа "Развитие транспортной инфраструктуры и осуществление дорожной деятельности в отношении автомобильных дорог местного значения в границах Кировского муниципального района на 2018-2022 гг."</t>
  </si>
  <si>
    <t xml:space="preserve">1000000000</t>
  </si>
  <si>
    <t xml:space="preserve">Другие виды транспорта</t>
  </si>
  <si>
    <t xml:space="preserve">1000010160</t>
  </si>
  <si>
    <t xml:space="preserve">Возмещение затрат или недополученных доходов от предоставления транспортных услуг населению в границах Кировского  муниципального района</t>
  </si>
  <si>
    <t xml:space="preserve">Субсидии юридическим лицам (кроме некоммерческих организаций), индивидуальным предпринимателям</t>
  </si>
  <si>
    <t xml:space="preserve">810</t>
  </si>
  <si>
    <t xml:space="preserve">Иные межбюджетные трансферты</t>
  </si>
  <si>
    <t xml:space="preserve">540</t>
  </si>
  <si>
    <t xml:space="preserve">9990093130</t>
  </si>
  <si>
    <t xml:space="preserve">999000080</t>
  </si>
  <si>
    <t xml:space="preserve">9990010080</t>
  </si>
  <si>
    <t xml:space="preserve">Субсидии на проведение отдельных мероприятий по другим видам транспорта</t>
  </si>
  <si>
    <t xml:space="preserve">Дорожное хозяйство (дорожные фонды)</t>
  </si>
  <si>
    <t xml:space="preserve">Муниципальная программа «Развитие и осуществление дорожной деятельности в отношении автомобильных дорог местного значения в границах Кировского муниципального района» на 2023-2027 гг.»</t>
  </si>
  <si>
    <t xml:space="preserve">Содержание автомобильных дорог на территории Кировского района</t>
  </si>
  <si>
    <t xml:space="preserve">1000010161</t>
  </si>
  <si>
    <t xml:space="preserve">1000010162</t>
  </si>
  <si>
    <t xml:space="preserve">Иные межбюджетные трансферты бюджетам городских поселений Кировского муниципального района  из местного бюджета на ремонт автомобильных дорог общего пользования местного значения в границах населенных пунктов</t>
  </si>
  <si>
    <t xml:space="preserve">1000010163</t>
  </si>
  <si>
    <t xml:space="preserve">Иные межбюджетные трансферты бюджетам сельских поселений Кировского муниципального района  из местного бюджета на содержание и ремонт автомобильных дорог общего пользования местного значения в границах населенных пунктов</t>
  </si>
  <si>
    <t xml:space="preserve">1000010164</t>
  </si>
  <si>
    <t xml:space="preserve">Капитальный ремонт и ремонт автомобильных дорог общего пользования населенных пунктов</t>
  </si>
  <si>
    <t xml:space="preserve">1000092390</t>
  </si>
  <si>
    <t xml:space="preserve">1000Б92390</t>
  </si>
  <si>
    <t xml:space="preserve">Содержание дорожной техники </t>
  </si>
  <si>
    <t xml:space="preserve">999001015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Кировском муниципальном районе на 2023-2027 годы"</t>
  </si>
  <si>
    <t xml:space="preserve">0900000000</t>
  </si>
  <si>
    <t xml:space="preserve">Субсидии организациям, образующим инфраструктуру поддержки субъектов малого и среднего предпринимательства, на возмещение затрат, связанных с проведением мероприятий по повышению эффективности и конкурентоспособности субъектов малого и среднего предпринимательства</t>
  </si>
  <si>
    <t xml:space="preserve">0900090960</t>
  </si>
  <si>
    <t xml:space="preserve">Субсидии юридическим лицам (кроме некоммерческих организаций), индивидуальным предпринимателям, физическим лицам</t>
  </si>
  <si>
    <t xml:space="preserve">ЖИЛИЩНО-КОММУНАЛЬНОЕ ХОЗЯЙСТВО</t>
  </si>
  <si>
    <t xml:space="preserve">Коммунальное хозяйство</t>
  </si>
  <si>
    <t xml:space="preserve">Поддержка коммунального хозяйства</t>
  </si>
  <si>
    <t xml:space="preserve">9990010101</t>
  </si>
  <si>
    <t xml:space="preserve">Мероприятия в области коммунального хозяйства (содержание интерната)</t>
  </si>
  <si>
    <t xml:space="preserve">Мероприятия в области коммунального хозяйства </t>
  </si>
  <si>
    <t xml:space="preserve">9990010106</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19 – 2021 годы</t>
  </si>
  <si>
    <t xml:space="preserve">1400000000</t>
  </si>
  <si>
    <t xml:space="preserve">Возмещение затрат или недополученных доходов от обеспечения граждан твердым топливом в границах Кировского  муниципального района</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краевой бюджет)</t>
    </r>
  </si>
  <si>
    <t xml:space="preserve">1400192620</t>
  </si>
  <si>
    <r>
      <rPr>
        <sz val="12"/>
        <rFont val="Times New Roman"/>
        <family val="1"/>
        <charset val="204"/>
      </rPr>
      <t xml:space="preserve">Субсидии юридическим лицам (кроме некоммерческих организаций), индивидуальным предпринимателям </t>
    </r>
    <r>
      <rPr>
        <b val="true"/>
        <sz val="12"/>
        <rFont val="Times New Roman"/>
        <family val="1"/>
        <charset val="204"/>
      </rPr>
      <t xml:space="preserve">(местный бюджет)</t>
    </r>
  </si>
  <si>
    <t xml:space="preserve">1400L92620</t>
  </si>
  <si>
    <t xml:space="preserve">Содержание жилых помещений, приобретаемых в рамках выполнения полномочий по обеспечению детей сирот и детей, оставшихся без попечения родителей, лиц из числа детей -сирот и детей, оставшихся без попечения родителей, жилыми помещениями</t>
  </si>
  <si>
    <t xml:space="preserve">9990010160</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22-2026 годы"</t>
  </si>
  <si>
    <t xml:space="preserve">1100000000</t>
  </si>
  <si>
    <t xml:space="preserve">1100011161</t>
  </si>
  <si>
    <t xml:space="preserve">Благоустройство</t>
  </si>
  <si>
    <t xml:space="preserve">Захоронение</t>
  </si>
  <si>
    <t xml:space="preserve">9990010102</t>
  </si>
  <si>
    <t xml:space="preserve">Прочие мероприятия по благоустройству</t>
  </si>
  <si>
    <t xml:space="preserve">9990010103</t>
  </si>
  <si>
    <t xml:space="preserve">Другие вопросы в области жилищно-коммунального хозяйства</t>
  </si>
  <si>
    <t xml:space="preserve">Руководство и управление в сфере установленных функций органов государственной власти Приморского края</t>
  </si>
  <si>
    <t xml:space="preserve">Субвенции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999009312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ОХРАНА ОКРУЖАЮЩЕЙ СРЕДЫ</t>
  </si>
  <si>
    <t xml:space="preserve">Другие вопросы в области охраны окружающей среды</t>
  </si>
  <si>
    <t xml:space="preserve">Мероприятия в области охраны окружающей среды</t>
  </si>
  <si>
    <t xml:space="preserve">9990010210</t>
  </si>
  <si>
    <t xml:space="preserve">ОБРАЗОВАНИЕ</t>
  </si>
  <si>
    <t xml:space="preserve">Дошкольное образование</t>
  </si>
  <si>
    <t xml:space="preserve">Подпрограмма  № 2 "Развитие дошкольного образования в Кировском муниципальном районе"</t>
  </si>
  <si>
    <t xml:space="preserve">0120000000</t>
  </si>
  <si>
    <t xml:space="preserve">0120020040</t>
  </si>
  <si>
    <t xml:space="preserve">Субсидии бюджетным учреждениям</t>
  </si>
  <si>
    <t xml:space="preserve">0120020041</t>
  </si>
  <si>
    <t xml:space="preserve">610</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местного бюджета </t>
  </si>
  <si>
    <t xml:space="preserve">0120020042</t>
  </si>
  <si>
    <t xml:space="preserve">Мероприятия по развитию и поддержке дошкольных образовательных учреждений (НАКАЗЫ ИЗБИРАТЕЛЕЙ)</t>
  </si>
  <si>
    <t xml:space="preserve">0120030041</t>
  </si>
  <si>
    <t xml:space="preserve">Субсидии бюджетным учреждениям </t>
  </si>
  <si>
    <t xml:space="preserve">Непрограммные направления деятельности </t>
  </si>
  <si>
    <t xml:space="preserve">Погашение кредиторской задолженности прошлых лет (САДЫ)</t>
  </si>
  <si>
    <t xml:space="preserve">99900101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20093070</t>
  </si>
  <si>
    <t xml:space="preserve">Непрограммные направления деятельности органов местного самоуправления (дошкольное образование)</t>
  </si>
  <si>
    <t xml:space="preserve">Предоставление субсидий бюджетным, автономным учреждениям и иным некоммерческим организациям (ВЫПОЛНЕНИЕ НАКАЗОВ ИЗБИРАТЕЛЕЙ)</t>
  </si>
  <si>
    <t xml:space="preserve">Погашение кредиторской задолженности бюджетных учреждений</t>
  </si>
  <si>
    <t xml:space="preserve">Общее образование</t>
  </si>
  <si>
    <t xml:space="preserve">Подпрограмма № 1 "Развитие и поддержка муниципальных образовательных учреждений"</t>
  </si>
  <si>
    <t xml:space="preserve">Мероприятия по развитию и поддержке образовательных учреждений</t>
  </si>
  <si>
    <t xml:space="preserve">0110020040</t>
  </si>
  <si>
    <t xml:space="preserve">0110020041</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местного бюджета (школы)</t>
  </si>
  <si>
    <t xml:space="preserve">0110020042</t>
  </si>
  <si>
    <t xml:space="preserve">Мероприятия по развитию и поддержке образовательных учреждений (НАКАЗЫ ИЗБИРАТЕЛЕЙ)</t>
  </si>
  <si>
    <t xml:space="preserve">0110030041</t>
  </si>
  <si>
    <t xml:space="preserve">Расходы на капитальный ремонт зданий муниципальных общеобразовательных учреждений (краевой бюджет)</t>
  </si>
  <si>
    <t xml:space="preserve">0110092340</t>
  </si>
  <si>
    <t xml:space="preserve">Расходы на капитальный ремонт зданий муниципальных общеобразовательных учреждений, в целях софинансирования которых из бюджета Приморского края предоставляются субсидии</t>
  </si>
  <si>
    <t xml:space="preserve">01100S2340</t>
  </si>
  <si>
    <t xml:space="preserve">Подпрограмма  № 3 "Безопасность образовательных учреждений"</t>
  </si>
  <si>
    <t xml:space="preserve">0130000000</t>
  </si>
  <si>
    <t xml:space="preserve">Санитарно-эпидемиологическая безопасность образовательных учреждений</t>
  </si>
  <si>
    <t xml:space="preserve">0130020040</t>
  </si>
  <si>
    <t xml:space="preserve">0130020041</t>
  </si>
  <si>
    <t xml:space="preserve">Противопожарная безопасность образовательных учреждений</t>
  </si>
  <si>
    <t xml:space="preserve">0130020042</t>
  </si>
  <si>
    <t xml:space="preserve">Подпрограмма  № 4 "Развитие внешкольного образования"</t>
  </si>
  <si>
    <t xml:space="preserve">0140000000</t>
  </si>
  <si>
    <t xml:space="preserve">Субсидии бюджетным учреждениям образования</t>
  </si>
  <si>
    <t xml:space="preserve">0140020040</t>
  </si>
  <si>
    <t xml:space="preserve">Субсидии бюджетным учреждениям (МБУ ДОД "ДЮЦ")</t>
  </si>
  <si>
    <t xml:space="preserve">0140020041</t>
  </si>
  <si>
    <t xml:space="preserve">Субсидии бюджетным учреждениям (МБУ ВПЦ "Патриот")</t>
  </si>
  <si>
    <t xml:space="preserve">0140020042</t>
  </si>
  <si>
    <t xml:space="preserve">Субсидии бюджетным учреждениям-МБУ  ДОД  "КДШИ"</t>
  </si>
  <si>
    <t xml:space="preserve">0140020043</t>
  </si>
  <si>
    <t xml:space="preserve">Субсидии бюджетным учреждениям-МБУ  ДОД  "ГДШИ"</t>
  </si>
  <si>
    <t xml:space="preserve">0140020044</t>
  </si>
  <si>
    <t xml:space="preserve">Муниципальная программа "Развитие образования в Кировском муниципальном районе на 2023-2027  годы"</t>
  </si>
  <si>
    <t xml:space="preserve">Субвенции  на обеспечение   бесплатным питанием детей, обучающихся муниципальных общеобразовательных учреждениях</t>
  </si>
  <si>
    <t xml:space="preserve">0110093150</t>
  </si>
  <si>
    <t xml:space="preserve">Субвен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100R3040</t>
  </si>
  <si>
    <t xml:space="preserve">Субвенции на реализацию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0110093060</t>
  </si>
  <si>
    <t xml:space="preserve">0110053030</t>
  </si>
  <si>
    <t xml:space="preserve">Непрограммные направления деятельности органов местного самоуправления (общее  образование)</t>
  </si>
  <si>
    <t xml:space="preserve">Дополнительное образование</t>
  </si>
  <si>
    <t xml:space="preserve">Мероприятия по развитию и поддержке учреждений дополнительного образования</t>
  </si>
  <si>
    <t xml:space="preserve">0140020045</t>
  </si>
  <si>
    <t xml:space="preserve">Субсидии бюджетным учреждениям (МБОУ ДО "ДЮЦ")</t>
  </si>
  <si>
    <t xml:space="preserve">Обеспечение персонифицированного финансирования дополнительного образования детей (МБОУ ДО "ДЮЦ")</t>
  </si>
  <si>
    <t xml:space="preserve">0140040043</t>
  </si>
  <si>
    <t xml:space="preserve">Мероприятия по развитию и поддержке внешкольного образования (наказы избирателей)</t>
  </si>
  <si>
    <t xml:space="preserve">0140030041</t>
  </si>
  <si>
    <t xml:space="preserve">Субсидии бюджетным учреждениям (МБОУ ДО "ДЮСШ "Патриот" п. Кировский)</t>
  </si>
  <si>
    <t xml:space="preserve">Обеспечение персонифицированного финансирования дополнительного образования детей (МБОУ ДО "ДЮСШ "Патриот" п. Кировский)</t>
  </si>
  <si>
    <t xml:space="preserve">Субсидии бюджетным учреждениям на создание Муниципального опорного центра дополнительного образования детей Кировского муниципального района (МБОУ ДО "ДЮСШ "Патриот" п. Кировский)</t>
  </si>
  <si>
    <t xml:space="preserve">0140020046</t>
  </si>
  <si>
    <t xml:space="preserve">Муниципальная программа "Сохранение и развитие культуры в Кировском муниципальном районе на 2023-2027 годы"</t>
  </si>
  <si>
    <t xml:space="preserve">0600000000</t>
  </si>
  <si>
    <t xml:space="preserve">Финансовое обеспечение на выполнение муниципального задания школ искусств Кировского муниципального района</t>
  </si>
  <si>
    <t xml:space="preserve">Финансовое обеспечение на выполнение муниципального задания "МБУ ДО КДШИ"</t>
  </si>
  <si>
    <t xml:space="preserve">0650020140</t>
  </si>
  <si>
    <t xml:space="preserve">Финансовое обеспечение на выполнение муниципального задания "МБУ ДО ГДШИ"</t>
  </si>
  <si>
    <t xml:space="preserve">0660020140</t>
  </si>
  <si>
    <t xml:space="preserve">Мероприятия по приобретению музыкальных инструментов и художественного инвентаря для учреждений дополнительного образования детей в сфере культуры </t>
  </si>
  <si>
    <t xml:space="preserve">0640092480</t>
  </si>
  <si>
    <r>
      <rPr>
        <sz val="12"/>
        <rFont val="Times New Roman"/>
        <family val="1"/>
        <charset val="204"/>
      </rPr>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t>
    </r>
    <r>
      <rPr>
        <b val="true"/>
        <sz val="12"/>
        <rFont val="Times New Roman"/>
        <family val="1"/>
        <charset val="204"/>
      </rPr>
      <t xml:space="preserve">краевой бюджет)</t>
    </r>
  </si>
  <si>
    <r>
      <rPr>
        <sz val="12"/>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640192480</t>
  </si>
  <si>
    <t xml:space="preserve">0140020050</t>
  </si>
  <si>
    <t xml:space="preserve">Погашение кредиторской задолженности прошлых лет </t>
  </si>
  <si>
    <t xml:space="preserve">0140020051</t>
  </si>
  <si>
    <t xml:space="preserve">0140020052</t>
  </si>
  <si>
    <t xml:space="preserve">0140020053</t>
  </si>
  <si>
    <t xml:space="preserve">Муниципальная программа "Профилактика терроризма и экстремизма в Кировском муниципальном районе на 2023-2027 годы"</t>
  </si>
  <si>
    <t xml:space="preserve">0300030364</t>
  </si>
  <si>
    <t xml:space="preserve">Подпрограмма  № 5 "Переподготовка и повышение квалификации"</t>
  </si>
  <si>
    <t xml:space="preserve">0150000000</t>
  </si>
  <si>
    <t xml:space="preserve">Мероприятия по переподготовке и повышению квалификации</t>
  </si>
  <si>
    <t xml:space="preserve">0150020040</t>
  </si>
  <si>
    <t xml:space="preserve">Молодежная политика</t>
  </si>
  <si>
    <t xml:space="preserve">Муниципальная программа "Развитие образования в Кировском муниципальном районе на 2018-2022  годы"</t>
  </si>
  <si>
    <t xml:space="preserve">Подпрограмма № 6 «Организация отдыха  детей»</t>
  </si>
  <si>
    <t xml:space="preserve">0160000000</t>
  </si>
  <si>
    <t xml:space="preserve">Субвенции на организацию и обеспечение оздоровления и отдыха детей Приморского края (за исключением организации отдыха детей в каникулярное время)</t>
  </si>
  <si>
    <t xml:space="preserve">Социальное обеспечение и иные выплаты населению</t>
  </si>
  <si>
    <t xml:space="preserve">0160093080</t>
  </si>
  <si>
    <t xml:space="preserve">300</t>
  </si>
  <si>
    <t xml:space="preserve">Публичные нормативные социальные выплаты гражданам</t>
  </si>
  <si>
    <t xml:space="preserve">310</t>
  </si>
  <si>
    <t xml:space="preserve">Мероприятия по капитальному ремонту оздоровительных лагерей, находящихся в собственности муниципальных образований </t>
  </si>
  <si>
    <r>
      <rPr>
        <sz val="12"/>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2"/>
        <rFont val="Times New Roman"/>
        <family val="1"/>
        <charset val="204"/>
      </rPr>
      <t xml:space="preserve">краевой бюджет)</t>
    </r>
  </si>
  <si>
    <t xml:space="preserve">0140092030</t>
  </si>
  <si>
    <r>
      <rPr>
        <sz val="12"/>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2"/>
        <rFont val="Times New Roman"/>
        <family val="1"/>
        <charset val="204"/>
      </rPr>
      <t xml:space="preserve">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140Б92030</t>
  </si>
  <si>
    <t xml:space="preserve">Организация и обеспечение оздоровления и летнего отдыха детей Кировского муниципального района за счет средств местного бюджета</t>
  </si>
  <si>
    <t xml:space="preserve">0160020041</t>
  </si>
  <si>
    <t xml:space="preserve">Другие вопросы в области образования</t>
  </si>
  <si>
    <t xml:space="preserve">Подпрограмма  № 7 "Другие вопросы в области образования"</t>
  </si>
  <si>
    <t xml:space="preserve">0170000000</t>
  </si>
  <si>
    <t xml:space="preserve">Расходы на обеспечение деятельности (оказание услуг, выполнение работ) централизованных бухгалтерий</t>
  </si>
  <si>
    <t xml:space="preserve">0170020040</t>
  </si>
  <si>
    <t xml:space="preserve">Расходы на выплаты персоналу казенных учреждений</t>
  </si>
  <si>
    <t xml:space="preserve">110</t>
  </si>
  <si>
    <t xml:space="preserve">Финансовое обеспечение клубных учреждений сельских поселений (Крыловское сельское поселение) (оказание услуг, выполнение работ)</t>
  </si>
  <si>
    <t xml:space="preserve"> Муниципальная программа "Профилактика безнадзорности, беспризорности и правонарушений несовершеннолетних на 2023-2027 годы"</t>
  </si>
  <si>
    <t xml:space="preserve">0200000000</t>
  </si>
  <si>
    <t xml:space="preserve">Мероприятия в сфере образования</t>
  </si>
  <si>
    <t xml:space="preserve">0200020260</t>
  </si>
  <si>
    <t xml:space="preserve">0200020261</t>
  </si>
  <si>
    <t xml:space="preserve">0200020262</t>
  </si>
  <si>
    <t xml:space="preserve">0300030361</t>
  </si>
  <si>
    <t xml:space="preserve">1100011163</t>
  </si>
  <si>
    <t xml:space="preserve">1100011160</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отдел образования администрации КМР)</t>
    </r>
  </si>
  <si>
    <t xml:space="preserve">0700020271</t>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МКУ "ЦОМОУ")</t>
    </r>
  </si>
  <si>
    <t xml:space="preserve">0700020272</t>
  </si>
  <si>
    <t xml:space="preserve">Муниципальная программа "Укрепление общественного здоровья" на 2021-2024 годы</t>
  </si>
  <si>
    <t xml:space="preserve">1600000000</t>
  </si>
  <si>
    <t xml:space="preserve">1600014410</t>
  </si>
  <si>
    <t xml:space="preserve">Мероприятия по ликвидации учреждений</t>
  </si>
  <si>
    <t xml:space="preserve">9990010180</t>
  </si>
  <si>
    <t xml:space="preserve">Субвенции бюджетам муниципальных районов Приморского края на реализацию государственных полномочий органов опеки и попечительства в отношении несовершеннолетних </t>
  </si>
  <si>
    <t xml:space="preserve">9990093160</t>
  </si>
  <si>
    <t xml:space="preserve">КУЛЬТУРА, КИНЕМАТОГРАФИЯ</t>
  </si>
  <si>
    <t xml:space="preserve">Культура</t>
  </si>
  <si>
    <t xml:space="preserve">Муниципальная программа "Сохранение и развитие культуры в Кировском муниципальном районе на 2023-2027  годы"</t>
  </si>
  <si>
    <t xml:space="preserve">Финансовое обеспечение выполнения муниципального задания клубными учреждениями МБУ КДЦ Кировского муниципального района</t>
  </si>
  <si>
    <t xml:space="preserve">0610000000</t>
  </si>
  <si>
    <t xml:space="preserve">0610020140</t>
  </si>
  <si>
    <t xml:space="preserve">0610020141</t>
  </si>
  <si>
    <t xml:space="preserve">Иные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организация досуга и обеспечения услугами культуры)</t>
  </si>
  <si>
    <t xml:space="preserve">0610020142</t>
  </si>
  <si>
    <t xml:space="preserve">Расходы на приобретение светового, звукового и мультимедийного (светодиодного экрана с комплектующими) оборудования  за счет средств местного бюджета, в целях софинансирования которых из бюджета Приморского края предоставляются субсидии</t>
  </si>
  <si>
    <t xml:space="preserve">06100Б0000</t>
  </si>
  <si>
    <t xml:space="preserve">Мероприятия по обеспечению развития и укрепления материально-технической базы домов культуры в населенных пунктах с числом жителей до 50 тыс. человек</t>
  </si>
  <si>
    <t xml:space="preserve">Субсидии бюджетам муниципальных образований на обеспечение развития и укрепления материально-технической базы домов культуры в населенных пунктах с числом жителей до 50 тыс. человек </t>
  </si>
  <si>
    <t xml:space="preserve">06100R4670</t>
  </si>
  <si>
    <r>
      <rPr>
        <i val="true"/>
        <sz val="12"/>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100S4670</t>
  </si>
  <si>
    <t xml:space="preserve">Финансовое обеспечение выполнения муниципального задания межпоселенческой центральной библиотекой МБУ КДЦ Кировского муниципального района</t>
  </si>
  <si>
    <t xml:space="preserve">0620020140</t>
  </si>
  <si>
    <t xml:space="preserve">Мероприятия по направленные на 
государственную поддержку отрасли культуры (модернизация библиотек в части комплектования книжных фондов бибилтотек муниципальных образований и государственных общедоступных библиотек)</t>
  </si>
  <si>
    <t xml:space="preserve">0620005190</t>
  </si>
  <si>
    <r>
      <rPr>
        <i val="true"/>
        <sz val="12"/>
        <rFont val="Times New Roman"/>
        <family val="1"/>
        <charset val="204"/>
      </rPr>
      <t xml:space="preserve">Субсидии бюджетам субъектов муниципальных образований на 
государственную поддержку отрасли культуры (модернизация библиотек в части комплектования книжных фондов бибилтотек муниципальных образований и государственных общедоступных библиотек) </t>
    </r>
    <r>
      <rPr>
        <b val="true"/>
        <i val="true"/>
        <sz val="12"/>
        <rFont val="Times New Roman"/>
        <family val="1"/>
        <charset val="204"/>
      </rPr>
      <t xml:space="preserve">(краевой бюджет)</t>
    </r>
  </si>
  <si>
    <t xml:space="preserve">06200R5190</t>
  </si>
  <si>
    <r>
      <rPr>
        <i val="true"/>
        <sz val="12"/>
        <rFont val="Times New Roman"/>
        <family val="1"/>
        <charset val="204"/>
      </rPr>
      <t xml:space="preserve">Расходы на государственную поддержку отрасли культуры (модернизация библиотек в части комплектования книжных фондов бибилтотек муниципальных образований и государственных общедоступных библиотек) за счет средств</t>
    </r>
    <r>
      <rPr>
        <b val="true"/>
        <i val="true"/>
        <sz val="12"/>
        <rFont val="Times New Roman"/>
        <family val="1"/>
        <charset val="204"/>
      </rPr>
      <t xml:space="preserve"> 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200L5190</t>
  </si>
  <si>
    <t xml:space="preserve">Мероприятия по комплектованию книжных фондов и обеспечению информационно- техническим оборудованием библиотек</t>
  </si>
  <si>
    <t xml:space="preserve">0620000000</t>
  </si>
  <si>
    <r>
      <rPr>
        <i val="true"/>
        <sz val="12"/>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2"/>
        <rFont val="Times New Roman"/>
        <family val="1"/>
        <charset val="204"/>
      </rPr>
      <t xml:space="preserve">(краевой бюджет)</t>
    </r>
  </si>
  <si>
    <t xml:space="preserve">0620092540</t>
  </si>
  <si>
    <r>
      <rPr>
        <i val="true"/>
        <sz val="12"/>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6200S2540</t>
  </si>
  <si>
    <t xml:space="preserve">Мероприятия по обеспечению развития и укрепления материально-технической базы муниципальных домов культуры</t>
  </si>
  <si>
    <t xml:space="preserve">0610092470</t>
  </si>
  <si>
    <t xml:space="preserve">Расходы на укрепление материально-технической базы домов культуры за счет средств местного бюджета, в целях софинансирования которых из бюджета Приморского края предоставляются субсидии</t>
  </si>
  <si>
    <t xml:space="preserve">06100S2470</t>
  </si>
  <si>
    <t xml:space="preserve">06100S2471</t>
  </si>
  <si>
    <t xml:space="preserve">Реализация проектов инициативного бюджетирования по направлению «Твой проект»</t>
  </si>
  <si>
    <t xml:space="preserve">Субсидии из краевого бюджета бюджетам муниципальных образований Приморского края на реализацию проектов инициативного бюджетирования по направлению «Твой проект»</t>
  </si>
  <si>
    <t xml:space="preserve">0610092360</t>
  </si>
  <si>
    <t xml:space="preserve">Расходы на реализацию проектов инициативного бюджетирования по направлению «Твой проект», в целях софинансирования которых из бюджета Приморского края предоставляются субсидии</t>
  </si>
  <si>
    <t xml:space="preserve">0610L92360</t>
  </si>
  <si>
    <t xml:space="preserve">Государственная поддержка отрасли культуры (поддержка муниципальных учреждений культуры, находящихся на территории сельских поселений)</t>
  </si>
  <si>
    <t xml:space="preserve">00000000000</t>
  </si>
  <si>
    <t xml:space="preserve">Субсидии бюджетам муниципальных районов на поддержку отрасли культуры (государственная поддержка отрасли культуры (поддержка муниципальных учреждений культуры, находящихся на территории сельских поселений))</t>
  </si>
  <si>
    <t xml:space="preserve">061A255195</t>
  </si>
  <si>
    <t xml:space="preserve">Расходы на реализацию государственной поддержки отрасли культуры (поддержка муниципальных учреждений культуры, находящихся на территории сельских поселений), в целях софинансирования которых из бюджета Приморского края предоставляются субсидии</t>
  </si>
  <si>
    <t xml:space="preserve">061A2S5195</t>
  </si>
  <si>
    <t xml:space="preserve">Финансовое обеспечение выполнения муниципального задания районным музеем им. В.М. Малаева  и культурно-этнографическим музеем-комплексом "Крестьянская усадьба. Начало ХХ века." с. Подгорное МБУ КДЦ Кировского муниципального района</t>
  </si>
  <si>
    <t xml:space="preserve">0630020140</t>
  </si>
  <si>
    <t xml:space="preserve">Другие вопросы в области культуры, кинематографии</t>
  </si>
  <si>
    <t xml:space="preserve">Финансовое обеспечение (бухгалтерский учет) МБУ КДЦ Кировского муниципального района</t>
  </si>
  <si>
    <t xml:space="preserve">0640020140</t>
  </si>
  <si>
    <t xml:space="preserve">Мероприятия по укреплению материально-технической базы муниципальных домов культуры</t>
  </si>
  <si>
    <t xml:space="preserve">Субсидии бюджетам муниципальных образований на укрепление материально-технической базы домов культуры за счет средств краевого бюджета</t>
  </si>
  <si>
    <t xml:space="preserve">Мероприятия по направленные на софинансирование расходных обязательств субъектов РФ, свзязанных с реализацией ФЦП "Увековечение памяти погибших при защите Отечества на 2019-2024 годы"</t>
  </si>
  <si>
    <t xml:space="preserve">0670002990</t>
  </si>
  <si>
    <t xml:space="preserve">06700R2990</t>
  </si>
  <si>
    <t xml:space="preserve">Расходы на софинансирование расходных обязательств субъектов РФ, свзяаннх с реализацией ФЦП "Увековечение памяти погибших при защите Отечества на 2019-2024 годы"за счет средств местного бюджета, в целях софинансирования которых из бюджета Приморского края предоставляются субсидии</t>
  </si>
  <si>
    <t xml:space="preserve">06700L2990</t>
  </si>
  <si>
    <t xml:space="preserve">Финансовое обеспечение на выполнение муниципального задания МБУ ДО КДШИ</t>
  </si>
  <si>
    <t xml:space="preserve">Подпрограмма   № 8 "Молодежь Кировского района"</t>
  </si>
  <si>
    <t xml:space="preserve">0180020042</t>
  </si>
  <si>
    <t xml:space="preserve">Субсидии бюджетным учреждениям (МБУ "КДЦ")</t>
  </si>
  <si>
    <t xml:space="preserve">0200020263</t>
  </si>
  <si>
    <t xml:space="preserve">Муниципальная программа "Профилактика экстремизма и терроризма на территории Кировского района на 2023-2027 годы"</t>
  </si>
  <si>
    <t xml:space="preserve">0300030363</t>
  </si>
  <si>
    <t xml:space="preserve">1100011162</t>
  </si>
  <si>
    <t xml:space="preserve">Муниципальная программа "Сохранение и развитие культуры в Кировском муниципальном районе на 2018-2022  годы"</t>
  </si>
  <si>
    <t xml:space="preserve">Финансовое обеспечение клубных учреждений сельских поселений (Крыловское сельское поселение, Руновское сельское поселение (оказание услуг, выполнение работ)</t>
  </si>
  <si>
    <t xml:space="preserve">0640020141</t>
  </si>
  <si>
    <t xml:space="preserve">ЗДРАВООХРАНЕНИЕ</t>
  </si>
  <si>
    <t xml:space="preserve">Другие вопросы в области здравоохранения</t>
  </si>
  <si>
    <t xml:space="preserve">Муниципальная программа " Укрепление общественного здоровья" на 2021-2024 годы</t>
  </si>
  <si>
    <t xml:space="preserve">1600014411</t>
  </si>
  <si>
    <t xml:space="preserve">СОЦИАЛЬНАЯ ПОЛИТИКА</t>
  </si>
  <si>
    <t xml:space="preserve">10</t>
  </si>
  <si>
    <t xml:space="preserve">Пенсионное обеспечение</t>
  </si>
  <si>
    <t xml:space="preserve">Доплата к пенсиям, дополнительное пенсионное обеспечение</t>
  </si>
  <si>
    <t xml:space="preserve">9990010104</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Субвенции бюджетам муниципальных образований Приморского края на меры социальной поддержки педагогическим работникам краевых государственных и муниципальных образовательных организаций Приморского края</t>
  </si>
  <si>
    <t xml:space="preserve">011Е193140</t>
  </si>
  <si>
    <t xml:space="preserve">Социальные выплаты гражданам, кроме публичных нормативных социальных выплат</t>
  </si>
  <si>
    <t xml:space="preserve">320</t>
  </si>
  <si>
    <t xml:space="preserve">Муниципальная программа "Комплексное развитие сельских территорий" в Кировском муниципальном районе на 2021-2027 годы </t>
  </si>
  <si>
    <t xml:space="preserve">0500000000</t>
  </si>
  <si>
    <t xml:space="preserve">0500050560</t>
  </si>
  <si>
    <t xml:space="preserve">Субвенции бюджетам муниципальных образований Приморского края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999009319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храна семьи и детства</t>
  </si>
  <si>
    <t xml:space="preserve">Подпрограмма   № 2 "Развитие дошкольных образовательных учреждений"</t>
  </si>
  <si>
    <t xml:space="preserve">Субвенции на компенсацию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20093090</t>
  </si>
  <si>
    <t xml:space="preserve">Муниципальная программа "Социальная поддержка детей-сирот и детей, оставшихся без попечения родителей, лиц из числа детей-сирот и детей, оставшихся без попечения родителей, и лиц, принявших на воспитание в семью детей, оставшихся без попечения родителей в Кировском муниципальном районе на 2021-2025 годы"</t>
  </si>
  <si>
    <t xml:space="preserve">150000000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15030М0820</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федерального бюджета</t>
  </si>
  <si>
    <t xml:space="preserve">15030R0820</t>
  </si>
  <si>
    <t xml:space="preserve">1501093050</t>
  </si>
  <si>
    <t xml:space="preserve">Субвенции бюджетам муниципальных образований Приморского края на реализацию государственного полномочия по назначению и предоставлению выплаты единовременного пособия при передаче ребенка на воспитание в семью</t>
  </si>
  <si>
    <t xml:space="preserve">1502052600</t>
  </si>
  <si>
    <t xml:space="preserve">ФИЗИЧЕСКАЯ КУЛЬТУРА И СПОРТ</t>
  </si>
  <si>
    <t xml:space="preserve">Массовый спорт</t>
  </si>
  <si>
    <t xml:space="preserve">Муниципальная программа "Развитие физической культуры и спорта в Кировском муниципальном районе на 2023-2027 годы"</t>
  </si>
  <si>
    <t xml:space="preserve">0400000000</t>
  </si>
  <si>
    <t xml:space="preserve">Мероприятия по развитию физической культуры и спорта </t>
  </si>
  <si>
    <t xml:space="preserve">0400040460</t>
  </si>
  <si>
    <t xml:space="preserve">Мероприятия по развитию спортивной инфраструктуры, находящейся в муниципальной собственности</t>
  </si>
  <si>
    <r>
      <rPr>
        <i val="true"/>
        <sz val="12"/>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2"/>
        <rFont val="Times New Roman"/>
        <family val="1"/>
        <charset val="204"/>
      </rPr>
      <t xml:space="preserve">(краевой бюджет)</t>
    </r>
  </si>
  <si>
    <r>
      <rPr>
        <sz val="12"/>
        <rFont val="Times New Roman"/>
        <family val="1"/>
        <charset val="204"/>
      </rPr>
      <t xml:space="preserve">Иные закупки товаров, работ и услуг для обеспечения государственных (муниципальных) нужд </t>
    </r>
    <r>
      <rPr>
        <b val="true"/>
        <sz val="12"/>
        <rFont val="Times New Roman"/>
        <family val="1"/>
        <charset val="204"/>
      </rPr>
      <t xml:space="preserve">(администрация КМР)</t>
    </r>
  </si>
  <si>
    <t xml:space="preserve">Предоставление субсидий бюджетным, автономным учреждениям и иным некоммерческим организациям </t>
  </si>
  <si>
    <r>
      <rPr>
        <i val="true"/>
        <sz val="12"/>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r>
      <rPr>
        <sz val="12"/>
        <rFont val="Times New Roman"/>
        <family val="1"/>
        <charset val="204"/>
      </rPr>
      <t xml:space="preserve">Расходы по развитию спортивной инфраструктуры, находящейся в муниципальной собственности </t>
    </r>
    <r>
      <rPr>
        <i val="true"/>
        <sz val="12"/>
        <rFont val="Times New Roman"/>
        <family val="1"/>
        <charset val="204"/>
      </rPr>
      <t xml:space="preserve">за счет средств местного бюджета</t>
    </r>
    <r>
      <rPr>
        <sz val="12"/>
        <rFont val="Times New Roman"/>
        <family val="1"/>
        <charset val="204"/>
      </rPr>
      <t xml:space="preserve">, в целях софинансирования которых из бюджета Приморского края предоставляются субсидии</t>
    </r>
  </si>
  <si>
    <t xml:space="preserve">040P5S2190</t>
  </si>
  <si>
    <t xml:space="preserve">Капитальные вложения в объекты государственной (муниципальной) собственности</t>
  </si>
  <si>
    <t xml:space="preserve">Мероприятия по оснащению объектов спортивной инфраструктуры спортивно-технологическим оборудованием</t>
  </si>
  <si>
    <r>
      <rPr>
        <i val="true"/>
        <sz val="12"/>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2"/>
        <rFont val="Times New Roman"/>
        <family val="1"/>
        <charset val="204"/>
      </rPr>
      <t xml:space="preserve">(краевой бюджет)</t>
    </r>
  </si>
  <si>
    <t xml:space="preserve">040P552280</t>
  </si>
  <si>
    <t xml:space="preserve">Мероприятия по оснащению объектов спортивной инфраструктуры спортивно-технологическим оборудованием (местный  бюджет) </t>
  </si>
  <si>
    <t xml:space="preserve">041P552280</t>
  </si>
  <si>
    <t xml:space="preserve">Мероприятия по приобретению и поставке спортивного инвентаря, спортивного оборудования и иного имущества для развития массового спорта </t>
  </si>
  <si>
    <t xml:space="preserve">040P592230</t>
  </si>
  <si>
    <r>
      <rPr>
        <i val="true"/>
        <sz val="12"/>
        <rFont val="Times New Roman"/>
        <family val="1"/>
        <charset val="204"/>
      </rPr>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P5S2230</t>
  </si>
  <si>
    <t xml:space="preserve">Мероприятия по приобретению ледозаливочной техники</t>
  </si>
  <si>
    <t xml:space="preserve">Субсидии бюджетам муниципальных образований Приморского края на приобретение ледозаливочной техники</t>
  </si>
  <si>
    <t xml:space="preserve">040P592680</t>
  </si>
  <si>
    <t xml:space="preserve">Расходы на приобретение ледозаливочной техники за счет средств местного бюджета, в целях софинансирования которых из бюджета Приморского края предоставляются субсидии</t>
  </si>
  <si>
    <t xml:space="preserve">040P5S2680</t>
  </si>
  <si>
    <t xml:space="preserve">Мероприятия по организации физкультурно-спортивной работы по месту жительства</t>
  </si>
  <si>
    <r>
      <rPr>
        <i val="true"/>
        <sz val="12"/>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2"/>
        <rFont val="Times New Roman"/>
        <family val="1"/>
        <charset val="204"/>
      </rPr>
      <t xml:space="preserve">(краевой бюджет)</t>
    </r>
  </si>
  <si>
    <t xml:space="preserve">040Р592220</t>
  </si>
  <si>
    <r>
      <rPr>
        <i val="true"/>
        <sz val="12"/>
        <rFont val="Times New Roman"/>
        <family val="1"/>
        <charset val="204"/>
      </rPr>
      <t xml:space="preserve">Расходы на организацию физкультурно-спортивной работы по месту жительства за счет средств </t>
    </r>
    <r>
      <rPr>
        <b val="true"/>
        <i val="true"/>
        <sz val="12"/>
        <rFont val="Times New Roman"/>
        <family val="1"/>
        <charset val="204"/>
      </rPr>
      <t xml:space="preserve">местного бюджета</t>
    </r>
    <r>
      <rPr>
        <i val="true"/>
        <sz val="12"/>
        <rFont val="Times New Roman"/>
        <family val="1"/>
        <charset val="204"/>
      </rPr>
      <t xml:space="preserve">, в целях софинансирования которых из бюджета Приморского края предоставляются субсидии</t>
    </r>
  </si>
  <si>
    <t xml:space="preserve">041Р592220</t>
  </si>
  <si>
    <t xml:space="preserve">Мероприятия по приобретению и поставке спортивного инвентаря, спортивного оборудования и иного имущества для развития лыжного спорта</t>
  </si>
  <si>
    <r>
      <rPr>
        <i val="true"/>
        <sz val="12"/>
        <rFont val="Times New Roman"/>
        <family val="1"/>
        <charset val="204"/>
      </rPr>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лыжного спорта</t>
    </r>
    <r>
      <rPr>
        <b val="true"/>
        <i val="true"/>
        <sz val="12"/>
        <rFont val="Times New Roman"/>
        <family val="1"/>
        <charset val="204"/>
      </rPr>
      <t xml:space="preserve">(краевой бюджет)</t>
    </r>
  </si>
  <si>
    <t xml:space="preserve">040P592180</t>
  </si>
  <si>
    <t xml:space="preserve">Расходы на приобретение и поставку спортивного инвентаря, спортивного оборудования и иного имущества для развития лыжного спорта за счет средств местного бюджета, в целях софинансирования которых из бюджета Приморского края предоставляются субсидии</t>
  </si>
  <si>
    <t xml:space="preserve">040P592181</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Совершенствование межбюджетных отношений и управление муниципальным долгом в Кировском муниципальном районе на 2022-2024 годы"</t>
  </si>
  <si>
    <t xml:space="preserve">Процентные платежи по долговым обязательствам</t>
  </si>
  <si>
    <t xml:space="preserve">1200012263</t>
  </si>
  <si>
    <t xml:space="preserve">Процентные платежи по муниципальному долгу</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9990012263</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Дотации на выравнивание бюджетной обеспеченности поселений из районного фонда финансовой поддержки</t>
  </si>
  <si>
    <t xml:space="preserve">1200093110</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t>
  </si>
  <si>
    <t xml:space="preserve">Дотации</t>
  </si>
  <si>
    <t xml:space="preserve">510</t>
  </si>
  <si>
    <t xml:space="preserve">Дотации на выравнивание бюджетной обеспеченности поселений из бюджета муниципального района</t>
  </si>
  <si>
    <t xml:space="preserve">1200012261</t>
  </si>
  <si>
    <t xml:space="preserve">Прочие межбюджетные трансферты общего характера</t>
  </si>
  <si>
    <t xml:space="preserve">Иные межбюджетные трансферты бюджетам бюджетной системы</t>
  </si>
  <si>
    <t xml:space="preserve">1200012262</t>
  </si>
  <si>
    <t xml:space="preserve">Иные межбюджетные трансферты бюджетам бюджетной системы (по Указу Президента Российской Федерации от 7 мая 2012 года N 597 "О мероприятиях по реализации государственной социальной политики" в части мероприятий, направленных на повышение средней заработной платы работников муниципальных учреждений культуры)</t>
  </si>
  <si>
    <t xml:space="preserve">Иные межбюджетные трансферты общего характера (в целях компенсации расходов в связи с увеличением ставки налога на имущество организаций в отношении объектов социально-культурной сферы)</t>
  </si>
  <si>
    <t xml:space="preserve">1200012264</t>
  </si>
  <si>
    <t xml:space="preserve">9990093110</t>
  </si>
  <si>
    <t xml:space="preserve">9990012261</t>
  </si>
  <si>
    <t xml:space="preserve">9990012262</t>
  </si>
  <si>
    <t xml:space="preserve">Условно утвержденные расходы</t>
  </si>
  <si>
    <t xml:space="preserve">Всего расходов</t>
  </si>
  <si>
    <t xml:space="preserve">итого кб+мб</t>
  </si>
  <si>
    <t xml:space="preserve">кб</t>
  </si>
  <si>
    <t xml:space="preserve">мб</t>
  </si>
  <si>
    <t xml:space="preserve">                                                                                             Приложение  № 4</t>
  </si>
  <si>
    <t xml:space="preserve">                                                                                        муниципального района</t>
  </si>
  <si>
    <t xml:space="preserve">бюджетных ассигнований из районного бюджета на 2023 -2025 годы в ведомственной структуре расходов районного бюджета </t>
  </si>
  <si>
    <t xml:space="preserve">Ведомство</t>
  </si>
  <si>
    <t xml:space="preserve">Вид расх</t>
  </si>
  <si>
    <t xml:space="preserve">Общий объем на 2023 г.</t>
  </si>
  <si>
    <t xml:space="preserve">Общий объем на 2024 г.</t>
  </si>
  <si>
    <t xml:space="preserve">Общий объем на 2025 г.</t>
  </si>
  <si>
    <t xml:space="preserve">Учреждение: Администрация Кировского муниципального района</t>
  </si>
  <si>
    <t xml:space="preserve">9999000040</t>
  </si>
  <si>
    <t xml:space="preserve">951</t>
  </si>
  <si>
    <t xml:space="preserve">Муниципальная программа "Развитие МФЦ предоставления государственных и муниципальных услуг населению Кировского муниципального района на 2016-2018 годы"</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t>
  </si>
  <si>
    <r>
      <rPr>
        <sz val="11"/>
        <rFont val="Times New Roman"/>
        <family val="1"/>
        <charset val="204"/>
      </rPr>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t>
    </r>
    <r>
      <rPr>
        <b val="true"/>
        <sz val="11"/>
        <rFont val="Times New Roman"/>
        <family val="1"/>
        <charset val="204"/>
      </rPr>
      <t xml:space="preserve">(краевой бюджет)</t>
    </r>
  </si>
  <si>
    <r>
      <rPr>
        <sz val="11"/>
        <rFont val="Times New Roman"/>
        <family val="1"/>
        <charset val="204"/>
      </rPr>
      <t xml:space="preserve">Расходы на строительство, реконструкцию и приобретение зданий муниципальных общеобразовательных организац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уточнить вид расходов</t>
  </si>
  <si>
    <t xml:space="preserve"> Мероприятия по противодействию коррупции </t>
  </si>
  <si>
    <t xml:space="preserve">Содействие в подготовке проведения общероссийского  голосования, а также в информировании граждан Российской Федерации о такой подготовке (иные межбюджетные трансферты за счет бюджета Приморского края) </t>
  </si>
  <si>
    <t xml:space="preserve">1000010165</t>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краевой бюджет)</t>
    </r>
  </si>
  <si>
    <r>
      <rPr>
        <sz val="11"/>
        <rFont val="Times New Roman"/>
        <family val="1"/>
        <charset val="204"/>
      </rPr>
      <t xml:space="preserve">Субсидии юридическим лицам (кроме некоммерческих организаций), индивидуальным предпринимателям </t>
    </r>
    <r>
      <rPr>
        <b val="true"/>
        <sz val="11"/>
        <rFont val="Times New Roman"/>
        <family val="1"/>
        <charset val="204"/>
      </rPr>
      <t xml:space="preserve">(местный бюджет)</t>
    </r>
  </si>
  <si>
    <t xml:space="preserve">1400Б92620</t>
  </si>
  <si>
    <t xml:space="preserve">952</t>
  </si>
  <si>
    <t xml:space="preserve">953</t>
  </si>
  <si>
    <t xml:space="preserve">Общее образование </t>
  </si>
  <si>
    <t xml:space="preserve">Муниципальная программа "Патриотическое воспитание граждан в Кировском муниципальном районе на 2018-2022 годы"</t>
  </si>
  <si>
    <t xml:space="preserve">1000020140</t>
  </si>
  <si>
    <t xml:space="preserve">Субсидии бюджетным учреждениям-МБУ  ДО  "КДШИ"</t>
  </si>
  <si>
    <t xml:space="preserve">Субсидии бюджетным учреждениям-МБУ  ДО  "ГДШИ"</t>
  </si>
  <si>
    <t xml:space="preserve">Муниципальная программа "Сохранение и развитие культуры в Кировском муниципальном районе на 2018-2022 годы"</t>
  </si>
  <si>
    <r>
      <rPr>
        <i val="true"/>
        <sz val="11"/>
        <rFont val="Times New Roman"/>
        <family val="1"/>
        <charset val="204"/>
      </rPr>
      <t xml:space="preserve">Субсидии</t>
    </r>
    <r>
      <rPr>
        <sz val="11"/>
        <rFont val="Times New Roman"/>
        <family val="1"/>
        <charset val="204"/>
      </rPr>
      <t xml:space="preserve">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r>
  </si>
  <si>
    <r>
      <rPr>
        <sz val="11"/>
        <rFont val="Times New Roman"/>
        <family val="1"/>
        <charset val="204"/>
      </rPr>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t>
    </r>
    <r>
      <rPr>
        <b val="true"/>
        <i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Подпрограмма № 8 "Молодежь Кировского района"</t>
  </si>
  <si>
    <t xml:space="preserve">Муниципальная программа "Доступная среда для инвалидов в Кировском муниципальном районе на 2016-2019 годы"</t>
  </si>
  <si>
    <t xml:space="preserve">060000000</t>
  </si>
  <si>
    <r>
      <rPr>
        <i val="true"/>
        <sz val="11"/>
        <rFont val="Times New Roman"/>
        <family val="1"/>
        <charset val="204"/>
      </rPr>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0610Б92360</t>
  </si>
  <si>
    <t xml:space="preserve">Мероприятия по развитию и поддержке библиотек</t>
  </si>
  <si>
    <r>
      <rPr>
        <i val="true"/>
        <sz val="11"/>
        <rFont val="Times New Roman"/>
        <family val="1"/>
        <charset val="204"/>
      </rPr>
      <t xml:space="preserve">Субсидии бюджетам субъектов муниципальных образований на 
государственную поддержку отрасли культуры (модернизация библиотек в части комплектования книжных фондов бибилтотек муниципальных образований и государственных общедоступных библиотек) </t>
    </r>
    <r>
      <rPr>
        <b val="true"/>
        <i val="true"/>
        <sz val="11"/>
        <rFont val="Times New Roman"/>
        <family val="1"/>
        <charset val="204"/>
      </rPr>
      <t xml:space="preserve">(краевой бюджет)</t>
    </r>
  </si>
  <si>
    <r>
      <rPr>
        <i val="true"/>
        <sz val="11"/>
        <rFont val="Times New Roman"/>
        <family val="1"/>
        <charset val="204"/>
      </rPr>
      <t xml:space="preserve">Расходы на на 
государственную поддержку отрасли культуры (модернизация библиотек в части комплектования книжных фондов бибилтотек муниципальных образований и государственных общедоступных библиотек) за счет средств</t>
    </r>
    <r>
      <rPr>
        <b val="true"/>
        <i val="true"/>
        <sz val="11"/>
        <rFont val="Times New Roman"/>
        <family val="1"/>
        <charset val="204"/>
      </rPr>
      <t xml:space="preserve"> 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r>
      <rPr>
        <i val="true"/>
        <sz val="11"/>
        <rFont val="Times New Roman"/>
        <family val="1"/>
        <charset val="204"/>
      </rPr>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t>
    </r>
    <r>
      <rPr>
        <b val="true"/>
        <i val="true"/>
        <sz val="11"/>
        <rFont val="Times New Roman"/>
        <family val="1"/>
        <charset val="204"/>
      </rPr>
      <t xml:space="preserve">(краевой бюджет)</t>
    </r>
  </si>
  <si>
    <r>
      <rPr>
        <i val="true"/>
        <sz val="11"/>
        <rFont val="Times New Roman"/>
        <family val="1"/>
        <charset val="204"/>
      </rPr>
      <t xml:space="preserve">Расходы на комплектование книжных фондов и обеспечение информационно- техническим оборудованием библиотек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0595144</t>
  </si>
  <si>
    <t xml:space="preserve">06000000000</t>
  </si>
  <si>
    <t xml:space="preserve">Расходы на софинансирование расходных обязательств субъектов РФ, свзяаннх с реализацией ФЦП "Увековечение памяти погибших при защите Отечества на 2019-2024 годы" за счет средств местного бюджета, в целях софинансирования которых из бюджета Приморского края предоставляются субсидии</t>
  </si>
  <si>
    <t xml:space="preserve">0180020000</t>
  </si>
  <si>
    <t xml:space="preserve">Муниципальная программа «Комплексное развитие сельских территорий" в Кировском муниципальном районе на 2021-2027 годы </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 -сирот и детей, оставшихся без попечения родителей, жилыми помещениями за счет федерального бюджета</t>
  </si>
  <si>
    <r>
      <rPr>
        <i val="true"/>
        <sz val="11"/>
        <rFont val="Times New Roman"/>
        <family val="1"/>
        <charset val="204"/>
      </rPr>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t>
    </r>
    <r>
      <rPr>
        <b val="true"/>
        <i val="true"/>
        <sz val="11"/>
        <rFont val="Times New Roman"/>
        <family val="1"/>
        <charset val="204"/>
      </rPr>
      <t xml:space="preserve">(краевой бюджет)</t>
    </r>
  </si>
  <si>
    <t xml:space="preserve">040P592190</t>
  </si>
  <si>
    <r>
      <rPr>
        <i val="true"/>
        <sz val="11"/>
        <rFont val="Times New Roman"/>
        <family val="1"/>
        <charset val="204"/>
      </rPr>
      <t xml:space="preserve">Расходы на развитие спортивной инфраструктуры, находящейся в муниципальной собственности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040P592191</t>
  </si>
  <si>
    <r>
      <rPr>
        <sz val="11"/>
        <rFont val="Times New Roman"/>
        <family val="1"/>
        <charset val="204"/>
      </rPr>
      <t xml:space="preserve">Расходы по развитию спортивной инфраструктуры, находящейся в муниципальной собственности </t>
    </r>
    <r>
      <rPr>
        <i val="true"/>
        <sz val="11"/>
        <rFont val="Times New Roman"/>
        <family val="1"/>
        <charset val="204"/>
      </rPr>
      <t xml:space="preserve">за счет средств 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Капитальные вложения в объекты государственной (муниципальной) собственности </t>
  </si>
  <si>
    <r>
      <rPr>
        <i val="true"/>
        <sz val="11"/>
        <rFont val="Times New Roman"/>
        <family val="1"/>
        <charset val="204"/>
      </rPr>
      <t xml:space="preserve">Субсидии из краевого бюджета бюджетам муниципальных образований Приморского края на оснащение объектов спортивной инфраструктуры спортивно-технологическим оборудованием </t>
    </r>
    <r>
      <rPr>
        <b val="true"/>
        <i val="true"/>
        <sz val="11"/>
        <rFont val="Times New Roman"/>
        <family val="1"/>
        <charset val="204"/>
      </rPr>
      <t xml:space="preserve">(краевой бюджет)</t>
    </r>
  </si>
  <si>
    <r>
      <rPr>
        <i val="true"/>
        <sz val="11"/>
        <rFont val="Times New Roman"/>
        <family val="1"/>
        <charset val="204"/>
      </rPr>
      <t xml:space="preserve">Мероприятия по оснащению объектов спортивной инфраструктуры спортивно-технологическим оборудованием </t>
    </r>
    <r>
      <rPr>
        <b val="true"/>
        <i val="true"/>
        <sz val="11"/>
        <rFont val="Times New Roman"/>
        <family val="1"/>
        <charset val="204"/>
      </rPr>
      <t xml:space="preserve">(местный  бюджет) </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для развития массового спорта (краевой бюджет) </t>
  </si>
  <si>
    <t xml:space="preserve">Расходы по приобретению и поставке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Процентные платежи помуниципальному долгу</t>
  </si>
  <si>
    <t xml:space="preserve">Учреждение: Дума Кировского муниципального района</t>
  </si>
  <si>
    <t xml:space="preserve">001</t>
  </si>
  <si>
    <t xml:space="preserve">Учреждение: финансовое  управление администрации Кировского муниципального района</t>
  </si>
  <si>
    <t xml:space="preserve">002</t>
  </si>
  <si>
    <t xml:space="preserve">9999000070</t>
  </si>
  <si>
    <t xml:space="preserve">9990091030</t>
  </si>
  <si>
    <t xml:space="preserve">Учреждение: Муниципальное казенное учреждение «Центр  обслуживания муниципальных образовательных учреждений» Кировского муниципального района Приморского края</t>
  </si>
  <si>
    <t xml:space="preserve">003</t>
  </si>
  <si>
    <t xml:space="preserve">Выполнение наказов избирателей(дошкольное образование)</t>
  </si>
  <si>
    <t xml:space="preserve">Подпрограмма № 1 "Развитие и поддержка муниципальных образовательных учреждений" образования"</t>
  </si>
  <si>
    <t xml:space="preserve">Мероприятия по капитальный ремонт зданий муниципальных общеобразовательных учреждений</t>
  </si>
  <si>
    <t xml:space="preserve">Субсидии бюджетным организациям</t>
  </si>
  <si>
    <t xml:space="preserve">Субвенции на выплату ежемесячного денежного вознаграждения за классное руководство за счет краевого бюджета</t>
  </si>
  <si>
    <t xml:space="preserve">022933040</t>
  </si>
  <si>
    <r>
      <rPr>
        <sz val="11"/>
        <rFont val="Times New Roman"/>
        <family val="1"/>
        <charset val="204"/>
      </rPr>
      <t xml:space="preserve">Мероприятия по развитию и поддержке внешкольного образования </t>
    </r>
    <r>
      <rPr>
        <b val="true"/>
        <i val="true"/>
        <sz val="11"/>
        <rFont val="Times New Roman"/>
        <family val="1"/>
        <charset val="204"/>
      </rPr>
      <t xml:space="preserve">(наказы избирателей)</t>
    </r>
  </si>
  <si>
    <t xml:space="preserve">Субсидии бюджетным учреждениям (МБУ ДО "ДЮЦ")</t>
  </si>
  <si>
    <t xml:space="preserve">Субсидии бюджетным учреждениям (ПФДО)</t>
  </si>
  <si>
    <t xml:space="preserve">Подпрограмма № 5 "Переподготовка и повышение квалификации"</t>
  </si>
  <si>
    <t xml:space="preserve">Муниципальная программа "Развитие образования в Кировском муниципальном районе на 2018-2022 годы"</t>
  </si>
  <si>
    <r>
      <rPr>
        <sz val="11"/>
        <rFont val="Times New Roman"/>
        <family val="1"/>
        <charset val="204"/>
      </rPr>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t>
    </r>
    <r>
      <rPr>
        <b val="true"/>
        <sz val="11"/>
        <rFont val="Times New Roman"/>
        <family val="1"/>
        <charset val="204"/>
      </rPr>
      <t xml:space="preserve">краевой бюджет)</t>
    </r>
  </si>
  <si>
    <r>
      <rPr>
        <sz val="11"/>
        <rFont val="Times New Roman"/>
        <family val="1"/>
        <charset val="204"/>
      </rPr>
      <t xml:space="preserve">Расходы на  капитальный ремонт оздоровительных лагерей, находящихся в собственности муниципальных образований за счет средств </t>
    </r>
    <r>
      <rPr>
        <b val="true"/>
        <sz val="11"/>
        <rFont val="Times New Roman"/>
        <family val="1"/>
        <charset val="204"/>
      </rPr>
      <t xml:space="preserve">местного бюджета</t>
    </r>
    <r>
      <rPr>
        <sz val="11"/>
        <rFont val="Times New Roman"/>
        <family val="1"/>
        <charset val="204"/>
      </rPr>
      <t xml:space="preserve">, в целях софинансирования которых из бюджета Приморского края предоставляются субсидии</t>
    </r>
  </si>
  <si>
    <t xml:space="preserve">Расходы на обеспечение деятельности (оказание услуг, выполнение работ) муниципальных  учреждений - прочие учреждения</t>
  </si>
  <si>
    <t xml:space="preserve"> Муниципальная программа "Профилактика безнадзорности, беспризорности и правонарушений несовершеннолетних на 2023-2027годы"</t>
  </si>
  <si>
    <t xml:space="preserve">Муниципальная программа "Развитие физической культуры и спорта в Кировском муниципальном районе на 2018-2022 годы"</t>
  </si>
  <si>
    <r>
      <rPr>
        <i val="true"/>
        <sz val="11"/>
        <rFont val="Times New Roman"/>
        <family val="1"/>
        <charset val="204"/>
      </rPr>
      <t xml:space="preserve">Субсидии бюджетам муниципальных образований Приморского края на организацию физкультурно-спортивной работы по месту жительства </t>
    </r>
    <r>
      <rPr>
        <b val="true"/>
        <i val="true"/>
        <sz val="11"/>
        <rFont val="Times New Roman"/>
        <family val="1"/>
        <charset val="204"/>
      </rPr>
      <t xml:space="preserve">(краевой бюджет)</t>
    </r>
  </si>
  <si>
    <r>
      <rPr>
        <i val="true"/>
        <sz val="11"/>
        <rFont val="Times New Roman"/>
        <family val="1"/>
        <charset val="204"/>
      </rPr>
      <t xml:space="preserve">Расходы на организацию физкультурно-спортивной работы по месту жительства за счет средств </t>
    </r>
    <r>
      <rPr>
        <b val="true"/>
        <i val="true"/>
        <sz val="11"/>
        <rFont val="Times New Roman"/>
        <family val="1"/>
        <charset val="204"/>
      </rPr>
      <t xml:space="preserve">местного бюджета</t>
    </r>
    <r>
      <rPr>
        <i val="true"/>
        <sz val="11"/>
        <rFont val="Times New Roman"/>
        <family val="1"/>
        <charset val="204"/>
      </rPr>
      <t xml:space="preserve">, в целях софинансирования которых из бюджета Приморского края предоставляются субсидии</t>
    </r>
  </si>
  <si>
    <t xml:space="preserve">Субсидии бюджетам муниципальных образований Приморского края на приобретению и поставке спортивного инвентаря, спортивного оборудования и иного имущества (краевой бюджет) </t>
  </si>
  <si>
    <t xml:space="preserve">040P592231</t>
  </si>
  <si>
    <t xml:space="preserve">Учреждение: Контрольно-счетная комиссия Кировского муниципального района</t>
  </si>
  <si>
    <t xml:space="preserve">006</t>
  </si>
  <si>
    <t xml:space="preserve">Руководство и управление в сфере установленных функций органов местного самоуправления </t>
  </si>
  <si>
    <t xml:space="preserve">Итого</t>
  </si>
  <si>
    <t xml:space="preserve">                                                                                             Приложение  № 5</t>
  </si>
  <si>
    <t xml:space="preserve">Распределение бюджетных ассигнований из районного бюджета на 2023-2025 года по муниципальным программам Кировского  муниципального района и непрограммным направлениям деятельности</t>
  </si>
  <si>
    <t xml:space="preserve">Ве-домст-во</t>
  </si>
  <si>
    <t xml:space="preserve">Сумма 
на 2023 год</t>
  </si>
  <si>
    <t xml:space="preserve">Сумма 
на 2024 год</t>
  </si>
  <si>
    <t xml:space="preserve">Сумма 
на 2025 год</t>
  </si>
  <si>
    <t xml:space="preserve">Программные направления деятельности органов местного самоуправления </t>
  </si>
  <si>
    <t xml:space="preserve">Муниципальная программа «Развитие образования в Кировском муниципальном районе на 2023-2027 гг.»</t>
  </si>
  <si>
    <t xml:space="preserve">Мероприятия по созданию в общеобразовательных организациях, расположенных в сельской местности, условий для занятий физической культурой и спортом</t>
  </si>
  <si>
    <t xml:space="preserve">0110020000</t>
  </si>
  <si>
    <t xml:space="preserve">Субсидии бюджетам муниципальных образований Приморского края на создание в общеобразовательных организациях, расположенных в сельской местности, условий для занятий физической культурой и спортом (краевой бюджет)</t>
  </si>
  <si>
    <t xml:space="preserve">011E250970</t>
  </si>
  <si>
    <r>
      <rPr>
        <sz val="11"/>
        <rFont val="Times New Roman"/>
        <family val="1"/>
        <charset val="204"/>
      </rPr>
      <t xml:space="preserve">Мероприятия по развитию и поддержке образовательных учреждений </t>
    </r>
    <r>
      <rPr>
        <b val="true"/>
        <sz val="11"/>
        <rFont val="Times New Roman"/>
        <family val="1"/>
        <charset val="204"/>
      </rPr>
      <t xml:space="preserve">(наказы избирателей)</t>
    </r>
  </si>
  <si>
    <t xml:space="preserve">Мероприятия по строительству, реконструкции и приобретению зданий муниципальных общеобразовательных организаций (строительство школы в с. Уссурка)</t>
  </si>
  <si>
    <t xml:space="preserve">Субсидии бюджетам муниципальных образований Приморского края на строительство, реконструкцию и приобретение зданий муниципальных общеобразовательных организаций (краевой бюджет)</t>
  </si>
  <si>
    <t xml:space="preserve">005</t>
  </si>
  <si>
    <t xml:space="preserve">Расходы на строительство, реконструкцию и приобретение зданий муниципальных общеобразовательных организаций за счет средств местного бюджета, в целях софинансирования которых из бюджета Приморского края предоставляются субсидии</t>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школы)</t>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t>
    </r>
    <r>
      <rPr>
        <b val="true"/>
        <u val="single"/>
        <sz val="11"/>
        <rFont val="Times New Roman"/>
        <family val="1"/>
        <charset val="204"/>
      </rPr>
      <t xml:space="preserve">местного бюджета</t>
    </r>
    <r>
      <rPr>
        <sz val="11"/>
        <rFont val="Times New Roman"/>
        <family val="1"/>
        <charset val="204"/>
      </rPr>
      <t xml:space="preserve"> (школы)</t>
    </r>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за счет средств </t>
    </r>
    <r>
      <rPr>
        <b val="true"/>
        <u val="single"/>
        <sz val="11"/>
        <rFont val="Times New Roman"/>
        <family val="1"/>
        <charset val="204"/>
      </rPr>
      <t xml:space="preserve">краевого бюджета</t>
    </r>
    <r>
      <rPr>
        <sz val="11"/>
        <rFont val="Times New Roman"/>
        <family val="1"/>
        <charset val="204"/>
      </rPr>
      <t xml:space="preserve"> (школы)</t>
    </r>
  </si>
  <si>
    <t xml:space="preserve">Расходы на исполнение госполномочий по реализации дошкольного, общего и дополнительного образования в муниципальных общеобразовательных учреждениях по основным общеобразовательным программам</t>
  </si>
  <si>
    <t xml:space="preserve">Субвенции  на обеспечение   бесплатным питанием детей, обучающихся муниципальных общеобразовательных учреждениях </t>
  </si>
  <si>
    <t xml:space="preserve">Подпрограмма № 2 «Развитие дошкольного образования в Кировском муниципальном районе»</t>
  </si>
  <si>
    <t xml:space="preserve">Мероприятия по развитию и поддержке дошкольных образовательных учреждений</t>
  </si>
  <si>
    <r>
      <rPr>
        <sz val="11"/>
        <rFont val="Times New Roman"/>
        <family val="1"/>
        <charset val="204"/>
      </rPr>
      <t xml:space="preserve">Мероприятия по развитию и поддержке дошкольных образовательных учреждений </t>
    </r>
    <r>
      <rPr>
        <b val="true"/>
        <sz val="11"/>
        <rFont val="Times New Roman"/>
        <family val="1"/>
        <charset val="204"/>
      </rPr>
      <t xml:space="preserve">(наказы избирателей)</t>
    </r>
  </si>
  <si>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t>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t>
    </r>
    <r>
      <rPr>
        <b val="true"/>
        <u val="single"/>
        <sz val="11"/>
        <rFont val="Times New Roman"/>
        <family val="1"/>
        <charset val="204"/>
      </rPr>
      <t xml:space="preserve">местного бюджета </t>
    </r>
  </si>
  <si>
    <r>
      <rPr>
        <sz val="11"/>
        <rFont val="Times New Roman"/>
        <family val="1"/>
        <charset val="204"/>
      </rPr>
      <t xml:space="preserve">Расходы на обеспечение деятельности (заработная плата, начисления на выплаты по оплате труда, содержание учреждений, оказание услуг, выполнение работ) муниципальных учреждений дошкольного образования за счет средств </t>
    </r>
    <r>
      <rPr>
        <b val="true"/>
        <u val="single"/>
        <sz val="11"/>
        <rFont val="Times New Roman"/>
        <family val="1"/>
        <charset val="204"/>
      </rPr>
      <t xml:space="preserve">краевого бюджета </t>
    </r>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Компенсация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Подпрограмма № 3 «Безопасность образовательных учреждений»</t>
  </si>
  <si>
    <t xml:space="preserve">Подпрограмма № 4 «Развитие внешкольного образования»</t>
  </si>
  <si>
    <r>
      <rPr>
        <sz val="11"/>
        <rFont val="Times New Roman"/>
        <family val="1"/>
        <charset val="204"/>
      </rPr>
      <t xml:space="preserve">Мероприятия по развитию и поддержке внешкольного образования </t>
    </r>
    <r>
      <rPr>
        <b val="true"/>
        <sz val="11"/>
        <rFont val="Times New Roman"/>
        <family val="1"/>
        <charset val="204"/>
      </rPr>
      <t xml:space="preserve">(наказы избирателей)</t>
    </r>
  </si>
  <si>
    <t xml:space="preserve">Субсидии бюджетным учреждениям (МБУ ДОД «КДШИ»)</t>
  </si>
  <si>
    <t xml:space="preserve">Субсидии бюджетным учреждениям  (МБУ ДОД «ГДШИ")</t>
  </si>
  <si>
    <t xml:space="preserve">Субсидии бюджетам муниципальных образований на  капитальный ремонт оздоровительных лагерей, находящихся в собственности муниципальных образований (краевой бюджет)</t>
  </si>
  <si>
    <t xml:space="preserve">Расходы на  капитальный ремонт оздоровительных лагерей, находящихся в собственности муниципальных образований за счет средств местного бюджета, в целях софинансирования которых из бюджета Приморского края предоставляются субсидии</t>
  </si>
  <si>
    <t xml:space="preserve">0140020047</t>
  </si>
  <si>
    <t xml:space="preserve">Гранты в виде субсидий  на обеспечение персонифицированного финансирования дополнительного образования детей</t>
  </si>
  <si>
    <t xml:space="preserve">Подпрограмма № 5 «Переподготовка и повышение кадров»</t>
  </si>
  <si>
    <t xml:space="preserve">Мероприятия по переподготовке и повышению кадров</t>
  </si>
  <si>
    <t xml:space="preserve">Подпрограмма № 7 «Другие вопросы в области образования»</t>
  </si>
  <si>
    <t xml:space="preserve">Расходы на обеспечение деятельности  (оказание услуг, выполнение работ) муниципальных учреждений ( прочие учреждения)</t>
  </si>
  <si>
    <t xml:space="preserve">Подпрограмма № 8 «Молодежь Кировского района»</t>
  </si>
  <si>
    <t xml:space="preserve">Подпрограмма № 9 «Предупреждение развития наркомании в районе»</t>
  </si>
  <si>
    <t xml:space="preserve">Мероприятия по предупреждению развития наркомании в районе</t>
  </si>
  <si>
    <t xml:space="preserve">Подпрограмма № 10 «Другие вопросы в области культуры на осуществление части полномочий в соответствии с  заключенными соглашениями (организация досуга и обеспечение услугами культуры)»</t>
  </si>
  <si>
    <t xml:space="preserve">иные межбюджетные трансферты (переданные полномочия поселений по культуре МКУ "ЦОМОУ")</t>
  </si>
  <si>
    <t xml:space="preserve">Муниципальная программа "Профилактика безнадзорности, беспризорности и правонарушений несовершеннолетних на 2023-2027 годы"</t>
  </si>
  <si>
    <t xml:space="preserve">Мероприятия в сфере образования (МКУ ЦОМОУ)</t>
  </si>
  <si>
    <t xml:space="preserve">Субсидии бюджетным учреждениям  (МБУ "КДЦ")</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краевого бюджета</t>
  </si>
  <si>
    <t xml:space="preserve">Субсидии из местного бюджета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 за счет средств районного бюджета</t>
  </si>
  <si>
    <t xml:space="preserve">Мероприятия в сфере образования (МКУ "ЦОМОУ")</t>
  </si>
  <si>
    <t xml:space="preserve">Мероприятия в сфере образования (бюджетные образовательные учреждения)</t>
  </si>
  <si>
    <t xml:space="preserve">Мероприятия по предупреждению терроризма (администрация)</t>
  </si>
  <si>
    <t xml:space="preserve">Субсидии бюджетным учреждениям (МБОУ ДО "ДЮСШ "Патриот" п. Кировский, МБОУ ДОД ДЮЦ)</t>
  </si>
  <si>
    <t xml:space="preserve">Субсидии бюджетным учреждениям  (МБОУ ДОД ДЮЦ)</t>
  </si>
  <si>
    <t xml:space="preserve">Мероприятия по развитию физкультуры и спорта</t>
  </si>
  <si>
    <t xml:space="preserve">Муниципальная программа "Развитие малого и среднего предпринимательства в Кировском муниципальном районе на 2014-2017 годы"</t>
  </si>
  <si>
    <t xml:space="preserve">0400040461</t>
  </si>
  <si>
    <t xml:space="preserve">Администрация Кировского муниципального района</t>
  </si>
  <si>
    <t xml:space="preserve">0400040462</t>
  </si>
  <si>
    <t xml:space="preserve">Субсидии организациям, образующим инфракструктуру поддержки субьектов малого и среднего предпринимательства на возмещение затрат, связанных с проведением мероприятий по повышению эффективности и конкурентноспособности субъектов малого и среднего предпринимательства</t>
  </si>
  <si>
    <t xml:space="preserve">954</t>
  </si>
  <si>
    <t xml:space="preserve">0400040463</t>
  </si>
  <si>
    <t xml:space="preserve">Расходы на подготовку сметной документации, прохождение экспертизы и иные расходы по спортивным объектам</t>
  </si>
  <si>
    <t xml:space="preserve">0400040470</t>
  </si>
  <si>
    <t xml:space="preserve">Субсидии бюджетам муниципальных образований Приморского края на развитие спортивной инфраструктуры, находящейся в муниципальной собственности (краевой бюджет) (администрация КМР)</t>
  </si>
  <si>
    <t xml:space="preserve">Мероприятия по оснащению объектов спортивной инфраструктуры спортивно-технологическим оборудованием (краевой бюджет) </t>
  </si>
  <si>
    <t xml:space="preserve">Мероприятия по развитию спортивной инфрастурктуры (краевой бюджет) </t>
  </si>
  <si>
    <t xml:space="preserve">Расходы по развитию спортивной инфраструктуры, находящейся в муниципальной собственности за счет средств местного бюджета, в целях софинансирования которых из бюджета Приморского края предоставляются субсидии</t>
  </si>
  <si>
    <t xml:space="preserve">Субсидии бюджетным учреждениям (краевой бюджет) </t>
  </si>
  <si>
    <t xml:space="preserve">Субсидии бюджетным учреждениям (местный бюджет) </t>
  </si>
  <si>
    <t xml:space="preserve">Субсидии бюджетам муниципальных образований Приморского края на приобретение и поставку спортивного инвентаря, спортивного оборудования и иного имущества для развития массового спорта  (краевой бюджет)</t>
  </si>
  <si>
    <t xml:space="preserve">Расходы на приобретение и поставку спортивного инвентаря, спортивного оборудования и иного имущества для развития массового спорта за счет средств местного бюджета, в целях софинансирования которых из бюджета Приморского края предоставляются субсидии</t>
  </si>
  <si>
    <t xml:space="preserve">040P5S2230</t>
  </si>
  <si>
    <t xml:space="preserve">Субсидии бюджетам муниципальных образований Приморского края на приобретение едозаливочной техники  (краевой бюджет)</t>
  </si>
  <si>
    <t xml:space="preserve">041Р500000</t>
  </si>
  <si>
    <t xml:space="preserve">Муниципальная программа «Комплексное развитие сельских территорий в Кировском муниципальном районе на 2021-2027 годы»</t>
  </si>
  <si>
    <t xml:space="preserve">Мероприятия по развитию и поддержке клубов</t>
  </si>
  <si>
    <t xml:space="preserve">963</t>
  </si>
  <si>
    <t xml:space="preserve">7952111</t>
  </si>
  <si>
    <t xml:space="preserve">Субсидии бюджетным учреждениям (КДЦ)</t>
  </si>
  <si>
    <t xml:space="preserve">иные межбюджетные трансферты (переданные полномочия поселений по культуре МБУ "КДЦ")</t>
  </si>
  <si>
    <t xml:space="preserve">0610060000</t>
  </si>
  <si>
    <t xml:space="preserve">Расходы на обеспечение развития и укрепления материально-технической базы домов культуры в населенных пунктах с числом жителей до 50 тыс. человек за счет средств местного бюджета, в целях софинансирования которых из бюджета Приморского края предоставляются субсидии</t>
  </si>
  <si>
    <t xml:space="preserve">Субсидии бюджетным учреждениям (библиотеки)</t>
  </si>
  <si>
    <t xml:space="preserve">Мероприятия по направленные на государственную поддержку отрасли культуры (модернизация библиотек в части комплектования книжных фондов бибилтотек муниципальных образований и государственных общедоступных библиотек)</t>
  </si>
  <si>
    <t xml:space="preserve">Расходы на государственную поддержку отрасли культуры (модернизация библиотек в части комплектования книжных фондов бибилтотек муниципальных образований и государственных общедоступных библиотек) за счет средств местного бюджета, в целях софинансирования которых из бюджета Приморского края предоставляются субсидии</t>
  </si>
  <si>
    <t xml:space="preserve">Субсидии бюджетам муниципальных образований на комплектование книжных фондов и обеспечение информационно- техническим оборудованием библиотек (краевой бюджет)</t>
  </si>
  <si>
    <t xml:space="preserve">Расходы на комплектование книжных фондов и обеспечение информационно- техническим оборудованием библиотек за счет средств местного бюджета, в целях софинансирования которых из бюджета Приморского края предоставляются субсидии</t>
  </si>
  <si>
    <t xml:space="preserve">Субсидии бюджетам муниципальных образований на  приобретение музыкальных инструментов и художественного инвентаря для учреждений дополнительного образования детей в сфере культуры (краевой бюджет)</t>
  </si>
  <si>
    <t xml:space="preserve">Расходы на  приобретение музыкальных инструментов и художественного инвентаря для учреждений дополнительного образования детей в сфере культуры за счет средств местного бюджета, в целях софинансирования которых из бюджета Приморского края предоставляются субсидии</t>
  </si>
  <si>
    <t xml:space="preserve">Финансовое обеспечение (бухгалтерский учет)</t>
  </si>
  <si>
    <t xml:space="preserve">0640020000</t>
  </si>
  <si>
    <t xml:space="preserve">Финансовое обеспечение (бухгалтерский учет) МБУ КДЦ Кировского муниципального района. Субсидии бюджетным учреждениям</t>
  </si>
  <si>
    <t xml:space="preserve">995</t>
  </si>
  <si>
    <t xml:space="preserve">Субсидии бюджетным учреждениям (МБУ ДО «КДШИ»)</t>
  </si>
  <si>
    <t xml:space="preserve">Субсидии бюджетным учреждениям (МБУ ДО «ГДШИ»)</t>
  </si>
  <si>
    <t xml:space="preserve">Муниципальная программа "Доступная среда для инвалидов в  Кировском муниципальном районе на 2016-2019 годы"</t>
  </si>
  <si>
    <t xml:space="preserve">996</t>
  </si>
  <si>
    <t xml:space="preserve">мероприятия по администрации  Кировского муниципального района</t>
  </si>
  <si>
    <t xml:space="preserve">997</t>
  </si>
  <si>
    <t xml:space="preserve">мероприятия по МКУ ЦОМОУ</t>
  </si>
  <si>
    <t xml:space="preserve">998</t>
  </si>
  <si>
    <t xml:space="preserve">Мероприятия гос.программы РФ "Доступная среда "на 2011-2020 годы (МБУ "КДЦ"</t>
  </si>
  <si>
    <t xml:space="preserve">999</t>
  </si>
  <si>
    <t xml:space="preserve">07000L0270</t>
  </si>
  <si>
    <t xml:space="preserve">0670000000</t>
  </si>
  <si>
    <t xml:space="preserve">Муниципальная программа «Развитие малого и среднего предпринимательства в Кировском муниципальном районе на 2023-2027 годы»</t>
  </si>
  <si>
    <t xml:space="preserve">1004</t>
  </si>
  <si>
    <t xml:space="preserve">Возмещение затрат или недополученных доходов от предоставления транспортных услуг населению в границах Кировского  муниципального района (изготовление бланков по пассажирским перевозкам)</t>
  </si>
  <si>
    <t xml:space="preserve">1008</t>
  </si>
  <si>
    <t xml:space="preserve">Капитальный ремонт и ремонт автомобильных дорог общего пользования населенных пунктов за счет дорожного фонда Приморского края</t>
  </si>
  <si>
    <t xml:space="preserve">Расходы на капитальный ремонт и ремонт автомобильных дорог общего пользования населенных пунктов за счет дорожного фонда Кировского муниципального района в целях софинансирования субсидии из краевого бюджета</t>
  </si>
  <si>
    <t xml:space="preserve">Муниципальная программа "Энергосбережение и повышение энергетической эффективности в муниципальных учреждениях Кировского муниципального района на 2022-2026 годы"</t>
  </si>
  <si>
    <t xml:space="preserve">Субсидии бюджетным учреждениям (образовательные учреждения)</t>
  </si>
  <si>
    <t xml:space="preserve">Мероприятия в сфере повышения энергетической эффективности (администрация)</t>
  </si>
  <si>
    <t xml:space="preserve">Субсидии бюджетным учреждениям (МБУ КДЦ КМР)</t>
  </si>
  <si>
    <t xml:space="preserve">Мероприятия в сфере повышения энергетической эффективности (ЦОМОУ)</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1015</t>
  </si>
  <si>
    <t xml:space="preserve">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 входящих в их состав (межбюджетные трансферты)</t>
  </si>
  <si>
    <t xml:space="preserve">Прочие межбюджетные трансферты общего характера (дотация на сбалансированность)</t>
  </si>
  <si>
    <t xml:space="preserve">1020</t>
  </si>
  <si>
    <t xml:space="preserve">Муниципальная программа "Организация обеспечения  твердым топливом населения, проживающего на территории сельских поселений Кировского муниципального района" на 2022 – 2024 годы</t>
  </si>
  <si>
    <t xml:space="preserve">Возмещение затрат или недополученных доходов от обеспечения граждан твердым топливом в границах Кировского  муниципального района (краевой бюджет)</t>
  </si>
  <si>
    <t xml:space="preserve">Возмещение затрат или недополученных доходов от обеспечения граждан твердым топливом в границах Кировского  муниципального района (местный бюджет)</t>
  </si>
  <si>
    <t xml:space="preserve">Социальная поддержка детей, оставшихся без попечения родителей, и лиц, принявших на воспитание в семью детей, оставшихся без попечения родителей</t>
  </si>
  <si>
    <t xml:space="preserve">Назначение и предоставление выплаты единовременного пособия при передаче ребенка на воспитание в семью</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t>
  </si>
  <si>
    <t xml:space="preserve"> Мероприятия по укреплению общественного здоровья</t>
  </si>
  <si>
    <t xml:space="preserve">Мероприятия по поддержке социально ориентированных некоммерческих организаций района</t>
  </si>
  <si>
    <t xml:space="preserve">Всего программные мероприятия</t>
  </si>
  <si>
    <t xml:space="preserve">Непрограммные мероприятия</t>
  </si>
  <si>
    <t xml:space="preserve">Председатель Думы муниципального образования</t>
  </si>
  <si>
    <t xml:space="preserve">Председатель КСК</t>
  </si>
  <si>
    <t xml:space="preserve">Исполнительные листы</t>
  </si>
  <si>
    <t xml:space="preserve">Оценка недвижимости</t>
  </si>
  <si>
    <t xml:space="preserve">9990010090</t>
  </si>
  <si>
    <t xml:space="preserve">Доплата к  пенсии  муниципальным служащим</t>
  </si>
  <si>
    <t xml:space="preserve">9990010105</t>
  </si>
  <si>
    <t xml:space="preserve">9990010107</t>
  </si>
  <si>
    <t xml:space="preserve">9990010108</t>
  </si>
  <si>
    <t xml:space="preserve">Мероприятия в области охраны окружающей среды
</t>
  </si>
  <si>
    <t xml:space="preserve">Осуществление переданных органам местного самоуправления в соответствии с пунктом 1 статьи 4 Федерального закона "Об актах гражданского состояния" полномочий Российской Федерации по государственной регистрации актов гражданского состояния</t>
  </si>
  <si>
    <t xml:space="preserve">Реализация полномочий Российской Федерации по государственной регистрации актов гражданского состояния за счет средств краевого бюджета
</t>
  </si>
  <si>
    <t xml:space="preserve">Единая субвенция местным бюджетам из краевого бюджета</t>
  </si>
  <si>
    <t xml:space="preserve">Обеспечение деятельности комиссий по делам несовершеннолетних и защите их прав</t>
  </si>
  <si>
    <t xml:space="preserve">Создание административных комиссий</t>
  </si>
  <si>
    <t xml:space="preserve">Реализация государственных полномочий по организации мероприятий при осуществлении деятельности по обращению с животными без владельцев</t>
  </si>
  <si>
    <t xml:space="preserve">Государственноее управление охраной труда</t>
  </si>
  <si>
    <t xml:space="preserve">Реализация государственных полномочий органов опеки и попечительства в отношении несовершеннолетних </t>
  </si>
  <si>
    <t xml:space="preserve">Реализация государственных полномочий по социальной поддержке детей, оставшихся без попечения родителей, и лиц, принявших на воспитание в семью детей, оставшихся без попечения родителей</t>
  </si>
  <si>
    <t xml:space="preserve">9990093050</t>
  </si>
  <si>
    <t xml:space="preserve">Реализация государственного полномочия по назначению и предоставлению выплаты единовременного пособия при передаче ребенка на воспитание в семью</t>
  </si>
  <si>
    <t xml:space="preserve">9990052600</t>
  </si>
  <si>
    <t xml:space="preserve">Регистрация и учет граждан, имеющих право на получение жилищных субсидий в связи с переселением из районов Крайнего Севера и приравненных к ним местностей</t>
  </si>
  <si>
    <t xml:space="preserve">Осуществление первичного воинского учета на территориях, где отсутствуют военные комиссариаты</t>
  </si>
  <si>
    <t xml:space="preserve">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 </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краевого бюджета</t>
  </si>
  <si>
    <t xml:space="preserve">Обеспечение детей сирот и детей, оставшихся без попечения родителей, лиц из числа детей-сирот и детей, оставшихся без попечения родителей, жилыми помещениями, за счет федерального бюджета</t>
  </si>
  <si>
    <t xml:space="preserve">Возмещение специализированным службам по вопросам похоронного дела стоимости услуг по погреб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а также в случае рождения мертвого ребенка по истечении 154 дней беременности, предоставляемых согласно гарантированному перечню услуг по погребению </t>
  </si>
  <si>
    <t xml:space="preserve">Всего  непрограммные мероприятия</t>
  </si>
  <si>
    <t xml:space="preserve">Всего программные и непрограммные мероприятия</t>
  </si>
  <si>
    <t xml:space="preserve">Приложение № 6</t>
  </si>
  <si>
    <t xml:space="preserve">от 08.12.2022  г. № 95-НПА  </t>
  </si>
  <si>
    <t xml:space="preserve">ДОТАЦИИ
на выравнивание уровня бюджетной обеспеченности из районного фонда
финансовой поддержки поселений Кировского муниципального района
в 2023 -2025 годах 
</t>
  </si>
  <si>
    <t xml:space="preserve">Наименование поселений</t>
  </si>
  <si>
    <t xml:space="preserve">За счет средств краевого бюджета </t>
  </si>
  <si>
    <t xml:space="preserve">За счет средств местного бюджета</t>
  </si>
  <si>
    <t xml:space="preserve">Всего</t>
  </si>
  <si>
    <t xml:space="preserve">Кировское городское поселение</t>
  </si>
  <si>
    <t xml:space="preserve">Горноключевское городское поселение</t>
  </si>
  <si>
    <t xml:space="preserve">Горненское сельское поселение</t>
  </si>
  <si>
    <t xml:space="preserve">Крыловское сельское поселение</t>
  </si>
  <si>
    <t xml:space="preserve">Руновское сельское поселение</t>
  </si>
  <si>
    <t xml:space="preserve">Хвищанское сельское поселение</t>
  </si>
  <si>
    <t xml:space="preserve">                               Приложение № 7</t>
  </si>
  <si>
    <t xml:space="preserve">                        к решению Думы Кировского</t>
  </si>
  <si>
    <t xml:space="preserve">                          муниципального района</t>
  </si>
  <si>
    <t xml:space="preserve">Иные межбюджетные трансферты 
на обеспечение сбалансированности бюджетов городских и сельских поселений Кировского муниципального района из районного бюджета в 2023-2025гг </t>
  </si>
  <si>
    <t xml:space="preserve">(тыс.руб.)</t>
  </si>
  <si>
    <t xml:space="preserve">Сумма на 2023 год</t>
  </si>
  <si>
    <t xml:space="preserve">Сумма на 2024 год</t>
  </si>
  <si>
    <t xml:space="preserve">Сумма на 2025 год</t>
  </si>
  <si>
    <t xml:space="preserve">Горненское городское поселение</t>
  </si>
  <si>
    <t xml:space="preserve">Горненское сельское поселение </t>
  </si>
  <si>
    <t xml:space="preserve">                               Приложение № 8</t>
  </si>
  <si>
    <t xml:space="preserve">ПРОГРАММА
муниципальных внутренних заимствований Кировского муниципального района
на 2023 год и плановый период 2024 и 2025 годов
</t>
  </si>
  <si>
    <t xml:space="preserve">Перечень внутренних заимствований</t>
  </si>
  <si>
    <t xml:space="preserve">Объем средств на 2023 год</t>
  </si>
  <si>
    <t xml:space="preserve">Объем средств на 2024 год</t>
  </si>
  <si>
    <t xml:space="preserve">Объем средств на 2025 год</t>
  </si>
  <si>
    <t xml:space="preserve">Предельный срок погашения долговых обязательств</t>
  </si>
  <si>
    <t xml:space="preserve">1.Кредиты, полученные Кировским муниципальным районом от кредитных организаций:</t>
  </si>
  <si>
    <t xml:space="preserve">-привлечение кредитов</t>
  </si>
  <si>
    <t xml:space="preserve">июнь 2026</t>
  </si>
  <si>
    <t xml:space="preserve">-погашение основной суммы долга</t>
  </si>
  <si>
    <t xml:space="preserve">2.Бюджетные кредиты, привлеченные в районный бюджет от других бюджетов бюджетной системы Российской Федерации:</t>
  </si>
  <si>
    <t xml:space="preserve">декабрь  2027</t>
  </si>
  <si>
    <t xml:space="preserve">ИТОГО муниципальных внутренних заимствований:</t>
  </si>
  <si>
    <t xml:space="preserve">Привлечение заимствования </t>
  </si>
  <si>
    <t xml:space="preserve">                               Приложение № 9</t>
  </si>
  <si>
    <t xml:space="preserve">Иные межбюджетные трансферты, передаваемые из бюджета Кировского муниципального района бюджетам сельских поселений на осуществление части полномочий Кировского муниципального района по содержанию автомобильных дорог местного значения в 2023-2025 годах</t>
  </si>
  <si>
    <t xml:space="preserve">Крыловское сельское поселение </t>
  </si>
  <si>
    <t xml:space="preserve">Приложение  № 10</t>
  </si>
  <si>
    <t xml:space="preserve"> бюджетных ассигнований на исполнение публичных нормативных обязательств на 2023-2025  годы  по разделам</t>
  </si>
  <si>
    <t xml:space="preserve">(тыс. руб. )</t>
  </si>
  <si>
    <t xml:space="preserve">в том числе:</t>
  </si>
  <si>
    <t xml:space="preserve">за счет средств местного бюджета</t>
  </si>
  <si>
    <t xml:space="preserve">за счет средств краевого  бюджета</t>
  </si>
  <si>
    <t xml:space="preserve">Муниципальная программа "Развитие образования в Кировском муниципальном районе на 2014-2017  годы"</t>
  </si>
  <si>
    <t xml:space="preserve">Субвенции на организацию и обеспечение оздоровления и отдыха детей Приморского края ( за исключением организации отдыха детей в каникулярное время)</t>
  </si>
  <si>
    <t xml:space="preserve">Социальная политика</t>
  </si>
  <si>
    <t xml:space="preserve">Меры социальной поддержки педагогическим работникам муниципальных образовательных организаций Кировского муниципального района </t>
  </si>
  <si>
    <t xml:space="preserve">011Е593140</t>
  </si>
  <si>
    <t xml:space="preserve">Меры социальной поддержки детей, оставшихся без попечения родителей, и лиц, принявших на воспитание в семью детей, оставшихся без попечения родителей </t>
  </si>
  <si>
    <t xml:space="preserve">Выплата единовременного пособия при всех формах устройства детей, лишенных родительского попечения, в семью</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Меры по организации и обеспечению оздоровления и отдыха детей ( за исключением организации и обеспечение оздоровления и отдыха детей в каникулярное время)</t>
  </si>
</sst>
</file>

<file path=xl/styles.xml><?xml version="1.0" encoding="utf-8"?>
<styleSheet xmlns="http://schemas.openxmlformats.org/spreadsheetml/2006/main">
  <numFmts count="15">
    <numFmt numFmtId="164" formatCode="General"/>
    <numFmt numFmtId="165" formatCode="_-* #,##0.00&quot;р.&quot;_-;\-* #,##0.00&quot;р.&quot;_-;_-* \-??&quot;р.&quot;_-;_-@_-"/>
    <numFmt numFmtId="166" formatCode="_-* #,##0.00_р_._-;\-* #,##0.00_р_._-;_-* \-??_р_._-;_-@_-"/>
    <numFmt numFmtId="167" formatCode="#,##0.00000"/>
    <numFmt numFmtId="168" formatCode="0.00"/>
    <numFmt numFmtId="169" formatCode="0.000"/>
    <numFmt numFmtId="170" formatCode="@"/>
    <numFmt numFmtId="171" formatCode="0.00000"/>
    <numFmt numFmtId="172" formatCode="#,##0.00"/>
    <numFmt numFmtId="173" formatCode="#,##0.000"/>
    <numFmt numFmtId="174" formatCode="#,##0.000000"/>
    <numFmt numFmtId="175" formatCode="#,##0"/>
    <numFmt numFmtId="176" formatCode="0.0000"/>
    <numFmt numFmtId="177" formatCode="#,##0.0"/>
    <numFmt numFmtId="178" formatCode="0.0"/>
  </numFmts>
  <fonts count="62">
    <font>
      <sz val="10"/>
      <name val="Arial Cyr"/>
      <family val="0"/>
      <charset val="204"/>
    </font>
    <font>
      <sz val="10"/>
      <name val="Arial"/>
      <family val="0"/>
    </font>
    <font>
      <sz val="10"/>
      <name val="Arial"/>
      <family val="0"/>
    </font>
    <font>
      <sz val="10"/>
      <name val="Arial"/>
      <family val="0"/>
    </font>
    <font>
      <sz val="12"/>
      <name val="Times New Roman"/>
      <family val="1"/>
    </font>
    <font>
      <b val="true"/>
      <sz val="14"/>
      <name val="Times New Roman"/>
      <family val="1"/>
    </font>
    <font>
      <sz val="13"/>
      <name val="Times New Roman"/>
      <family val="1"/>
      <charset val="204"/>
    </font>
    <font>
      <b val="true"/>
      <sz val="13"/>
      <name val="Times New Roman"/>
      <family val="1"/>
    </font>
    <font>
      <sz val="12"/>
      <name val="Times New Roman"/>
      <family val="1"/>
      <charset val="204"/>
    </font>
    <font>
      <b val="true"/>
      <sz val="12"/>
      <name val="Times New Roman"/>
      <family val="1"/>
      <charset val="204"/>
    </font>
    <font>
      <sz val="12"/>
      <color rgb="FF000000"/>
      <name val="Times New Roman"/>
      <family val="1"/>
      <charset val="204"/>
    </font>
    <font>
      <b val="true"/>
      <sz val="12"/>
      <name val="Arial Cyr"/>
      <family val="0"/>
      <charset val="204"/>
    </font>
    <font>
      <b val="true"/>
      <sz val="12"/>
      <color rgb="FF000000"/>
      <name val="Times New Roman"/>
      <family val="1"/>
      <charset val="204"/>
    </font>
    <font>
      <b val="true"/>
      <sz val="14"/>
      <name val="Times New Roman"/>
      <family val="1"/>
      <charset val="204"/>
    </font>
    <font>
      <sz val="12"/>
      <color rgb="FFFF0000"/>
      <name val="Times New Roman"/>
      <family val="1"/>
      <charset val="204"/>
    </font>
    <font>
      <b val="true"/>
      <i val="true"/>
      <sz val="12"/>
      <name val="Times New Roman"/>
      <family val="1"/>
      <charset val="204"/>
    </font>
    <font>
      <b val="true"/>
      <u val="single"/>
      <sz val="12"/>
      <name val="Times New Roman"/>
      <family val="1"/>
      <charset val="204"/>
    </font>
    <font>
      <sz val="12"/>
      <name val="Arial Cyr"/>
      <family val="0"/>
      <charset val="204"/>
    </font>
    <font>
      <b val="true"/>
      <sz val="12"/>
      <name val="Times New Roman"/>
      <family val="1"/>
    </font>
    <font>
      <i val="true"/>
      <sz val="12"/>
      <name val="Times New Roman"/>
      <family val="1"/>
      <charset val="204"/>
    </font>
    <font>
      <i val="true"/>
      <sz val="12"/>
      <name val="Arial Cyr"/>
      <family val="0"/>
      <charset val="204"/>
    </font>
    <font>
      <sz val="12"/>
      <color rgb="FFFF0000"/>
      <name val="Arial Cyr"/>
      <family val="0"/>
      <charset val="204"/>
    </font>
    <font>
      <b val="true"/>
      <i val="true"/>
      <sz val="12"/>
      <name val="Arial Cyr"/>
      <family val="0"/>
      <charset val="204"/>
    </font>
    <font>
      <u val="single"/>
      <sz val="12"/>
      <name val="Times New Roman"/>
      <family val="1"/>
      <charset val="204"/>
    </font>
    <font>
      <u val="single"/>
      <sz val="12"/>
      <name val="Arial Cyr"/>
      <family val="0"/>
      <charset val="204"/>
    </font>
    <font>
      <i val="true"/>
      <u val="single"/>
      <sz val="12"/>
      <name val="Times New Roman"/>
      <family val="1"/>
      <charset val="204"/>
    </font>
    <font>
      <sz val="12"/>
      <name val="Arial"/>
      <family val="2"/>
      <charset val="204"/>
    </font>
    <font>
      <sz val="11"/>
      <name val="Arial Cyr"/>
      <family val="0"/>
      <charset val="204"/>
    </font>
    <font>
      <b val="true"/>
      <i val="true"/>
      <sz val="11"/>
      <name val="Arial Cyr"/>
      <family val="0"/>
      <charset val="204"/>
    </font>
    <font>
      <sz val="11"/>
      <name val="Times New Roman CE"/>
      <family val="1"/>
      <charset val="238"/>
    </font>
    <font>
      <sz val="11"/>
      <name val="Times New Roman"/>
      <family val="1"/>
      <charset val="204"/>
    </font>
    <font>
      <sz val="11"/>
      <name val="Times New Roman"/>
      <family val="1"/>
    </font>
    <font>
      <b val="true"/>
      <sz val="11"/>
      <name val="Times New Roman"/>
      <family val="1"/>
    </font>
    <font>
      <b val="true"/>
      <sz val="11"/>
      <name val="Times New Roman"/>
      <family val="1"/>
      <charset val="204"/>
    </font>
    <font>
      <i val="true"/>
      <sz val="11"/>
      <name val="Times New Roman"/>
      <family val="1"/>
      <charset val="204"/>
    </font>
    <font>
      <b val="true"/>
      <i val="true"/>
      <sz val="11"/>
      <name val="Times New Roman"/>
      <family val="1"/>
      <charset val="204"/>
    </font>
    <font>
      <i val="true"/>
      <sz val="11"/>
      <name val="Arial Cyr"/>
      <family val="0"/>
      <charset val="204"/>
    </font>
    <font>
      <u val="single"/>
      <sz val="11"/>
      <name val="Times New Roman"/>
      <family val="1"/>
      <charset val="204"/>
    </font>
    <font>
      <u val="single"/>
      <sz val="11"/>
      <name val="Times New Roman"/>
      <family val="1"/>
    </font>
    <font>
      <b val="true"/>
      <i val="true"/>
      <sz val="11"/>
      <name val="Times New Roman"/>
      <family val="1"/>
    </font>
    <font>
      <i val="true"/>
      <u val="single"/>
      <sz val="11"/>
      <name val="Times New Roman"/>
      <family val="1"/>
      <charset val="204"/>
    </font>
    <font>
      <b val="true"/>
      <u val="single"/>
      <sz val="11"/>
      <name val="Times New Roman"/>
      <family val="1"/>
      <charset val="204"/>
    </font>
    <font>
      <b val="true"/>
      <sz val="11"/>
      <name val="Arial Cyr"/>
      <family val="0"/>
      <charset val="204"/>
    </font>
    <font>
      <i val="true"/>
      <sz val="11"/>
      <name val="Times New Roman"/>
      <family val="1"/>
    </font>
    <font>
      <b val="true"/>
      <sz val="11"/>
      <color rgb="FFFF0000"/>
      <name val="Arial Cyr"/>
      <family val="0"/>
      <charset val="204"/>
    </font>
    <font>
      <sz val="11"/>
      <color rgb="FFFF0000"/>
      <name val="Arial Cyr"/>
      <family val="0"/>
      <charset val="204"/>
    </font>
    <font>
      <sz val="11"/>
      <color rgb="FFFF0000"/>
      <name val="Times New Roman"/>
      <family val="1"/>
      <charset val="204"/>
    </font>
    <font>
      <b val="true"/>
      <sz val="11"/>
      <color rgb="FFFF0000"/>
      <name val="Times New Roman"/>
      <family val="1"/>
      <charset val="204"/>
    </font>
    <font>
      <i val="true"/>
      <sz val="11"/>
      <color rgb="FFFF0000"/>
      <name val="Times New Roman"/>
      <family val="1"/>
      <charset val="204"/>
    </font>
    <font>
      <b val="true"/>
      <i val="true"/>
      <sz val="11"/>
      <color rgb="FFFF0000"/>
      <name val="Times New Roman"/>
      <family val="1"/>
      <charset val="204"/>
    </font>
    <font>
      <sz val="10"/>
      <name val="Times New Roman"/>
      <family val="1"/>
    </font>
    <font>
      <sz val="12"/>
      <name val="Times New Roman CE"/>
      <family val="1"/>
      <charset val="238"/>
    </font>
    <font>
      <sz val="10"/>
      <name val="Times New Roman"/>
      <family val="1"/>
      <charset val="204"/>
    </font>
    <font>
      <sz val="13"/>
      <name val="Times New Roman"/>
      <family val="1"/>
    </font>
    <font>
      <b val="true"/>
      <sz val="13"/>
      <name val="Times New Roman"/>
      <family val="1"/>
      <charset val="204"/>
    </font>
    <font>
      <b val="true"/>
      <sz val="10"/>
      <name val="Times New Roman"/>
      <family val="1"/>
      <charset val="204"/>
    </font>
    <font>
      <b val="true"/>
      <sz val="10"/>
      <name val="Arial Cyr"/>
      <family val="0"/>
      <charset val="204"/>
    </font>
    <font>
      <sz val="14"/>
      <name val="Times New Roman"/>
      <family val="1"/>
      <charset val="204"/>
    </font>
    <font>
      <sz val="9"/>
      <name val="Times New Roman"/>
      <family val="1"/>
      <charset val="204"/>
    </font>
    <font>
      <sz val="9"/>
      <name val="Times New Roman"/>
      <family val="1"/>
    </font>
    <font>
      <sz val="9"/>
      <name val="Arial Cyr"/>
      <family val="0"/>
      <charset val="204"/>
    </font>
    <font>
      <i val="true"/>
      <sz val="10"/>
      <name val="Arial Cyr"/>
      <family val="0"/>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true">
      <alignment horizontal="center" vertical="center" textRotation="0" wrapText="true" indent="0" shrinkToFit="false"/>
      <protection locked="true" hidden="false"/>
    </xf>
    <xf numFmtId="171"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tru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tru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tru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70" fontId="30" fillId="0" borderId="1" xfId="0" applyFont="true" applyBorder="true" applyAlignment="true" applyProtection="false">
      <alignment horizontal="general" vertical="top"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tru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tru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general" vertical="bottom" textRotation="0" wrapText="tru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7" fontId="30" fillId="0" borderId="0"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center" vertical="center" textRotation="0" wrapText="true" indent="0" shrinkToFit="true"/>
      <protection locked="true" hidden="false"/>
    </xf>
    <xf numFmtId="171" fontId="30" fillId="0" borderId="1" xfId="0" applyFont="true" applyBorder="true" applyAlignment="true" applyProtection="false">
      <alignment horizontal="center" vertical="center" textRotation="0" wrapText="true" indent="0" shrinkToFit="tru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0" fontId="34" fillId="0" borderId="1" xfId="0" applyFont="true" applyBorder="true" applyAlignment="true" applyProtection="false">
      <alignment horizontal="center" vertical="top" textRotation="0" wrapText="true" indent="0" shrinkToFit="false"/>
      <protection locked="true" hidden="false"/>
    </xf>
    <xf numFmtId="170" fontId="30" fillId="0" borderId="1" xfId="0" applyFont="true" applyBorder="true" applyAlignment="true" applyProtection="false">
      <alignment horizontal="center" vertical="top"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left" vertical="bottom" textRotation="0" wrapText="false" indent="0" shrinkToFit="false"/>
      <protection locked="true" hidden="false"/>
    </xf>
    <xf numFmtId="170" fontId="27"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75" fontId="33" fillId="0" borderId="1"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70" fontId="33" fillId="0" borderId="1"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7" fontId="30" fillId="0" borderId="1" xfId="0" applyFont="true" applyBorder="true" applyAlignment="true" applyProtection="false">
      <alignment horizontal="center" vertical="top"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7" fontId="30" fillId="0" borderId="1" xfId="0" applyFont="true" applyBorder="true" applyAlignment="true" applyProtection="false">
      <alignment horizontal="center" vertical="top" textRotation="0" wrapText="true" indent="0" shrinkToFit="false"/>
      <protection locked="true" hidden="false"/>
    </xf>
    <xf numFmtId="167" fontId="33" fillId="0" borderId="1"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7" fontId="6" fillId="0" borderId="8" xfId="21" applyFont="true" applyBorder="true" applyAlignment="true" applyProtection="false">
      <alignment horizontal="center" vertical="bottom" textRotation="0" wrapText="false" indent="0" shrinkToFit="false"/>
      <protection locked="true" hidden="false"/>
    </xf>
    <xf numFmtId="167" fontId="53" fillId="0" borderId="1" xfId="21" applyFont="true" applyBorder="true" applyAlignment="true" applyProtection="false">
      <alignment horizontal="center" vertical="bottom" textRotation="0" wrapText="true" indent="0" shrinkToFit="false"/>
      <protection locked="true" hidden="false"/>
    </xf>
    <xf numFmtId="167" fontId="53" fillId="0" borderId="9" xfId="0" applyFont="true" applyBorder="true" applyAlignment="true" applyProtection="false">
      <alignment horizontal="center" vertical="bottom" textRotation="0" wrapText="true" indent="0" shrinkToFit="false"/>
      <protection locked="true" hidden="false"/>
    </xf>
    <xf numFmtId="167" fontId="53" fillId="0" borderId="1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false" applyProtection="false">
      <alignment horizontal="general" vertical="bottom" textRotation="0" wrapText="false" indent="0" shrinkToFit="false"/>
      <protection locked="true" hidden="false"/>
    </xf>
    <xf numFmtId="167" fontId="50" fillId="0" borderId="3" xfId="0" applyFont="true" applyBorder="true" applyAlignment="true" applyProtection="false">
      <alignment horizontal="general" vertical="center" textRotation="0" wrapText="false" indent="0" shrinkToFit="false"/>
      <protection locked="true" hidden="false"/>
    </xf>
    <xf numFmtId="167" fontId="50" fillId="0" borderId="1" xfId="0" applyFont="true" applyBorder="true" applyAlignment="true" applyProtection="false">
      <alignment horizontal="right" vertical="center" textRotation="0" wrapText="false" indent="0" shrinkToFit="false"/>
      <protection locked="true" hidden="false"/>
    </xf>
    <xf numFmtId="167" fontId="53" fillId="2" borderId="11"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54" fillId="0" borderId="13" xfId="0" applyFont="true" applyBorder="true" applyAlignment="true" applyProtection="false">
      <alignment horizontal="center" vertical="center" textRotation="0" wrapText="true" indent="0" shrinkToFit="false"/>
      <protection locked="true" hidden="false"/>
    </xf>
    <xf numFmtId="167" fontId="54" fillId="0" borderId="14" xfId="0" applyFont="true" applyBorder="true" applyAlignment="true" applyProtection="false">
      <alignment horizontal="center" vertical="center" textRotation="0" wrapText="true" indent="0" shrinkToFit="false"/>
      <protection locked="true" hidden="false"/>
    </xf>
    <xf numFmtId="167" fontId="54" fillId="0" borderId="15" xfId="0" applyFont="true" applyBorder="true" applyAlignment="true" applyProtection="false">
      <alignment horizontal="center" vertical="center" textRotation="0" wrapText="true" indent="0" shrinkToFit="false"/>
      <protection locked="true" hidden="false"/>
    </xf>
    <xf numFmtId="167" fontId="55" fillId="0" borderId="16" xfId="0" applyFont="true" applyBorder="true" applyAlignment="true" applyProtection="false">
      <alignment horizontal="left" vertical="bottom" textRotation="0" wrapText="false" indent="0" shrinkToFit="false"/>
      <protection locked="true" hidden="false"/>
    </xf>
    <xf numFmtId="167" fontId="55" fillId="0" borderId="14" xfId="0" applyFont="true" applyBorder="true" applyAlignment="true" applyProtection="false">
      <alignment horizontal="right" vertical="center" textRotation="0" wrapText="false" indent="0" shrinkToFit="false"/>
      <protection locked="true" hidden="false"/>
    </xf>
    <xf numFmtId="167" fontId="55" fillId="0" borderId="17"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19" fillId="0" borderId="3"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33" fillId="0" borderId="3" xfId="0" applyFont="true" applyBorder="true" applyAlignment="true" applyProtection="false">
      <alignment horizontal="center" vertical="center" textRotation="0" wrapText="tru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2" activeCellId="0" sqref="C22:F24"/>
    </sheetView>
  </sheetViews>
  <sheetFormatPr defaultColWidth="8.875" defaultRowHeight="13.2" zeroHeight="false" outlineLevelRow="0" outlineLevelCol="0"/>
  <cols>
    <col collapsed="false" customWidth="true" hidden="false" outlineLevel="0" max="1" min="1" style="1" width="26.66"/>
    <col collapsed="false" customWidth="true" hidden="false" outlineLevel="0" max="2" min="2" style="1" width="35.66"/>
    <col collapsed="false" customWidth="true" hidden="false" outlineLevel="0" max="3" min="3" style="1" width="18.66"/>
    <col collapsed="false" customWidth="true" hidden="false" outlineLevel="0" max="5" min="4" style="1" width="19.66"/>
    <col collapsed="false" customWidth="false" hidden="false" outlineLevel="0" max="257" min="6" style="1" width="8.87"/>
  </cols>
  <sheetData>
    <row r="1" customFormat="false" ht="15.6" hidden="false" customHeight="false" outlineLevel="0" collapsed="false">
      <c r="A1" s="2"/>
      <c r="B1" s="3"/>
      <c r="C1" s="4" t="s">
        <v>0</v>
      </c>
      <c r="D1" s="4"/>
      <c r="E1" s="4"/>
    </row>
    <row r="2" customFormat="false" ht="15.6" hidden="false" customHeight="false" outlineLevel="0" collapsed="false">
      <c r="A2" s="2"/>
      <c r="B2" s="4" t="s">
        <v>1</v>
      </c>
      <c r="C2" s="4"/>
      <c r="D2" s="4"/>
      <c r="E2" s="4"/>
    </row>
    <row r="3" customFormat="false" ht="15.6" hidden="false" customHeight="false" outlineLevel="0" collapsed="false">
      <c r="A3" s="2"/>
      <c r="B3" s="5" t="s">
        <v>2</v>
      </c>
      <c r="C3" s="5"/>
      <c r="D3" s="5"/>
      <c r="E3" s="5"/>
    </row>
    <row r="4" customFormat="false" ht="15.6" hidden="false" customHeight="false" outlineLevel="0" collapsed="false">
      <c r="A4" s="2"/>
      <c r="B4" s="4" t="s">
        <v>3</v>
      </c>
      <c r="C4" s="4"/>
      <c r="D4" s="4"/>
      <c r="E4" s="4"/>
    </row>
    <row r="5" customFormat="false" ht="15.6" hidden="false" customHeight="false" outlineLevel="0" collapsed="false">
      <c r="A5" s="2"/>
      <c r="B5" s="6"/>
      <c r="C5" s="6"/>
    </row>
    <row r="6" customFormat="false" ht="17.4" hidden="false" customHeight="true" outlineLevel="0" collapsed="false">
      <c r="A6" s="7" t="s">
        <v>4</v>
      </c>
      <c r="B6" s="7"/>
      <c r="C6" s="7"/>
      <c r="D6" s="7"/>
      <c r="E6" s="7"/>
    </row>
    <row r="7" customFormat="false" ht="17.4" hidden="false" customHeight="false" outlineLevel="0" collapsed="false">
      <c r="A7" s="7"/>
      <c r="B7" s="7"/>
      <c r="C7" s="7"/>
    </row>
    <row r="8" customFormat="false" ht="16.8" hidden="false" customHeight="false" outlineLevel="0" collapsed="false">
      <c r="A8" s="8"/>
      <c r="B8" s="9"/>
      <c r="C8" s="9"/>
      <c r="D8" s="10"/>
      <c r="E8" s="10" t="s">
        <v>5</v>
      </c>
    </row>
    <row r="9" customFormat="false" ht="14.4" hidden="false" customHeight="true" outlineLevel="0" collapsed="false">
      <c r="A9" s="11" t="s">
        <v>6</v>
      </c>
      <c r="B9" s="11" t="s">
        <v>7</v>
      </c>
      <c r="C9" s="11" t="s">
        <v>8</v>
      </c>
      <c r="D9" s="11" t="s">
        <v>9</v>
      </c>
      <c r="E9" s="11" t="s">
        <v>10</v>
      </c>
    </row>
    <row r="10" customFormat="false" ht="16.95" hidden="false" customHeight="true" outlineLevel="0" collapsed="false">
      <c r="A10" s="11"/>
      <c r="B10" s="11"/>
      <c r="C10" s="11"/>
      <c r="D10" s="11"/>
      <c r="E10" s="11"/>
    </row>
    <row r="11" customFormat="false" ht="17.4" hidden="false" customHeight="true" outlineLevel="0" collapsed="false">
      <c r="A11" s="11"/>
      <c r="B11" s="11"/>
      <c r="C11" s="11"/>
      <c r="D11" s="11"/>
      <c r="E11" s="11"/>
    </row>
    <row r="12" customFormat="false" ht="55.2" hidden="false" customHeight="true" outlineLevel="0" collapsed="false">
      <c r="A12" s="11" t="s">
        <v>11</v>
      </c>
      <c r="B12" s="12" t="s">
        <v>12</v>
      </c>
      <c r="C12" s="13" t="n">
        <f aca="false">C13+C14</f>
        <v>4066.86335</v>
      </c>
      <c r="D12" s="13" t="n">
        <f aca="false">D13+D14</f>
        <v>3766.86335</v>
      </c>
      <c r="E12" s="13" t="n">
        <f aca="false">E13+E14</f>
        <v>3766.86335</v>
      </c>
    </row>
    <row r="13" customFormat="false" ht="58.95" hidden="false" customHeight="true" outlineLevel="0" collapsed="false">
      <c r="A13" s="14" t="s">
        <v>13</v>
      </c>
      <c r="B13" s="15" t="s">
        <v>14</v>
      </c>
      <c r="C13" s="16" t="n">
        <f aca="false">1766.86335+2300</f>
        <v>4066.86335</v>
      </c>
      <c r="D13" s="16" t="n">
        <f aca="false">1766.86335+2300+2000</f>
        <v>6066.86335</v>
      </c>
      <c r="E13" s="16" t="n">
        <f aca="false">1766.86335+2000+2000</f>
        <v>5766.86335</v>
      </c>
    </row>
    <row r="14" customFormat="false" ht="55.95" hidden="false" customHeight="true" outlineLevel="0" collapsed="false">
      <c r="A14" s="17" t="s">
        <v>15</v>
      </c>
      <c r="B14" s="18" t="s">
        <v>16</v>
      </c>
      <c r="C14" s="16" t="n">
        <v>0</v>
      </c>
      <c r="D14" s="16" t="n">
        <v>-2300</v>
      </c>
      <c r="E14" s="16" t="n">
        <v>-2000</v>
      </c>
    </row>
    <row r="15" customFormat="false" ht="58.95" hidden="false" customHeight="true" outlineLevel="0" collapsed="false">
      <c r="A15" s="11" t="s">
        <v>17</v>
      </c>
      <c r="B15" s="12" t="s">
        <v>18</v>
      </c>
      <c r="C15" s="13" t="n">
        <f aca="false">C16+C17</f>
        <v>-1766.86335</v>
      </c>
      <c r="D15" s="13" t="n">
        <f aca="false">D16+D17</f>
        <v>-1766.86335</v>
      </c>
      <c r="E15" s="13" t="n">
        <f aca="false">E16+E17</f>
        <v>-1766.86335</v>
      </c>
    </row>
    <row r="16" customFormat="false" ht="83.4" hidden="false" customHeight="true" outlineLevel="0" collapsed="false">
      <c r="A16" s="17" t="s">
        <v>19</v>
      </c>
      <c r="B16" s="19" t="s">
        <v>20</v>
      </c>
      <c r="C16" s="20" t="n">
        <v>0</v>
      </c>
      <c r="D16" s="20" t="n">
        <v>0</v>
      </c>
      <c r="E16" s="20" t="n">
        <v>0</v>
      </c>
    </row>
    <row r="17" customFormat="false" ht="87" hidden="false" customHeight="true" outlineLevel="0" collapsed="false">
      <c r="A17" s="21" t="s">
        <v>21</v>
      </c>
      <c r="B17" s="22" t="s">
        <v>22</v>
      </c>
      <c r="C17" s="16" t="n">
        <f aca="false">-(926.86335+840)</f>
        <v>-1766.86335</v>
      </c>
      <c r="D17" s="16" t="n">
        <f aca="false">-(926.86335+840)</f>
        <v>-1766.86335</v>
      </c>
      <c r="E17" s="16" t="n">
        <f aca="false">-(926.86335+840)</f>
        <v>-1766.86335</v>
      </c>
    </row>
    <row r="18" customFormat="false" ht="31.2" hidden="false" customHeight="false" outlineLevel="0" collapsed="false">
      <c r="A18" s="11" t="s">
        <v>23</v>
      </c>
      <c r="B18" s="12" t="s">
        <v>24</v>
      </c>
      <c r="C18" s="13" t="n">
        <f aca="false">C19+C20</f>
        <v>0</v>
      </c>
      <c r="D18" s="13" t="n">
        <f aca="false">D19+D20</f>
        <v>0</v>
      </c>
      <c r="E18" s="13" t="n">
        <f aca="false">E19+E20</f>
        <v>0</v>
      </c>
    </row>
    <row r="19" customFormat="false" ht="59.4" hidden="false" customHeight="true" outlineLevel="0" collapsed="false">
      <c r="A19" s="14" t="s">
        <v>25</v>
      </c>
      <c r="B19" s="15" t="s">
        <v>26</v>
      </c>
      <c r="C19" s="16" t="n">
        <f aca="false">658198.76474+C13</f>
        <v>662265.62809</v>
      </c>
      <c r="D19" s="16" t="n">
        <f aca="false">670744.53847+D13</f>
        <v>676811.40182</v>
      </c>
      <c r="E19" s="16" t="n">
        <f aca="false">667379.37425+E13</f>
        <v>673146.2376</v>
      </c>
    </row>
    <row r="20" customFormat="false" ht="56.4" hidden="false" customHeight="true" outlineLevel="0" collapsed="false">
      <c r="A20" s="14" t="s">
        <v>27</v>
      </c>
      <c r="B20" s="15" t="s">
        <v>28</v>
      </c>
      <c r="C20" s="16" t="n">
        <f aca="false">-(660498.76474+1766.86335)</f>
        <v>-662265.62809</v>
      </c>
      <c r="D20" s="16" t="n">
        <f aca="false">-(672744.53847+2300+1766.86335)</f>
        <v>-676811.40182</v>
      </c>
      <c r="E20" s="16" t="n">
        <f aca="false">-(669379.37425+2000+1766.86335)</f>
        <v>-673146.2376</v>
      </c>
    </row>
    <row r="21" customFormat="false" ht="15.6" hidden="false" customHeight="false" outlineLevel="0" collapsed="false">
      <c r="A21" s="11"/>
      <c r="B21" s="23" t="s">
        <v>29</v>
      </c>
      <c r="C21" s="24" t="n">
        <f aca="false">C12+C15+C18</f>
        <v>2300</v>
      </c>
      <c r="D21" s="24" t="n">
        <f aca="false">D12+D15+D18</f>
        <v>2000</v>
      </c>
      <c r="E21" s="24" t="n">
        <f aca="false">E12+E15+E18</f>
        <v>2000</v>
      </c>
    </row>
  </sheetData>
  <mergeCells count="10">
    <mergeCell ref="C1:E1"/>
    <mergeCell ref="B2:E2"/>
    <mergeCell ref="B3:E3"/>
    <mergeCell ref="B4:E4"/>
    <mergeCell ref="A6:E6"/>
    <mergeCell ref="A9:A11"/>
    <mergeCell ref="B9:B11"/>
    <mergeCell ref="C9:C11"/>
    <mergeCell ref="D9:D11"/>
    <mergeCell ref="E9:E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4"/>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L18" activeCellId="0" sqref="L18"/>
    </sheetView>
  </sheetViews>
  <sheetFormatPr defaultColWidth="8.66015625" defaultRowHeight="15.6" zeroHeight="false" outlineLevelRow="0" outlineLevelCol="0"/>
  <cols>
    <col collapsed="false" customWidth="true" hidden="false" outlineLevel="0" max="1" min="1" style="72" width="37.66"/>
    <col collapsed="false" customWidth="true" hidden="true" outlineLevel="0" max="2" min="2" style="73" width="4.66"/>
    <col collapsed="false" customWidth="true" hidden="true" outlineLevel="0" max="3" min="3" style="73" width="5.43"/>
    <col collapsed="false" customWidth="true" hidden="true" outlineLevel="0" max="4" min="4" style="73" width="12.32"/>
    <col collapsed="false" customWidth="true" hidden="true" outlineLevel="0" max="5" min="5" style="73" width="4.66"/>
    <col collapsed="false" customWidth="true" hidden="false" outlineLevel="0" max="9" min="6" style="316" width="13.43"/>
    <col collapsed="false" customWidth="true" hidden="false" outlineLevel="0" max="10" min="10" style="316" width="12.32"/>
    <col collapsed="false" customWidth="true" hidden="false" outlineLevel="0" max="11" min="11" style="316" width="14.55"/>
    <col collapsed="false" customWidth="true" hidden="false" outlineLevel="0" max="12" min="12" style="316" width="13.87"/>
    <col collapsed="false" customWidth="true" hidden="false" outlineLevel="0" max="13" min="13" style="316" width="12.43"/>
    <col collapsed="false" customWidth="true" hidden="false" outlineLevel="0" max="14" min="14" style="316" width="14.66"/>
    <col collapsed="false" customWidth="false" hidden="false" outlineLevel="0" max="257" min="15" style="316" width="8.66"/>
  </cols>
  <sheetData>
    <row r="1" customFormat="false" ht="15.75" hidden="false" customHeight="true" outlineLevel="0" collapsed="false">
      <c r="A1" s="317"/>
      <c r="B1" s="317"/>
      <c r="C1" s="317"/>
      <c r="D1" s="317"/>
      <c r="E1" s="318"/>
      <c r="F1" s="75"/>
      <c r="G1" s="75"/>
      <c r="H1" s="75"/>
      <c r="L1" s="75" t="s">
        <v>1041</v>
      </c>
      <c r="M1" s="75"/>
      <c r="N1" s="75"/>
    </row>
    <row r="2" customFormat="false" ht="18" hidden="false" customHeight="false" outlineLevel="0" collapsed="false">
      <c r="A2" s="319"/>
      <c r="B2" s="318"/>
      <c r="C2" s="318"/>
      <c r="D2" s="320"/>
      <c r="E2" s="318"/>
      <c r="F2" s="75"/>
      <c r="G2" s="75"/>
      <c r="H2" s="75"/>
      <c r="L2" s="75" t="s">
        <v>1</v>
      </c>
      <c r="M2" s="75"/>
      <c r="N2" s="75"/>
    </row>
    <row r="3" customFormat="false" ht="18" hidden="false" customHeight="false" outlineLevel="0" collapsed="false">
      <c r="A3" s="319"/>
      <c r="B3" s="318"/>
      <c r="C3" s="318"/>
      <c r="D3" s="320"/>
      <c r="E3" s="318"/>
      <c r="F3" s="75"/>
      <c r="G3" s="75"/>
      <c r="H3" s="75"/>
      <c r="L3" s="75" t="s">
        <v>2</v>
      </c>
      <c r="M3" s="75"/>
      <c r="N3" s="75"/>
    </row>
    <row r="4" customFormat="false" ht="15.75" hidden="false" customHeight="true" outlineLevel="0" collapsed="false">
      <c r="A4" s="319"/>
      <c r="B4" s="318"/>
      <c r="C4" s="318"/>
      <c r="D4" s="318"/>
      <c r="E4" s="318"/>
      <c r="F4" s="76"/>
      <c r="G4" s="76"/>
      <c r="H4" s="76"/>
      <c r="L4" s="76" t="s">
        <v>1001</v>
      </c>
      <c r="M4" s="76"/>
      <c r="N4" s="76"/>
    </row>
    <row r="5" customFormat="false" ht="4.5" hidden="false" customHeight="true" outlineLevel="0" collapsed="false"/>
    <row r="6" customFormat="false" ht="15.6" hidden="false" customHeight="true" outlineLevel="0" collapsed="false">
      <c r="A6" s="77" t="s">
        <v>172</v>
      </c>
      <c r="B6" s="77"/>
      <c r="C6" s="77"/>
      <c r="D6" s="77"/>
      <c r="E6" s="77"/>
      <c r="F6" s="77"/>
      <c r="G6" s="77"/>
      <c r="H6" s="77"/>
      <c r="I6" s="77"/>
      <c r="J6" s="77"/>
      <c r="K6" s="77"/>
      <c r="L6" s="77"/>
      <c r="M6" s="77"/>
      <c r="N6" s="77"/>
    </row>
    <row r="7" customFormat="false" ht="16.5" hidden="false" customHeight="true" outlineLevel="0" collapsed="false">
      <c r="A7" s="77" t="s">
        <v>1042</v>
      </c>
      <c r="B7" s="77"/>
      <c r="C7" s="77"/>
      <c r="D7" s="77"/>
      <c r="E7" s="77"/>
      <c r="F7" s="77"/>
      <c r="G7" s="77"/>
      <c r="H7" s="77"/>
      <c r="I7" s="77"/>
      <c r="J7" s="77"/>
      <c r="K7" s="77"/>
      <c r="L7" s="77"/>
      <c r="M7" s="77"/>
      <c r="N7" s="77"/>
    </row>
    <row r="8" customFormat="false" ht="15.75" hidden="false" customHeight="true" outlineLevel="0" collapsed="false">
      <c r="A8" s="77"/>
      <c r="B8" s="77"/>
      <c r="C8" s="77"/>
      <c r="D8" s="77"/>
      <c r="E8" s="77"/>
      <c r="F8" s="77"/>
      <c r="G8" s="77"/>
      <c r="H8" s="77"/>
      <c r="I8" s="77"/>
      <c r="J8" s="77"/>
      <c r="K8" s="77"/>
      <c r="L8" s="77"/>
      <c r="M8" s="77"/>
      <c r="N8" s="77"/>
    </row>
    <row r="9" customFormat="false" ht="15.75" hidden="false" customHeight="true" outlineLevel="0" collapsed="false">
      <c r="A9" s="78"/>
      <c r="B9" s="78"/>
      <c r="C9" s="321"/>
      <c r="D9" s="321"/>
      <c r="E9" s="321"/>
      <c r="F9" s="321"/>
      <c r="G9" s="321"/>
      <c r="H9" s="307"/>
      <c r="I9" s="307"/>
      <c r="J9" s="307"/>
      <c r="K9" s="307"/>
      <c r="L9" s="307"/>
      <c r="M9" s="307"/>
      <c r="N9" s="307" t="s">
        <v>1043</v>
      </c>
    </row>
    <row r="10" customFormat="false" ht="12" hidden="false" customHeight="true" outlineLevel="0" collapsed="false">
      <c r="A10" s="48" t="s">
        <v>33</v>
      </c>
      <c r="B10" s="322" t="s">
        <v>175</v>
      </c>
      <c r="C10" s="322" t="s">
        <v>176</v>
      </c>
      <c r="D10" s="206" t="s">
        <v>177</v>
      </c>
      <c r="E10" s="322" t="s">
        <v>178</v>
      </c>
      <c r="F10" s="323" t="s">
        <v>179</v>
      </c>
      <c r="G10" s="324" t="s">
        <v>1044</v>
      </c>
      <c r="H10" s="324"/>
      <c r="I10" s="323" t="s">
        <v>180</v>
      </c>
      <c r="J10" s="324" t="s">
        <v>1044</v>
      </c>
      <c r="K10" s="324"/>
      <c r="L10" s="323" t="s">
        <v>181</v>
      </c>
      <c r="M10" s="324" t="s">
        <v>1044</v>
      </c>
      <c r="N10" s="324"/>
    </row>
    <row r="11" customFormat="false" ht="52.5" hidden="false" customHeight="true" outlineLevel="0" collapsed="false">
      <c r="A11" s="48"/>
      <c r="B11" s="322"/>
      <c r="C11" s="322"/>
      <c r="D11" s="206"/>
      <c r="E11" s="322"/>
      <c r="F11" s="323"/>
      <c r="G11" s="324" t="s">
        <v>1045</v>
      </c>
      <c r="H11" s="324" t="s">
        <v>1046</v>
      </c>
      <c r="I11" s="323"/>
      <c r="J11" s="324" t="s">
        <v>1045</v>
      </c>
      <c r="K11" s="324" t="s">
        <v>1046</v>
      </c>
      <c r="L11" s="323"/>
      <c r="M11" s="324" t="s">
        <v>1045</v>
      </c>
      <c r="N11" s="324" t="s">
        <v>1046</v>
      </c>
    </row>
    <row r="12" s="329" customFormat="true" ht="11.25" hidden="false" customHeight="true" outlineLevel="0" collapsed="false">
      <c r="A12" s="325" t="n">
        <v>1</v>
      </c>
      <c r="B12" s="325" t="n">
        <v>2</v>
      </c>
      <c r="C12" s="325" t="n">
        <v>3</v>
      </c>
      <c r="D12" s="325" t="n">
        <v>4</v>
      </c>
      <c r="E12" s="325" t="n">
        <v>5</v>
      </c>
      <c r="F12" s="326" t="n">
        <v>6</v>
      </c>
      <c r="G12" s="327" t="n">
        <v>7</v>
      </c>
      <c r="H12" s="328" t="n">
        <v>8</v>
      </c>
      <c r="I12" s="326" t="n">
        <v>6</v>
      </c>
      <c r="J12" s="327" t="n">
        <v>7</v>
      </c>
      <c r="K12" s="328" t="n">
        <v>8</v>
      </c>
      <c r="L12" s="326" t="n">
        <v>6</v>
      </c>
      <c r="M12" s="327" t="n">
        <v>7</v>
      </c>
      <c r="N12" s="328" t="n">
        <v>8</v>
      </c>
    </row>
    <row r="13" s="329" customFormat="true" ht="53.25" hidden="true" customHeight="true" outlineLevel="0" collapsed="false">
      <c r="A13" s="116" t="s">
        <v>1047</v>
      </c>
      <c r="B13" s="89" t="s">
        <v>233</v>
      </c>
      <c r="C13" s="89" t="s">
        <v>233</v>
      </c>
      <c r="D13" s="89"/>
      <c r="E13" s="89"/>
      <c r="F13" s="330"/>
      <c r="G13" s="331"/>
      <c r="H13" s="331"/>
      <c r="I13" s="330"/>
      <c r="J13" s="331"/>
      <c r="K13" s="331"/>
      <c r="L13" s="330"/>
      <c r="M13" s="331"/>
      <c r="N13" s="331"/>
    </row>
    <row r="14" s="334" customFormat="true" ht="65.25" hidden="true" customHeight="true" outlineLevel="0" collapsed="false">
      <c r="A14" s="88" t="s">
        <v>1048</v>
      </c>
      <c r="B14" s="89" t="s">
        <v>233</v>
      </c>
      <c r="C14" s="89" t="s">
        <v>233</v>
      </c>
      <c r="D14" s="89"/>
      <c r="E14" s="89"/>
      <c r="F14" s="332"/>
      <c r="G14" s="333"/>
      <c r="H14" s="333"/>
      <c r="I14" s="332"/>
      <c r="J14" s="333"/>
      <c r="K14" s="333"/>
      <c r="L14" s="332"/>
      <c r="M14" s="333"/>
      <c r="N14" s="333"/>
    </row>
    <row r="15" customFormat="false" ht="33.75" hidden="true" customHeight="true" outlineLevel="0" collapsed="false">
      <c r="A15" s="85" t="s">
        <v>528</v>
      </c>
      <c r="B15" s="86" t="s">
        <v>233</v>
      </c>
      <c r="C15" s="86" t="s">
        <v>233</v>
      </c>
      <c r="D15" s="86" t="s">
        <v>526</v>
      </c>
      <c r="E15" s="86" t="s">
        <v>529</v>
      </c>
      <c r="F15" s="335" t="n">
        <f aca="false">G15+H15</f>
        <v>0</v>
      </c>
      <c r="G15" s="299" t="n">
        <v>0</v>
      </c>
      <c r="H15" s="299" t="n">
        <v>0</v>
      </c>
      <c r="I15" s="335" t="n">
        <f aca="false">J15+K15</f>
        <v>0</v>
      </c>
      <c r="J15" s="299" t="n">
        <v>0</v>
      </c>
      <c r="K15" s="299" t="n">
        <v>0</v>
      </c>
      <c r="L15" s="335" t="n">
        <f aca="false">M15+N15</f>
        <v>0</v>
      </c>
      <c r="M15" s="299" t="n">
        <v>0</v>
      </c>
      <c r="N15" s="299" t="n">
        <v>0</v>
      </c>
    </row>
    <row r="16" s="132" customFormat="true" ht="18.75" hidden="false" customHeight="true" outlineLevel="0" collapsed="false">
      <c r="A16" s="173" t="s">
        <v>1049</v>
      </c>
      <c r="B16" s="153" t="s">
        <v>639</v>
      </c>
      <c r="C16" s="153" t="s">
        <v>184</v>
      </c>
      <c r="D16" s="153"/>
      <c r="E16" s="153"/>
      <c r="F16" s="336"/>
      <c r="G16" s="337"/>
      <c r="H16" s="337"/>
      <c r="I16" s="336"/>
      <c r="J16" s="337"/>
      <c r="K16" s="337"/>
      <c r="L16" s="336"/>
      <c r="M16" s="337"/>
      <c r="N16" s="337"/>
    </row>
    <row r="17" s="172" customFormat="true" ht="17.25" hidden="false" customHeight="true" outlineLevel="0" collapsed="false">
      <c r="A17" s="173" t="s">
        <v>640</v>
      </c>
      <c r="B17" s="153"/>
      <c r="C17" s="153"/>
      <c r="D17" s="153"/>
      <c r="E17" s="153"/>
      <c r="F17" s="336"/>
      <c r="G17" s="338"/>
      <c r="H17" s="338"/>
      <c r="I17" s="336"/>
      <c r="J17" s="338"/>
      <c r="K17" s="338"/>
      <c r="L17" s="336"/>
      <c r="M17" s="338"/>
      <c r="N17" s="338"/>
    </row>
    <row r="18" s="341" customFormat="true" ht="32.25" hidden="false" customHeight="true" outlineLevel="0" collapsed="false">
      <c r="A18" s="155" t="s">
        <v>975</v>
      </c>
      <c r="B18" s="153" t="s">
        <v>639</v>
      </c>
      <c r="C18" s="153" t="s">
        <v>183</v>
      </c>
      <c r="D18" s="153" t="s">
        <v>642</v>
      </c>
      <c r="E18" s="153" t="s">
        <v>529</v>
      </c>
      <c r="F18" s="339" t="n">
        <f aca="false">G18+H18</f>
        <v>1080</v>
      </c>
      <c r="G18" s="227" t="n">
        <v>1080</v>
      </c>
      <c r="H18" s="154" t="n">
        <v>0</v>
      </c>
      <c r="I18" s="339" t="n">
        <f aca="false">J18+K18</f>
        <v>1080</v>
      </c>
      <c r="J18" s="227" t="n">
        <v>1080</v>
      </c>
      <c r="K18" s="154" t="n">
        <v>0</v>
      </c>
      <c r="L18" s="340" t="n">
        <f aca="false">M18</f>
        <v>1080</v>
      </c>
      <c r="M18" s="227" t="n">
        <v>1080</v>
      </c>
      <c r="N18" s="154" t="n">
        <v>0</v>
      </c>
    </row>
    <row r="19" s="193" customFormat="true" ht="25.95" hidden="false" customHeight="true" outlineLevel="0" collapsed="false">
      <c r="A19" s="173" t="s">
        <v>644</v>
      </c>
      <c r="B19" s="153" t="s">
        <v>639</v>
      </c>
      <c r="C19" s="153" t="s">
        <v>200</v>
      </c>
      <c r="D19" s="153"/>
      <c r="E19" s="153"/>
      <c r="F19" s="342"/>
      <c r="G19" s="338"/>
      <c r="H19" s="338"/>
      <c r="I19" s="342"/>
      <c r="J19" s="338"/>
      <c r="K19" s="338"/>
      <c r="L19" s="342"/>
      <c r="M19" s="338"/>
      <c r="N19" s="338"/>
    </row>
    <row r="20" s="193" customFormat="true" ht="69" hidden="false" customHeight="true" outlineLevel="0" collapsed="false">
      <c r="A20" s="155" t="s">
        <v>1050</v>
      </c>
      <c r="B20" s="153" t="s">
        <v>639</v>
      </c>
      <c r="C20" s="153" t="s">
        <v>200</v>
      </c>
      <c r="D20" s="153" t="s">
        <v>1051</v>
      </c>
      <c r="E20" s="153" t="s">
        <v>430</v>
      </c>
      <c r="F20" s="339" t="n">
        <f aca="false">G20+H20</f>
        <v>1840</v>
      </c>
      <c r="G20" s="154" t="n">
        <v>0</v>
      </c>
      <c r="H20" s="154" t="n">
        <v>1840</v>
      </c>
      <c r="I20" s="339" t="n">
        <f aca="false">J20+K20</f>
        <v>1130</v>
      </c>
      <c r="J20" s="154" t="n">
        <v>0</v>
      </c>
      <c r="K20" s="154" t="n">
        <v>1130</v>
      </c>
      <c r="L20" s="339" t="n">
        <f aca="false">M20+N20</f>
        <v>1130</v>
      </c>
      <c r="M20" s="154" t="n">
        <v>0</v>
      </c>
      <c r="N20" s="154" t="n">
        <v>1130</v>
      </c>
    </row>
    <row r="21" s="193" customFormat="true" ht="23.25" hidden="false" customHeight="true" outlineLevel="0" collapsed="false">
      <c r="A21" s="173" t="s">
        <v>655</v>
      </c>
      <c r="B21" s="153" t="s">
        <v>639</v>
      </c>
      <c r="C21" s="153" t="s">
        <v>214</v>
      </c>
      <c r="D21" s="153"/>
      <c r="E21" s="153"/>
      <c r="F21" s="342"/>
      <c r="G21" s="338"/>
      <c r="H21" s="338"/>
      <c r="I21" s="342"/>
      <c r="J21" s="338"/>
      <c r="K21" s="338"/>
      <c r="L21" s="342"/>
      <c r="M21" s="338"/>
      <c r="N21" s="338"/>
    </row>
    <row r="22" s="193" customFormat="true" ht="114" hidden="true" customHeight="true" outlineLevel="0" collapsed="false">
      <c r="A22" s="160" t="s">
        <v>151</v>
      </c>
      <c r="B22" s="153" t="s">
        <v>639</v>
      </c>
      <c r="C22" s="153" t="s">
        <v>214</v>
      </c>
      <c r="D22" s="153"/>
      <c r="E22" s="153"/>
      <c r="F22" s="342"/>
      <c r="G22" s="338"/>
      <c r="H22" s="338"/>
      <c r="I22" s="342"/>
      <c r="J22" s="338"/>
      <c r="K22" s="338"/>
      <c r="L22" s="342"/>
      <c r="M22" s="338"/>
      <c r="N22" s="338"/>
    </row>
    <row r="23" s="193" customFormat="true" ht="73.95" hidden="false" customHeight="true" outlineLevel="0" collapsed="false">
      <c r="A23" s="157" t="s">
        <v>1052</v>
      </c>
      <c r="B23" s="153" t="s">
        <v>639</v>
      </c>
      <c r="C23" s="153" t="s">
        <v>214</v>
      </c>
      <c r="D23" s="153" t="s">
        <v>989</v>
      </c>
      <c r="E23" s="153" t="s">
        <v>529</v>
      </c>
      <c r="F23" s="339" t="n">
        <f aca="false">G23+H23</f>
        <v>12837.98931</v>
      </c>
      <c r="G23" s="154"/>
      <c r="H23" s="154" t="n">
        <v>12837.98931</v>
      </c>
      <c r="I23" s="339" t="n">
        <f aca="false">J23+K23</f>
        <v>10865.68631</v>
      </c>
      <c r="J23" s="154"/>
      <c r="K23" s="154" t="n">
        <v>10865.68631</v>
      </c>
      <c r="L23" s="339" t="n">
        <f aca="false">M23+N23</f>
        <v>11505.81549</v>
      </c>
      <c r="M23" s="154"/>
      <c r="N23" s="154" t="n">
        <v>11505.81549</v>
      </c>
      <c r="O23" s="343"/>
    </row>
    <row r="24" s="193" customFormat="true" ht="86.7" hidden="true" customHeight="true" outlineLevel="0" collapsed="false">
      <c r="A24" s="160" t="s">
        <v>666</v>
      </c>
      <c r="B24" s="153"/>
      <c r="C24" s="153"/>
      <c r="D24" s="153"/>
      <c r="E24" s="153"/>
      <c r="F24" s="339"/>
      <c r="G24" s="154"/>
      <c r="H24" s="154"/>
      <c r="I24" s="339"/>
      <c r="J24" s="154"/>
      <c r="K24" s="154"/>
      <c r="L24" s="339"/>
      <c r="M24" s="154"/>
      <c r="N24" s="154"/>
    </row>
    <row r="25" s="193" customFormat="true" ht="45" hidden="true" customHeight="true" outlineLevel="0" collapsed="false">
      <c r="A25" s="157" t="s">
        <v>1053</v>
      </c>
      <c r="B25" s="153" t="s">
        <v>639</v>
      </c>
      <c r="C25" s="153" t="s">
        <v>214</v>
      </c>
      <c r="D25" s="153" t="s">
        <v>991</v>
      </c>
      <c r="E25" s="153" t="s">
        <v>529</v>
      </c>
      <c r="F25" s="339" t="n">
        <f aca="false">G25+H25</f>
        <v>0</v>
      </c>
      <c r="G25" s="154"/>
      <c r="H25" s="154" t="n">
        <v>0</v>
      </c>
      <c r="I25" s="339" t="n">
        <f aca="false">J25+K25</f>
        <v>0</v>
      </c>
      <c r="J25" s="154"/>
      <c r="K25" s="154" t="n">
        <v>0</v>
      </c>
      <c r="L25" s="339" t="n">
        <f aca="false">M25+N25</f>
        <v>0</v>
      </c>
      <c r="M25" s="154"/>
      <c r="N25" s="154" t="n">
        <v>0</v>
      </c>
    </row>
    <row r="26" s="193" customFormat="true" ht="57.6" hidden="true" customHeight="true" outlineLevel="0" collapsed="false">
      <c r="A26" s="173" t="s">
        <v>521</v>
      </c>
      <c r="B26" s="153" t="s">
        <v>639</v>
      </c>
      <c r="C26" s="153" t="s">
        <v>214</v>
      </c>
      <c r="D26" s="153"/>
      <c r="E26" s="153"/>
      <c r="F26" s="339"/>
      <c r="G26" s="154"/>
      <c r="H26" s="154"/>
      <c r="I26" s="339"/>
      <c r="J26" s="154"/>
      <c r="K26" s="154"/>
      <c r="L26" s="339"/>
      <c r="M26" s="154"/>
      <c r="N26" s="154"/>
    </row>
    <row r="27" s="132" customFormat="true" ht="18" hidden="true" customHeight="true" outlineLevel="0" collapsed="false">
      <c r="A27" s="160" t="s">
        <v>657</v>
      </c>
      <c r="B27" s="153" t="s">
        <v>639</v>
      </c>
      <c r="C27" s="153" t="s">
        <v>214</v>
      </c>
      <c r="D27" s="153"/>
      <c r="E27" s="153"/>
      <c r="F27" s="339"/>
      <c r="G27" s="154"/>
      <c r="H27" s="154"/>
      <c r="I27" s="339"/>
      <c r="J27" s="154"/>
      <c r="K27" s="154"/>
      <c r="L27" s="339"/>
      <c r="M27" s="154"/>
      <c r="N27" s="154"/>
    </row>
    <row r="28" s="132" customFormat="true" ht="68.7" hidden="false" customHeight="true" outlineLevel="0" collapsed="false">
      <c r="A28" s="155" t="s">
        <v>1054</v>
      </c>
      <c r="B28" s="153" t="s">
        <v>639</v>
      </c>
      <c r="C28" s="153" t="s">
        <v>214</v>
      </c>
      <c r="D28" s="153" t="s">
        <v>658</v>
      </c>
      <c r="E28" s="153" t="s">
        <v>529</v>
      </c>
      <c r="F28" s="339" t="n">
        <f aca="false">G28+H28</f>
        <v>6524.30017</v>
      </c>
      <c r="G28" s="154"/>
      <c r="H28" s="154" t="n">
        <v>6524.30017</v>
      </c>
      <c r="I28" s="339" t="n">
        <f aca="false">J28+K28</f>
        <v>6785.44375</v>
      </c>
      <c r="J28" s="154"/>
      <c r="K28" s="154" t="n">
        <v>6785.44375</v>
      </c>
      <c r="L28" s="339" t="n">
        <f aca="false">M28+N28</f>
        <v>7055.1482</v>
      </c>
      <c r="M28" s="154"/>
      <c r="N28" s="154" t="n">
        <v>7055.1482</v>
      </c>
    </row>
    <row r="29" s="132" customFormat="true" ht="71.25" hidden="true" customHeight="true" outlineLevel="0" collapsed="false">
      <c r="A29" s="160" t="s">
        <v>1048</v>
      </c>
      <c r="B29" s="153" t="s">
        <v>639</v>
      </c>
      <c r="C29" s="153" t="s">
        <v>214</v>
      </c>
      <c r="D29" s="153"/>
      <c r="E29" s="153"/>
      <c r="F29" s="339"/>
      <c r="G29" s="228"/>
      <c r="H29" s="154"/>
      <c r="I29" s="339"/>
      <c r="J29" s="228"/>
      <c r="K29" s="154"/>
      <c r="L29" s="339"/>
      <c r="M29" s="228"/>
      <c r="N29" s="154"/>
    </row>
    <row r="30" s="132" customFormat="true" ht="70.2" hidden="false" customHeight="true" outlineLevel="0" collapsed="false">
      <c r="A30" s="155" t="s">
        <v>1055</v>
      </c>
      <c r="B30" s="153" t="s">
        <v>639</v>
      </c>
      <c r="C30" s="153" t="s">
        <v>214</v>
      </c>
      <c r="D30" s="153" t="s">
        <v>526</v>
      </c>
      <c r="E30" s="153" t="s">
        <v>529</v>
      </c>
      <c r="F30" s="339" t="n">
        <f aca="false">G30+H30</f>
        <v>300</v>
      </c>
      <c r="G30" s="228"/>
      <c r="H30" s="154" t="n">
        <v>300</v>
      </c>
      <c r="I30" s="339" t="n">
        <f aca="false">J30+K30</f>
        <v>300</v>
      </c>
      <c r="J30" s="154"/>
      <c r="K30" s="154" t="n">
        <v>300</v>
      </c>
      <c r="L30" s="339" t="n">
        <f aca="false">M30+N30</f>
        <v>300</v>
      </c>
      <c r="M30" s="154"/>
      <c r="N30" s="154" t="n">
        <v>300</v>
      </c>
    </row>
    <row r="31" customFormat="false" ht="18" hidden="false" customHeight="true" outlineLevel="0" collapsed="false">
      <c r="A31" s="82" t="s">
        <v>737</v>
      </c>
      <c r="B31" s="41"/>
      <c r="C31" s="41"/>
      <c r="D31" s="41"/>
      <c r="E31" s="41"/>
      <c r="F31" s="344" t="n">
        <f aca="false">F15+F23+F25+F18+F20+F28+F30</f>
        <v>22582.28948</v>
      </c>
      <c r="G31" s="345" t="n">
        <f aca="false">G15+G23+G25+G18+G20+G28+G30</f>
        <v>1080</v>
      </c>
      <c r="H31" s="345" t="n">
        <f aca="false">H15+H23+H25+H18+H20+H28+H30</f>
        <v>21502.28948</v>
      </c>
      <c r="I31" s="344" t="n">
        <f aca="false">I15+I23+I25+I18+I20+I28+I30</f>
        <v>20161.13006</v>
      </c>
      <c r="J31" s="345" t="n">
        <f aca="false">J15+J23+J25+J18+J20+J28+J30</f>
        <v>1080</v>
      </c>
      <c r="K31" s="345" t="n">
        <f aca="false">K15+K23+K25+K18+K20+K28+K30</f>
        <v>19081.13006</v>
      </c>
      <c r="L31" s="344" t="n">
        <f aca="false">L15+L23+L25+L18+L20+L28+L30</f>
        <v>21070.96369</v>
      </c>
      <c r="M31" s="345" t="n">
        <f aca="false">M15+M23+M25+M18+M20+M28+M30</f>
        <v>1080</v>
      </c>
      <c r="N31" s="87" t="n">
        <f aca="false">N15+N23+N25+N18+N20+N28+N30</f>
        <v>19990.96369</v>
      </c>
    </row>
    <row r="32" customFormat="false" ht="15.6" hidden="false" customHeight="false" outlineLevel="0" collapsed="false">
      <c r="F32" s="346"/>
      <c r="G32" s="347"/>
    </row>
    <row r="33" customFormat="false" ht="15" hidden="false" customHeight="false" outlineLevel="0" collapsed="false">
      <c r="A33" s="126"/>
      <c r="B33" s="126"/>
      <c r="C33" s="348"/>
      <c r="D33" s="348"/>
      <c r="E33" s="348"/>
      <c r="F33" s="349"/>
      <c r="G33" s="350"/>
      <c r="H33" s="349"/>
    </row>
    <row r="34" customFormat="false" ht="15.6" hidden="false" customHeight="false" outlineLevel="0" collapsed="false">
      <c r="D34" s="351"/>
      <c r="E34" s="351"/>
      <c r="F34" s="351"/>
      <c r="G34" s="350"/>
    </row>
  </sheetData>
  <mergeCells count="22">
    <mergeCell ref="F1:H1"/>
    <mergeCell ref="L1:N1"/>
    <mergeCell ref="F2:H2"/>
    <mergeCell ref="L2:N2"/>
    <mergeCell ref="F3:H3"/>
    <mergeCell ref="L3:N3"/>
    <mergeCell ref="F4:H4"/>
    <mergeCell ref="L4:N4"/>
    <mergeCell ref="A6:N6"/>
    <mergeCell ref="A7:N8"/>
    <mergeCell ref="A10:A11"/>
    <mergeCell ref="B10:B11"/>
    <mergeCell ref="C10:C11"/>
    <mergeCell ref="D10:D11"/>
    <mergeCell ref="E10:E11"/>
    <mergeCell ref="F10:F11"/>
    <mergeCell ref="G10:H10"/>
    <mergeCell ref="I10:I11"/>
    <mergeCell ref="J10:K10"/>
    <mergeCell ref="L10:L11"/>
    <mergeCell ref="M10:N10"/>
    <mergeCell ref="D34:F3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9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 activeCellId="0" sqref="H1:AD16384"/>
    </sheetView>
  </sheetViews>
  <sheetFormatPr defaultColWidth="13.328125" defaultRowHeight="15.6" zeroHeight="false" outlineLevelRow="0" outlineLevelCol="0"/>
  <cols>
    <col collapsed="false" customWidth="true" hidden="false" outlineLevel="0" max="1" min="1" style="25" width="25.87"/>
    <col collapsed="false" customWidth="true" hidden="false" outlineLevel="0" max="2" min="2" style="26" width="87.87"/>
    <col collapsed="false" customWidth="true" hidden="true" outlineLevel="0" max="4" min="3" style="27" width="15.99"/>
    <col collapsed="false" customWidth="true" hidden="false" outlineLevel="0" max="5" min="5" style="28" width="20.55"/>
    <col collapsed="false" customWidth="true" hidden="false" outlineLevel="0" max="6" min="6" style="29" width="19.99"/>
    <col collapsed="false" customWidth="true" hidden="false" outlineLevel="0" max="7" min="7" style="30" width="19.87"/>
    <col collapsed="false" customWidth="true" hidden="false" outlineLevel="0" max="8" min="8" style="31" width="24.33"/>
    <col collapsed="false" customWidth="true" hidden="false" outlineLevel="0" max="9" min="9" style="27" width="20.1"/>
    <col collapsed="false" customWidth="true" hidden="false" outlineLevel="0" max="10" min="10" style="27" width="18.33"/>
    <col collapsed="false" customWidth="true" hidden="false" outlineLevel="0" max="11" min="11" style="27" width="18.66"/>
    <col collapsed="false" customWidth="true" hidden="false" outlineLevel="0" max="12" min="12" style="27" width="8.87"/>
    <col collapsed="false" customWidth="true" hidden="false" outlineLevel="0" max="13" min="13" style="27" width="13.87"/>
    <col collapsed="false" customWidth="true" hidden="false" outlineLevel="0" max="246" min="14" style="27" width="8.87"/>
    <col collapsed="false" customWidth="true" hidden="false" outlineLevel="0" max="247" min="247" style="27" width="23.99"/>
    <col collapsed="false" customWidth="true" hidden="false" outlineLevel="0" max="248" min="248" style="27" width="9.1"/>
    <col collapsed="false" customWidth="true" hidden="false" outlineLevel="0" max="249" min="249" style="27" width="51.55"/>
    <col collapsed="false" customWidth="false" hidden="true" outlineLevel="0" max="251" min="250" style="27" width="13.33"/>
    <col collapsed="false" customWidth="true" hidden="false" outlineLevel="0" max="252" min="252" style="27" width="16.66"/>
    <col collapsed="false" customWidth="false" hidden="true" outlineLevel="0" max="253" min="253" style="27" width="13.33"/>
    <col collapsed="false" customWidth="true" hidden="false" outlineLevel="0" max="254" min="254" style="27" width="16.66"/>
    <col collapsed="false" customWidth="false" hidden="true" outlineLevel="0" max="255" min="255" style="27" width="13.33"/>
    <col collapsed="false" customWidth="false" hidden="false" outlineLevel="0" max="257" min="256" style="27" width="13.33"/>
  </cols>
  <sheetData>
    <row r="1" customFormat="false" ht="15.6" hidden="false" customHeight="false" outlineLevel="0" collapsed="false">
      <c r="A1" s="32"/>
      <c r="B1" s="30"/>
      <c r="C1" s="33" t="s">
        <v>30</v>
      </c>
      <c r="D1" s="33"/>
      <c r="E1" s="33" t="s">
        <v>31</v>
      </c>
      <c r="F1" s="33"/>
      <c r="G1" s="33"/>
    </row>
    <row r="2" customFormat="false" ht="15.6" hidden="false" customHeight="false" outlineLevel="0" collapsed="false">
      <c r="A2" s="32"/>
      <c r="B2" s="30"/>
      <c r="C2" s="33"/>
      <c r="D2" s="33"/>
      <c r="E2" s="33" t="s">
        <v>1</v>
      </c>
      <c r="F2" s="33"/>
      <c r="G2" s="33"/>
    </row>
    <row r="3" customFormat="false" ht="15.6" hidden="false" customHeight="false" outlineLevel="0" collapsed="false">
      <c r="A3" s="32"/>
      <c r="B3" s="30"/>
      <c r="C3" s="33"/>
      <c r="D3" s="33"/>
      <c r="E3" s="33" t="s">
        <v>2</v>
      </c>
      <c r="F3" s="33"/>
      <c r="G3" s="33"/>
    </row>
    <row r="4" customFormat="false" ht="15.6" hidden="false" customHeight="false" outlineLevel="0" collapsed="false">
      <c r="A4" s="32"/>
      <c r="B4" s="30"/>
      <c r="C4" s="33"/>
      <c r="D4" s="33"/>
      <c r="E4" s="33" t="s">
        <v>3</v>
      </c>
      <c r="F4" s="33"/>
      <c r="G4" s="33"/>
    </row>
    <row r="5" customFormat="false" ht="15.6" hidden="false" customHeight="false" outlineLevel="0" collapsed="false">
      <c r="A5" s="32"/>
      <c r="B5" s="30"/>
      <c r="C5" s="34"/>
      <c r="D5" s="34"/>
    </row>
    <row r="6" customFormat="false" ht="18" hidden="false" customHeight="true" outlineLevel="0" collapsed="false">
      <c r="A6" s="35" t="s">
        <v>32</v>
      </c>
      <c r="B6" s="35"/>
      <c r="C6" s="35"/>
      <c r="D6" s="35"/>
      <c r="E6" s="35"/>
      <c r="F6" s="35"/>
      <c r="G6" s="35"/>
      <c r="H6" s="36"/>
    </row>
    <row r="7" customFormat="false" ht="15.6" hidden="false" customHeight="false" outlineLevel="0" collapsed="false">
      <c r="A7" s="37"/>
      <c r="B7" s="38"/>
      <c r="C7" s="39"/>
      <c r="D7" s="39"/>
      <c r="E7" s="29"/>
      <c r="G7" s="40" t="s">
        <v>5</v>
      </c>
      <c r="H7" s="36"/>
    </row>
    <row r="8" customFormat="false" ht="15.6" hidden="false" customHeight="true" outlineLevel="0" collapsed="false">
      <c r="A8" s="41" t="s">
        <v>6</v>
      </c>
      <c r="B8" s="42" t="s">
        <v>33</v>
      </c>
      <c r="C8" s="43" t="s">
        <v>34</v>
      </c>
      <c r="D8" s="43" t="s">
        <v>35</v>
      </c>
      <c r="E8" s="44" t="s">
        <v>36</v>
      </c>
      <c r="F8" s="44" t="s">
        <v>37</v>
      </c>
      <c r="G8" s="44" t="s">
        <v>38</v>
      </c>
      <c r="H8" s="36"/>
    </row>
    <row r="9" customFormat="false" ht="15.6" hidden="false" customHeight="false" outlineLevel="0" collapsed="false">
      <c r="A9" s="41"/>
      <c r="B9" s="42"/>
      <c r="C9" s="43"/>
      <c r="D9" s="43"/>
      <c r="E9" s="44"/>
      <c r="F9" s="44"/>
      <c r="G9" s="44"/>
      <c r="H9" s="36"/>
    </row>
    <row r="10" customFormat="false" ht="15.6" hidden="false" customHeight="false" outlineLevel="0" collapsed="false">
      <c r="A10" s="41" t="s">
        <v>39</v>
      </c>
      <c r="B10" s="42" t="s">
        <v>40</v>
      </c>
      <c r="C10" s="45" t="n">
        <f aca="false">C11+C13+C15+C19+C21+C28+C30+C32+C35+C36</f>
        <v>213214.3</v>
      </c>
      <c r="D10" s="45" t="n">
        <f aca="false">D11+D13+D15+D19+D21+D28+D30+D32+D35+D36</f>
        <v>214614.3</v>
      </c>
      <c r="E10" s="45" t="n">
        <f aca="false">E11+E13+E15+E19+E21+E28+E30+E32+E35+E36</f>
        <v>278331.333</v>
      </c>
      <c r="F10" s="45" t="n">
        <f aca="false">F11+F13+F15+F19+F21+F28+F30+F32+F35+F36</f>
        <v>282622</v>
      </c>
      <c r="G10" s="45" t="n">
        <f aca="false">G11+G13+G15+G19+G21+G28+G30+G32+G35+G36</f>
        <v>284630</v>
      </c>
      <c r="H10" s="46"/>
    </row>
    <row r="11" customFormat="false" ht="15.6" hidden="false" customHeight="false" outlineLevel="0" collapsed="false">
      <c r="A11" s="41" t="s">
        <v>41</v>
      </c>
      <c r="B11" s="42" t="s">
        <v>42</v>
      </c>
      <c r="C11" s="45" t="n">
        <f aca="false">SUM(C12)</f>
        <v>178061</v>
      </c>
      <c r="D11" s="45" t="n">
        <f aca="false">SUM(D12)</f>
        <v>179342</v>
      </c>
      <c r="E11" s="45" t="n">
        <f aca="false">SUM(E12)</f>
        <v>238683</v>
      </c>
      <c r="F11" s="45" t="n">
        <f aca="false">SUM(F12)</f>
        <v>244934</v>
      </c>
      <c r="G11" s="45" t="n">
        <f aca="false">SUM(G12)</f>
        <v>246673</v>
      </c>
      <c r="H11" s="47"/>
    </row>
    <row r="12" customFormat="false" ht="15.6" hidden="false" customHeight="false" outlineLevel="0" collapsed="false">
      <c r="A12" s="48" t="s">
        <v>43</v>
      </c>
      <c r="B12" s="49" t="s">
        <v>44</v>
      </c>
      <c r="C12" s="50" t="n">
        <v>178061</v>
      </c>
      <c r="D12" s="50" t="n">
        <v>179342</v>
      </c>
      <c r="E12" s="51" t="n">
        <v>238683</v>
      </c>
      <c r="F12" s="51" t="n">
        <v>244934</v>
      </c>
      <c r="G12" s="51" t="n">
        <v>246673</v>
      </c>
      <c r="H12" s="52"/>
    </row>
    <row r="13" customFormat="false" ht="31.2" hidden="false" customHeight="false" outlineLevel="0" collapsed="false">
      <c r="A13" s="41" t="s">
        <v>45</v>
      </c>
      <c r="B13" s="42" t="s">
        <v>46</v>
      </c>
      <c r="C13" s="45" t="n">
        <f aca="false">SUM(C14)</f>
        <v>15464</v>
      </c>
      <c r="D13" s="45" t="n">
        <f aca="false">SUM(D14)</f>
        <v>15464</v>
      </c>
      <c r="E13" s="45" t="n">
        <f aca="false">SUM(E14)</f>
        <v>16800</v>
      </c>
      <c r="F13" s="45" t="n">
        <f aca="false">SUM(F14)</f>
        <v>16800</v>
      </c>
      <c r="G13" s="45" t="n">
        <f aca="false">SUM(G14)</f>
        <v>16800</v>
      </c>
      <c r="H13" s="36"/>
    </row>
    <row r="14" customFormat="false" ht="31.2" hidden="false" customHeight="false" outlineLevel="0" collapsed="false">
      <c r="A14" s="48" t="s">
        <v>47</v>
      </c>
      <c r="B14" s="49" t="s">
        <v>48</v>
      </c>
      <c r="C14" s="50" t="n">
        <v>15464</v>
      </c>
      <c r="D14" s="50" t="n">
        <v>15464</v>
      </c>
      <c r="E14" s="51" t="n">
        <v>16800</v>
      </c>
      <c r="F14" s="51" t="n">
        <v>16800</v>
      </c>
      <c r="G14" s="51" t="n">
        <v>16800</v>
      </c>
      <c r="H14" s="36"/>
    </row>
    <row r="15" customFormat="false" ht="15.6" hidden="false" customHeight="false" outlineLevel="0" collapsed="false">
      <c r="A15" s="41" t="s">
        <v>49</v>
      </c>
      <c r="B15" s="42" t="s">
        <v>50</v>
      </c>
      <c r="C15" s="45" t="n">
        <f aca="false">SUM(C16:C18)</f>
        <v>1576.4</v>
      </c>
      <c r="D15" s="45" t="n">
        <f aca="false">SUM(D16:D18)</f>
        <v>1603.4</v>
      </c>
      <c r="E15" s="45" t="n">
        <f aca="false">SUM(E16:E18)</f>
        <v>5377</v>
      </c>
      <c r="F15" s="45" t="n">
        <f aca="false">SUM(F16:F18)</f>
        <v>5524</v>
      </c>
      <c r="G15" s="45" t="n">
        <f aca="false">SUM(G16:G18)</f>
        <v>5665</v>
      </c>
      <c r="H15" s="36"/>
    </row>
    <row r="16" customFormat="false" ht="15.6" hidden="false" customHeight="false" outlineLevel="0" collapsed="false">
      <c r="A16" s="48" t="s">
        <v>51</v>
      </c>
      <c r="B16" s="49" t="s">
        <v>52</v>
      </c>
      <c r="C16" s="50" t="n">
        <v>293.4</v>
      </c>
      <c r="D16" s="50" t="n">
        <v>293.4</v>
      </c>
      <c r="E16" s="50" t="n">
        <v>647</v>
      </c>
      <c r="F16" s="50" t="n">
        <v>665</v>
      </c>
      <c r="G16" s="51" t="n">
        <v>684</v>
      </c>
      <c r="H16" s="36"/>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row>
    <row r="17" customFormat="false" ht="15.6" hidden="false" customHeight="false" outlineLevel="0" collapsed="false">
      <c r="A17" s="48" t="s">
        <v>53</v>
      </c>
      <c r="B17" s="49" t="s">
        <v>54</v>
      </c>
      <c r="C17" s="50" t="n">
        <v>1213</v>
      </c>
      <c r="D17" s="50" t="n">
        <v>1240</v>
      </c>
      <c r="E17" s="51" t="n">
        <v>648</v>
      </c>
      <c r="F17" s="51" t="n">
        <v>663</v>
      </c>
      <c r="G17" s="51" t="n">
        <v>667</v>
      </c>
      <c r="H17" s="36"/>
    </row>
    <row r="18" customFormat="false" ht="31.2" hidden="false" customHeight="false" outlineLevel="0" collapsed="false">
      <c r="A18" s="48" t="s">
        <v>55</v>
      </c>
      <c r="B18" s="49" t="s">
        <v>56</v>
      </c>
      <c r="C18" s="50" t="n">
        <v>70</v>
      </c>
      <c r="D18" s="50" t="n">
        <v>70</v>
      </c>
      <c r="E18" s="51" t="n">
        <v>4082</v>
      </c>
      <c r="F18" s="51" t="n">
        <v>4196</v>
      </c>
      <c r="G18" s="51" t="n">
        <v>4314</v>
      </c>
      <c r="H18" s="36"/>
    </row>
    <row r="19" customFormat="false" ht="15.6" hidden="false" customHeight="false" outlineLevel="0" collapsed="false">
      <c r="A19" s="41" t="s">
        <v>57</v>
      </c>
      <c r="B19" s="42" t="s">
        <v>58</v>
      </c>
      <c r="C19" s="45" t="n">
        <f aca="false">SUM(C20:C20)</f>
        <v>3052</v>
      </c>
      <c r="D19" s="45" t="n">
        <f aca="false">SUM(D20:D20)</f>
        <v>3144</v>
      </c>
      <c r="E19" s="45" t="n">
        <f aca="false">SUM(E20:E20)</f>
        <v>2545</v>
      </c>
      <c r="F19" s="45" t="n">
        <f aca="false">SUM(F20:F20)</f>
        <v>2515</v>
      </c>
      <c r="G19" s="45" t="n">
        <f aca="false">SUM(G20:G20)</f>
        <v>2515</v>
      </c>
      <c r="H19" s="36"/>
    </row>
    <row r="20" customFormat="false" ht="31.2" hidden="false" customHeight="false" outlineLevel="0" collapsed="false">
      <c r="A20" s="48" t="s">
        <v>59</v>
      </c>
      <c r="B20" s="49" t="s">
        <v>60</v>
      </c>
      <c r="C20" s="50" t="n">
        <v>3052</v>
      </c>
      <c r="D20" s="50" t="n">
        <v>3144</v>
      </c>
      <c r="E20" s="51" t="n">
        <v>2545</v>
      </c>
      <c r="F20" s="51" t="n">
        <v>2515</v>
      </c>
      <c r="G20" s="51" t="n">
        <v>2515</v>
      </c>
      <c r="H20" s="36"/>
    </row>
    <row r="21" customFormat="false" ht="31.2" hidden="false" customHeight="false" outlineLevel="0" collapsed="false">
      <c r="A21" s="41" t="s">
        <v>61</v>
      </c>
      <c r="B21" s="42" t="s">
        <v>62</v>
      </c>
      <c r="C21" s="45" t="n">
        <f aca="false">SUM(C22:C27)</f>
        <v>13196.9</v>
      </c>
      <c r="D21" s="45" t="n">
        <f aca="false">SUM(D22:D27)</f>
        <v>13196.9</v>
      </c>
      <c r="E21" s="45" t="n">
        <f aca="false">SUM(E22:E27)</f>
        <v>8529</v>
      </c>
      <c r="F21" s="45" t="n">
        <f aca="false">SUM(F22:F27)</f>
        <v>8657</v>
      </c>
      <c r="G21" s="45" t="n">
        <f aca="false">SUM(G22:G27)</f>
        <v>8748</v>
      </c>
      <c r="H21" s="36"/>
    </row>
    <row r="22" customFormat="false" ht="62.4" hidden="false" customHeight="false" outlineLevel="0" collapsed="false">
      <c r="A22" s="48" t="s">
        <v>63</v>
      </c>
      <c r="B22" s="49" t="s">
        <v>64</v>
      </c>
      <c r="C22" s="50" t="n">
        <v>2267.1</v>
      </c>
      <c r="D22" s="50" t="n">
        <v>2267.1</v>
      </c>
      <c r="E22" s="51" t="n">
        <v>823</v>
      </c>
      <c r="F22" s="51" t="n">
        <v>823</v>
      </c>
      <c r="G22" s="51" t="n">
        <v>823</v>
      </c>
      <c r="H22" s="36"/>
    </row>
    <row r="23" customFormat="false" ht="62.4" hidden="true" customHeight="false" outlineLevel="0" collapsed="false">
      <c r="A23" s="48" t="s">
        <v>65</v>
      </c>
      <c r="B23" s="49" t="s">
        <v>66</v>
      </c>
      <c r="C23" s="50" t="n">
        <v>0</v>
      </c>
      <c r="D23" s="50" t="n">
        <v>0</v>
      </c>
      <c r="E23" s="51" t="n">
        <v>0</v>
      </c>
      <c r="F23" s="51" t="n">
        <v>0</v>
      </c>
      <c r="G23" s="51" t="n">
        <v>0</v>
      </c>
      <c r="H23" s="36"/>
    </row>
    <row r="24" customFormat="false" ht="62.4" hidden="false" customHeight="false" outlineLevel="0" collapsed="false">
      <c r="A24" s="48" t="s">
        <v>67</v>
      </c>
      <c r="B24" s="49" t="s">
        <v>68</v>
      </c>
      <c r="C24" s="50" t="n">
        <v>7300</v>
      </c>
      <c r="D24" s="50" t="n">
        <v>7300</v>
      </c>
      <c r="E24" s="51" t="n">
        <v>5250</v>
      </c>
      <c r="F24" s="51" t="n">
        <v>5250</v>
      </c>
      <c r="G24" s="51" t="n">
        <v>5250</v>
      </c>
      <c r="H24" s="36"/>
    </row>
    <row r="25" customFormat="false" ht="62.4" hidden="false" customHeight="false" outlineLevel="0" collapsed="false">
      <c r="A25" s="48" t="s">
        <v>69</v>
      </c>
      <c r="B25" s="49" t="s">
        <v>70</v>
      </c>
      <c r="C25" s="50" t="n">
        <v>116</v>
      </c>
      <c r="D25" s="50" t="n">
        <v>116</v>
      </c>
      <c r="E25" s="51" t="n">
        <v>303</v>
      </c>
      <c r="F25" s="51" t="n">
        <v>303</v>
      </c>
      <c r="G25" s="51" t="n">
        <v>303</v>
      </c>
      <c r="H25" s="36"/>
    </row>
    <row r="26" customFormat="false" ht="46.8" hidden="false" customHeight="false" outlineLevel="0" collapsed="false">
      <c r="A26" s="48" t="s">
        <v>71</v>
      </c>
      <c r="B26" s="49" t="s">
        <v>72</v>
      </c>
      <c r="C26" s="50" t="n">
        <v>3203.8</v>
      </c>
      <c r="D26" s="50" t="n">
        <v>3203.8</v>
      </c>
      <c r="E26" s="51" t="n">
        <v>29</v>
      </c>
      <c r="F26" s="51" t="n">
        <v>30</v>
      </c>
      <c r="G26" s="51" t="n">
        <v>31</v>
      </c>
      <c r="H26" s="36"/>
    </row>
    <row r="27" customFormat="false" ht="31.2" hidden="false" customHeight="false" outlineLevel="0" collapsed="false">
      <c r="A27" s="48" t="s">
        <v>73</v>
      </c>
      <c r="B27" s="49" t="s">
        <v>74</v>
      </c>
      <c r="C27" s="50" t="n">
        <v>310</v>
      </c>
      <c r="D27" s="50" t="n">
        <v>310</v>
      </c>
      <c r="E27" s="51" t="n">
        <v>2124</v>
      </c>
      <c r="F27" s="51" t="n">
        <v>2251</v>
      </c>
      <c r="G27" s="51" t="n">
        <v>2341</v>
      </c>
      <c r="H27" s="36"/>
    </row>
    <row r="28" customFormat="false" ht="15.6" hidden="false" customHeight="false" outlineLevel="0" collapsed="false">
      <c r="A28" s="41" t="s">
        <v>75</v>
      </c>
      <c r="B28" s="42" t="s">
        <v>76</v>
      </c>
      <c r="C28" s="45" t="n">
        <f aca="false">SUM(C29)</f>
        <v>475</v>
      </c>
      <c r="D28" s="45" t="n">
        <f aca="false">SUM(D29)</f>
        <v>475</v>
      </c>
      <c r="E28" s="45" t="n">
        <f aca="false">SUM(E29)</f>
        <v>1080</v>
      </c>
      <c r="F28" s="45" t="n">
        <f aca="false">SUM(F29)</f>
        <v>1080</v>
      </c>
      <c r="G28" s="45" t="n">
        <f aca="false">SUM(G29)</f>
        <v>1080</v>
      </c>
      <c r="H28" s="36"/>
    </row>
    <row r="29" customFormat="false" ht="15.6" hidden="false" customHeight="false" outlineLevel="0" collapsed="false">
      <c r="A29" s="48" t="s">
        <v>77</v>
      </c>
      <c r="B29" s="49" t="s">
        <v>78</v>
      </c>
      <c r="C29" s="50" t="n">
        <v>475</v>
      </c>
      <c r="D29" s="50" t="n">
        <v>475</v>
      </c>
      <c r="E29" s="51" t="n">
        <v>1080</v>
      </c>
      <c r="F29" s="51" t="n">
        <v>1080</v>
      </c>
      <c r="G29" s="51" t="n">
        <v>1080</v>
      </c>
      <c r="H29" s="36"/>
    </row>
    <row r="30" customFormat="false" ht="31.2" hidden="false" customHeight="false" outlineLevel="0" collapsed="false">
      <c r="A30" s="41" t="s">
        <v>79</v>
      </c>
      <c r="B30" s="42" t="s">
        <v>80</v>
      </c>
      <c r="C30" s="45" t="n">
        <f aca="false">SUM(C31:C31)</f>
        <v>1139</v>
      </c>
      <c r="D30" s="45" t="n">
        <f aca="false">SUM(D31:D31)</f>
        <v>1139</v>
      </c>
      <c r="E30" s="45" t="n">
        <v>905</v>
      </c>
      <c r="F30" s="45" t="n">
        <v>938</v>
      </c>
      <c r="G30" s="45" t="n">
        <f aca="false">SUM(G31:G31)</f>
        <v>975</v>
      </c>
      <c r="H30" s="36"/>
    </row>
    <row r="31" customFormat="false" ht="15.6" hidden="false" customHeight="false" outlineLevel="0" collapsed="false">
      <c r="A31" s="48" t="s">
        <v>81</v>
      </c>
      <c r="B31" s="49" t="s">
        <v>82</v>
      </c>
      <c r="C31" s="50" t="n">
        <v>1139</v>
      </c>
      <c r="D31" s="50" t="n">
        <v>1139</v>
      </c>
      <c r="E31" s="51" t="n">
        <v>902</v>
      </c>
      <c r="F31" s="51" t="n">
        <v>937</v>
      </c>
      <c r="G31" s="51" t="n">
        <v>975</v>
      </c>
      <c r="H31" s="36"/>
    </row>
    <row r="32" customFormat="false" ht="15.6" hidden="false" customHeight="false" outlineLevel="0" collapsed="false">
      <c r="A32" s="41" t="s">
        <v>83</v>
      </c>
      <c r="B32" s="42" t="s">
        <v>84</v>
      </c>
      <c r="C32" s="45" t="n">
        <f aca="false">SUM(C33:C34)</f>
        <v>250</v>
      </c>
      <c r="D32" s="45" t="n">
        <f aca="false">SUM(D33:D34)</f>
        <v>250</v>
      </c>
      <c r="E32" s="45" t="n">
        <f aca="false">SUM(E33:E34)</f>
        <v>2838.333</v>
      </c>
      <c r="F32" s="45" t="n">
        <f aca="false">SUM(F33:F34)</f>
        <v>550</v>
      </c>
      <c r="G32" s="45" t="n">
        <f aca="false">SUM(G33:G34)</f>
        <v>550</v>
      </c>
      <c r="H32" s="36"/>
    </row>
    <row r="33" customFormat="false" ht="62.4" hidden="false" customHeight="false" outlineLevel="0" collapsed="false">
      <c r="A33" s="48" t="s">
        <v>85</v>
      </c>
      <c r="B33" s="49" t="s">
        <v>86</v>
      </c>
      <c r="C33" s="50" t="n">
        <v>0</v>
      </c>
      <c r="D33" s="50" t="n">
        <v>0</v>
      </c>
      <c r="E33" s="51" t="n">
        <v>2288.333</v>
      </c>
      <c r="F33" s="51" t="n">
        <v>0</v>
      </c>
      <c r="G33" s="51" t="n">
        <v>0</v>
      </c>
      <c r="H33" s="36"/>
      <c r="P33" s="53"/>
    </row>
    <row r="34" customFormat="false" ht="31.2" hidden="false" customHeight="false" outlineLevel="0" collapsed="false">
      <c r="A34" s="48" t="s">
        <v>87</v>
      </c>
      <c r="B34" s="49" t="s">
        <v>88</v>
      </c>
      <c r="C34" s="50" t="n">
        <v>250</v>
      </c>
      <c r="D34" s="50" t="n">
        <v>250</v>
      </c>
      <c r="E34" s="51" t="n">
        <v>550</v>
      </c>
      <c r="F34" s="51" t="n">
        <v>550</v>
      </c>
      <c r="G34" s="51" t="n">
        <v>550</v>
      </c>
      <c r="H34" s="36"/>
    </row>
    <row r="35" customFormat="false" ht="15.6" hidden="false" customHeight="false" outlineLevel="0" collapsed="false">
      <c r="A35" s="41" t="s">
        <v>89</v>
      </c>
      <c r="B35" s="42" t="s">
        <v>90</v>
      </c>
      <c r="C35" s="45" t="n">
        <v>0</v>
      </c>
      <c r="D35" s="45" t="n">
        <v>0</v>
      </c>
      <c r="E35" s="54" t="n">
        <v>1150</v>
      </c>
      <c r="F35" s="54" t="n">
        <v>1200</v>
      </c>
      <c r="G35" s="54" t="n">
        <v>1200</v>
      </c>
      <c r="H35" s="36"/>
    </row>
    <row r="36" customFormat="false" ht="15.6" hidden="false" customHeight="false" outlineLevel="0" collapsed="false">
      <c r="A36" s="41" t="s">
        <v>91</v>
      </c>
      <c r="B36" s="42" t="s">
        <v>92</v>
      </c>
      <c r="C36" s="45" t="n">
        <f aca="false">SUM(C37)</f>
        <v>0</v>
      </c>
      <c r="D36" s="45" t="n">
        <f aca="false">SUM(D37)</f>
        <v>0</v>
      </c>
      <c r="E36" s="45" t="n">
        <f aca="false">SUM(E37)</f>
        <v>424</v>
      </c>
      <c r="F36" s="45" t="n">
        <f aca="false">SUM(F37)</f>
        <v>424</v>
      </c>
      <c r="G36" s="45" t="n">
        <f aca="false">SUM(G37)</f>
        <v>424</v>
      </c>
      <c r="H36" s="36"/>
    </row>
    <row r="37" customFormat="false" ht="15.6" hidden="false" customHeight="false" outlineLevel="0" collapsed="false">
      <c r="A37" s="48" t="s">
        <v>93</v>
      </c>
      <c r="B37" s="49" t="s">
        <v>94</v>
      </c>
      <c r="C37" s="50" t="n">
        <v>0</v>
      </c>
      <c r="D37" s="50" t="n">
        <v>0</v>
      </c>
      <c r="E37" s="50" t="n">
        <v>424</v>
      </c>
      <c r="F37" s="50" t="n">
        <v>424</v>
      </c>
      <c r="G37" s="50" t="n">
        <v>424</v>
      </c>
      <c r="H37" s="36"/>
    </row>
    <row r="38" customFormat="false" ht="15.6" hidden="false" customHeight="false" outlineLevel="0" collapsed="false">
      <c r="A38" s="41" t="s">
        <v>95</v>
      </c>
      <c r="B38" s="42" t="s">
        <v>96</v>
      </c>
      <c r="C38" s="45" t="e">
        <f aca="false">C39</f>
        <v>#REF!</v>
      </c>
      <c r="D38" s="45" t="e">
        <f aca="false">D39</f>
        <v>#REF!</v>
      </c>
      <c r="E38" s="45" t="n">
        <f aca="false">E39</f>
        <v>379867.43174</v>
      </c>
      <c r="F38" s="45" t="n">
        <f aca="false">F39</f>
        <v>388122.53847</v>
      </c>
      <c r="G38" s="45" t="n">
        <f aca="false">G39</f>
        <v>382749.37425</v>
      </c>
      <c r="H38" s="55"/>
      <c r="I38" s="55"/>
      <c r="J38" s="55"/>
    </row>
    <row r="39" customFormat="false" ht="31.2" hidden="false" customHeight="false" outlineLevel="0" collapsed="false">
      <c r="A39" s="48" t="s">
        <v>97</v>
      </c>
      <c r="B39" s="49" t="s">
        <v>98</v>
      </c>
      <c r="C39" s="45" t="e">
        <f aca="false">C40+C43+C55+#REF!</f>
        <v>#REF!</v>
      </c>
      <c r="D39" s="45" t="e">
        <f aca="false">D40+D43+D55+#REF!</f>
        <v>#REF!</v>
      </c>
      <c r="E39" s="45" t="n">
        <f aca="false">E40+E43+E55+E86</f>
        <v>379867.43174</v>
      </c>
      <c r="F39" s="45" t="n">
        <f aca="false">F40+F43+F55+F86</f>
        <v>388122.53847</v>
      </c>
      <c r="G39" s="45" t="n">
        <f aca="false">G40+G43+G55+G86</f>
        <v>382749.37425</v>
      </c>
      <c r="H39" s="56"/>
      <c r="I39" s="56"/>
      <c r="J39" s="56"/>
    </row>
    <row r="40" customFormat="false" ht="15.6" hidden="false" customHeight="false" outlineLevel="0" collapsed="false">
      <c r="A40" s="41" t="s">
        <v>99</v>
      </c>
      <c r="B40" s="42" t="s">
        <v>100</v>
      </c>
      <c r="C40" s="45" t="n">
        <f aca="false">C41+C42</f>
        <v>0</v>
      </c>
      <c r="D40" s="45" t="n">
        <f aca="false">D41+D42</f>
        <v>0</v>
      </c>
      <c r="E40" s="54" t="n">
        <f aca="false">E41+E42</f>
        <v>25934.575</v>
      </c>
      <c r="F40" s="54" t="n">
        <f aca="false">F41+F42</f>
        <v>18392.709</v>
      </c>
      <c r="G40" s="54" t="n">
        <f aca="false">G41+G42</f>
        <v>0</v>
      </c>
      <c r="H40" s="57"/>
      <c r="I40" s="58"/>
      <c r="J40" s="58"/>
    </row>
    <row r="41" customFormat="false" ht="31.2" hidden="false" customHeight="false" outlineLevel="0" collapsed="false">
      <c r="A41" s="48" t="s">
        <v>101</v>
      </c>
      <c r="B41" s="49" t="s">
        <v>102</v>
      </c>
      <c r="C41" s="50"/>
      <c r="D41" s="50"/>
      <c r="E41" s="51" t="n">
        <v>25934.575</v>
      </c>
      <c r="F41" s="51" t="n">
        <v>18392.709</v>
      </c>
      <c r="G41" s="51" t="n">
        <v>0</v>
      </c>
      <c r="H41" s="57"/>
      <c r="I41" s="58"/>
      <c r="J41" s="58"/>
      <c r="M41" s="58"/>
      <c r="N41" s="59"/>
      <c r="O41" s="59"/>
      <c r="P41" s="59"/>
      <c r="Q41" s="59"/>
    </row>
    <row r="42" customFormat="false" ht="31.2" hidden="true" customHeight="false" outlineLevel="0" collapsed="false">
      <c r="A42" s="48" t="s">
        <v>103</v>
      </c>
      <c r="B42" s="49" t="s">
        <v>104</v>
      </c>
      <c r="C42" s="50"/>
      <c r="D42" s="50"/>
      <c r="E42" s="51" t="n">
        <v>0</v>
      </c>
      <c r="F42" s="51" t="n">
        <v>0</v>
      </c>
      <c r="G42" s="51" t="n">
        <v>0</v>
      </c>
      <c r="H42" s="57"/>
      <c r="I42" s="58"/>
      <c r="J42" s="58"/>
      <c r="M42" s="58"/>
      <c r="N42" s="59"/>
      <c r="O42" s="59"/>
      <c r="P42" s="59"/>
      <c r="Q42" s="59"/>
    </row>
    <row r="43" customFormat="false" ht="31.2" hidden="false" customHeight="false" outlineLevel="0" collapsed="false">
      <c r="A43" s="41" t="s">
        <v>105</v>
      </c>
      <c r="B43" s="42" t="s">
        <v>106</v>
      </c>
      <c r="C43" s="45" t="e">
        <f aca="false">C44+#REF!</f>
        <v>#REF!</v>
      </c>
      <c r="D43" s="45" t="e">
        <f aca="false">D44+#REF!</f>
        <v>#REF!</v>
      </c>
      <c r="E43" s="54" t="n">
        <f aca="false">E44+E52+E53+E54</f>
        <v>5233.935</v>
      </c>
      <c r="F43" s="54" t="n">
        <f aca="false">F44+F52+F53+F54</f>
        <v>4859.90755</v>
      </c>
      <c r="G43" s="54" t="n">
        <f aca="false">G44+G52+G53+G54</f>
        <v>1168.005</v>
      </c>
      <c r="H43" s="57"/>
      <c r="I43" s="58"/>
      <c r="J43" s="58"/>
      <c r="M43" s="58"/>
      <c r="N43" s="59"/>
      <c r="O43" s="59"/>
      <c r="P43" s="59"/>
      <c r="Q43" s="59"/>
    </row>
    <row r="44" customFormat="false" ht="18" hidden="false" customHeight="true" outlineLevel="0" collapsed="false">
      <c r="A44" s="48" t="s">
        <v>107</v>
      </c>
      <c r="B44" s="49" t="s">
        <v>108</v>
      </c>
      <c r="C44" s="50" t="n">
        <f aca="false">C54</f>
        <v>0</v>
      </c>
      <c r="D44" s="50" t="n">
        <f aca="false">D54</f>
        <v>0</v>
      </c>
      <c r="E44" s="51" t="n">
        <f aca="false">E45+E46+E47+E48+E49+E50+E51</f>
        <v>5233.935</v>
      </c>
      <c r="F44" s="51" t="n">
        <f aca="false">F45+F46+F47+F48+F49+F50+F51</f>
        <v>1168.005</v>
      </c>
      <c r="G44" s="51" t="n">
        <f aca="false">G45+G46+G47+G48+G49+G50+G51</f>
        <v>1168.005</v>
      </c>
      <c r="H44" s="57"/>
      <c r="I44" s="58"/>
      <c r="J44" s="58"/>
      <c r="M44" s="58"/>
      <c r="N44" s="59"/>
      <c r="O44" s="59"/>
      <c r="P44" s="59"/>
      <c r="Q44" s="59"/>
    </row>
    <row r="45" customFormat="false" ht="31.2" hidden="true" customHeight="false" outlineLevel="0" collapsed="false">
      <c r="A45" s="48" t="s">
        <v>107</v>
      </c>
      <c r="B45" s="49" t="s">
        <v>109</v>
      </c>
      <c r="C45" s="50"/>
      <c r="D45" s="50"/>
      <c r="E45" s="51" t="n">
        <v>0</v>
      </c>
      <c r="F45" s="51" t="n">
        <v>0</v>
      </c>
      <c r="G45" s="51" t="n">
        <v>0</v>
      </c>
      <c r="H45" s="57"/>
      <c r="I45" s="58"/>
      <c r="J45" s="58"/>
      <c r="M45" s="58"/>
      <c r="N45" s="59"/>
      <c r="O45" s="59"/>
      <c r="P45" s="59"/>
      <c r="Q45" s="59"/>
    </row>
    <row r="46" customFormat="false" ht="46.8" hidden="true" customHeight="false" outlineLevel="0" collapsed="false">
      <c r="A46" s="48" t="s">
        <v>107</v>
      </c>
      <c r="B46" s="49" t="s">
        <v>110</v>
      </c>
      <c r="C46" s="50"/>
      <c r="D46" s="50"/>
      <c r="E46" s="51" t="n">
        <v>0</v>
      </c>
      <c r="F46" s="51" t="n">
        <v>0</v>
      </c>
      <c r="G46" s="51" t="n">
        <v>0</v>
      </c>
      <c r="H46" s="57"/>
      <c r="I46" s="57"/>
      <c r="J46" s="57"/>
      <c r="M46" s="58"/>
      <c r="N46" s="59"/>
      <c r="O46" s="59"/>
      <c r="P46" s="59"/>
      <c r="Q46" s="59"/>
    </row>
    <row r="47" customFormat="false" ht="46.8" hidden="true" customHeight="false" outlineLevel="0" collapsed="false">
      <c r="A47" s="48" t="s">
        <v>107</v>
      </c>
      <c r="B47" s="49" t="s">
        <v>111</v>
      </c>
      <c r="C47" s="50"/>
      <c r="D47" s="50"/>
      <c r="E47" s="51" t="n">
        <v>0</v>
      </c>
      <c r="F47" s="51" t="n">
        <v>0</v>
      </c>
      <c r="G47" s="51" t="n">
        <v>0</v>
      </c>
      <c r="H47" s="57"/>
      <c r="I47" s="58"/>
      <c r="J47" s="58"/>
      <c r="M47" s="58"/>
      <c r="N47" s="59"/>
      <c r="O47" s="59"/>
      <c r="P47" s="59"/>
      <c r="Q47" s="59"/>
    </row>
    <row r="48" customFormat="false" ht="46.8" hidden="true" customHeight="false" outlineLevel="0" collapsed="false">
      <c r="A48" s="48" t="s">
        <v>107</v>
      </c>
      <c r="B48" s="49" t="s">
        <v>112</v>
      </c>
      <c r="C48" s="50"/>
      <c r="D48" s="50"/>
      <c r="E48" s="51" t="n">
        <v>0</v>
      </c>
      <c r="F48" s="51" t="n">
        <v>0</v>
      </c>
      <c r="G48" s="50" t="n">
        <v>0</v>
      </c>
      <c r="H48" s="57"/>
      <c r="I48" s="57"/>
      <c r="J48" s="57"/>
      <c r="M48" s="58"/>
      <c r="N48" s="59"/>
      <c r="O48" s="59"/>
      <c r="P48" s="59"/>
      <c r="Q48" s="59"/>
    </row>
    <row r="49" customFormat="false" ht="46.8" hidden="false" customHeight="false" outlineLevel="0" collapsed="false">
      <c r="A49" s="48" t="s">
        <v>107</v>
      </c>
      <c r="B49" s="49" t="s">
        <v>113</v>
      </c>
      <c r="C49" s="50"/>
      <c r="D49" s="50"/>
      <c r="E49" s="51" t="n">
        <v>4065.93</v>
      </c>
      <c r="F49" s="51" t="n">
        <v>0</v>
      </c>
      <c r="G49" s="51" t="n">
        <v>0</v>
      </c>
      <c r="H49" s="57"/>
      <c r="I49" s="58"/>
      <c r="J49" s="58"/>
      <c r="M49" s="58"/>
      <c r="N49" s="59"/>
      <c r="O49" s="59"/>
      <c r="P49" s="59"/>
      <c r="Q49" s="59"/>
    </row>
    <row r="50" customFormat="false" ht="46.8" hidden="false" customHeight="false" outlineLevel="0" collapsed="false">
      <c r="A50" s="48" t="s">
        <v>107</v>
      </c>
      <c r="B50" s="49" t="s">
        <v>114</v>
      </c>
      <c r="C50" s="50"/>
      <c r="D50" s="50"/>
      <c r="E50" s="51" t="n">
        <v>1000</v>
      </c>
      <c r="F50" s="51" t="n">
        <v>1000</v>
      </c>
      <c r="G50" s="51" t="n">
        <v>1000</v>
      </c>
      <c r="H50" s="57"/>
      <c r="I50" s="58"/>
      <c r="J50" s="58"/>
      <c r="M50" s="58"/>
      <c r="N50" s="59"/>
      <c r="O50" s="59"/>
      <c r="P50" s="59"/>
      <c r="Q50" s="59"/>
    </row>
    <row r="51" customFormat="false" ht="46.8" hidden="false" customHeight="false" outlineLevel="0" collapsed="false">
      <c r="A51" s="48" t="s">
        <v>107</v>
      </c>
      <c r="B51" s="49" t="s">
        <v>115</v>
      </c>
      <c r="C51" s="50"/>
      <c r="D51" s="50"/>
      <c r="E51" s="51" t="n">
        <v>168.005</v>
      </c>
      <c r="F51" s="51" t="n">
        <v>168.005</v>
      </c>
      <c r="G51" s="51" t="n">
        <v>168.005</v>
      </c>
      <c r="H51" s="57"/>
      <c r="I51" s="58"/>
      <c r="J51" s="58"/>
      <c r="M51" s="58"/>
      <c r="N51" s="59"/>
      <c r="O51" s="59"/>
      <c r="P51" s="59"/>
      <c r="Q51" s="59"/>
    </row>
    <row r="52" customFormat="false" ht="46.8" hidden="false" customHeight="false" outlineLevel="0" collapsed="false">
      <c r="A52" s="48" t="s">
        <v>116</v>
      </c>
      <c r="B52" s="49" t="s">
        <v>117</v>
      </c>
      <c r="C52" s="50"/>
      <c r="D52" s="50"/>
      <c r="E52" s="51" t="n">
        <v>0</v>
      </c>
      <c r="F52" s="51" t="n">
        <v>1653.64065</v>
      </c>
      <c r="G52" s="51" t="n">
        <v>0</v>
      </c>
      <c r="H52" s="57"/>
      <c r="I52" s="57"/>
      <c r="J52" s="57"/>
      <c r="M52" s="58"/>
      <c r="N52" s="59"/>
      <c r="O52" s="59"/>
      <c r="P52" s="59"/>
      <c r="Q52" s="59"/>
    </row>
    <row r="53" customFormat="false" ht="62.4" hidden="false" customHeight="false" outlineLevel="0" collapsed="false">
      <c r="A53" s="48" t="s">
        <v>118</v>
      </c>
      <c r="B53" s="49" t="s">
        <v>119</v>
      </c>
      <c r="C53" s="50"/>
      <c r="D53" s="50"/>
      <c r="E53" s="51" t="n">
        <v>0</v>
      </c>
      <c r="F53" s="51" t="n">
        <v>2038.2619</v>
      </c>
      <c r="G53" s="51" t="n">
        <v>0</v>
      </c>
      <c r="H53" s="57"/>
      <c r="I53" s="57"/>
      <c r="J53" s="57"/>
      <c r="K53" s="53"/>
      <c r="M53" s="58"/>
      <c r="N53" s="59"/>
      <c r="O53" s="59"/>
      <c r="P53" s="59"/>
      <c r="Q53" s="59"/>
    </row>
    <row r="54" customFormat="false" ht="31.2" hidden="true" customHeight="false" outlineLevel="0" collapsed="false">
      <c r="A54" s="48" t="s">
        <v>120</v>
      </c>
      <c r="B54" s="49" t="s">
        <v>121</v>
      </c>
      <c r="C54" s="50"/>
      <c r="D54" s="50"/>
      <c r="E54" s="51" t="n">
        <v>0</v>
      </c>
      <c r="F54" s="51" t="n">
        <v>0</v>
      </c>
      <c r="G54" s="51" t="n">
        <v>0</v>
      </c>
      <c r="H54" s="57"/>
      <c r="I54" s="58"/>
      <c r="J54" s="58"/>
      <c r="M54" s="60"/>
      <c r="N54" s="61"/>
      <c r="O54" s="61"/>
      <c r="P54" s="61"/>
      <c r="Q54" s="61"/>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row>
    <row r="55" customFormat="false" ht="31.2" hidden="false" customHeight="false" outlineLevel="0" collapsed="false">
      <c r="A55" s="41" t="s">
        <v>122</v>
      </c>
      <c r="B55" s="42" t="s">
        <v>123</v>
      </c>
      <c r="C55" s="45" t="e">
        <f aca="false">C58+#REF!+C60+C65+C82</f>
        <v>#REF!</v>
      </c>
      <c r="D55" s="45" t="e">
        <f aca="false">D58+#REF!+D60+D65+D82</f>
        <v>#REF!</v>
      </c>
      <c r="E55" s="45" t="n">
        <f aca="false">E56+E57+E58+E59+E60+E61+E62+E65+E83</f>
        <v>328103.92174</v>
      </c>
      <c r="F55" s="45" t="n">
        <f aca="false">F56+F57+F58+F59+F60+F61+F62+F65+F83</f>
        <v>343809.92192</v>
      </c>
      <c r="G55" s="45" t="n">
        <f aca="false">G56+G57+G58+G59+G60+G61+G62+G65+G83</f>
        <v>360521.36925</v>
      </c>
      <c r="H55" s="57"/>
      <c r="I55" s="58"/>
      <c r="J55" s="58"/>
      <c r="M55" s="58"/>
      <c r="N55" s="59"/>
      <c r="O55" s="59"/>
      <c r="P55" s="59"/>
      <c r="Q55" s="59"/>
    </row>
    <row r="56" customFormat="false" ht="46.8" hidden="false" customHeight="false" outlineLevel="0" collapsed="false">
      <c r="A56" s="48" t="s">
        <v>124</v>
      </c>
      <c r="B56" s="49" t="s">
        <v>125</v>
      </c>
      <c r="C56" s="50" t="n">
        <v>13848.602</v>
      </c>
      <c r="D56" s="50" t="n">
        <v>13848.602</v>
      </c>
      <c r="E56" s="51" t="n">
        <v>12932.75</v>
      </c>
      <c r="F56" s="51" t="n">
        <v>12932.75</v>
      </c>
      <c r="G56" s="51" t="n">
        <v>12932.75</v>
      </c>
      <c r="H56" s="57"/>
      <c r="I56" s="58"/>
      <c r="J56" s="58"/>
      <c r="M56" s="58"/>
      <c r="N56" s="59"/>
      <c r="O56" s="59"/>
      <c r="P56" s="59"/>
      <c r="Q56" s="59"/>
    </row>
    <row r="57" customFormat="false" ht="62.4" hidden="false" customHeight="false" outlineLevel="0" collapsed="false">
      <c r="A57" s="48" t="s">
        <v>126</v>
      </c>
      <c r="B57" s="49" t="s">
        <v>127</v>
      </c>
      <c r="C57" s="50" t="n">
        <v>4647.323</v>
      </c>
      <c r="D57" s="50" t="n">
        <v>6035.259</v>
      </c>
      <c r="E57" s="50" t="n">
        <v>6623.655</v>
      </c>
      <c r="F57" s="50" t="n">
        <v>6888.775</v>
      </c>
      <c r="G57" s="51" t="n">
        <v>7162.587</v>
      </c>
      <c r="H57" s="57"/>
      <c r="I57" s="58"/>
      <c r="J57" s="58"/>
      <c r="M57" s="58"/>
      <c r="N57" s="59"/>
      <c r="O57" s="59"/>
      <c r="P57" s="59"/>
      <c r="Q57" s="59"/>
    </row>
    <row r="58" customFormat="false" ht="31.2" hidden="false" customHeight="false" outlineLevel="0" collapsed="false">
      <c r="A58" s="48" t="s">
        <v>128</v>
      </c>
      <c r="B58" s="49" t="s">
        <v>129</v>
      </c>
      <c r="C58" s="50" t="n">
        <v>1331</v>
      </c>
      <c r="D58" s="50" t="n">
        <v>1331</v>
      </c>
      <c r="E58" s="51" t="n">
        <v>1490.622</v>
      </c>
      <c r="F58" s="51" t="n">
        <v>1490.622</v>
      </c>
      <c r="G58" s="51" t="n">
        <v>1490.622</v>
      </c>
      <c r="H58" s="57"/>
      <c r="I58" s="57"/>
      <c r="J58" s="57"/>
      <c r="M58" s="58"/>
      <c r="N58" s="59"/>
      <c r="O58" s="59"/>
      <c r="P58" s="59"/>
      <c r="Q58" s="59"/>
    </row>
    <row r="59" customFormat="false" ht="31.2" hidden="true" customHeight="false" outlineLevel="0" collapsed="false">
      <c r="A59" s="48" t="s">
        <v>130</v>
      </c>
      <c r="B59" s="49" t="s">
        <v>131</v>
      </c>
      <c r="C59" s="51" t="n">
        <v>520.869</v>
      </c>
      <c r="D59" s="51" t="n">
        <v>530.28251</v>
      </c>
      <c r="E59" s="51" t="n">
        <v>0</v>
      </c>
      <c r="F59" s="51" t="n">
        <v>0</v>
      </c>
      <c r="G59" s="51" t="n">
        <v>0</v>
      </c>
      <c r="H59" s="57"/>
      <c r="I59" s="58"/>
      <c r="J59" s="58"/>
      <c r="M59" s="58"/>
      <c r="N59" s="59"/>
      <c r="O59" s="59"/>
      <c r="P59" s="59"/>
      <c r="Q59" s="59"/>
    </row>
    <row r="60" customFormat="false" ht="36.6" hidden="false" customHeight="true" outlineLevel="0" collapsed="false">
      <c r="A60" s="48" t="s">
        <v>132</v>
      </c>
      <c r="B60" s="49" t="s">
        <v>133</v>
      </c>
      <c r="C60" s="50" t="n">
        <v>18.268</v>
      </c>
      <c r="D60" s="50" t="n">
        <v>17.437</v>
      </c>
      <c r="E60" s="51" t="n">
        <v>9.594</v>
      </c>
      <c r="F60" s="51" t="n">
        <v>8.528</v>
      </c>
      <c r="G60" s="51" t="n">
        <v>8.528</v>
      </c>
      <c r="H60" s="36"/>
      <c r="I60" s="57"/>
      <c r="J60" s="58"/>
      <c r="K60" s="58"/>
      <c r="M60" s="58"/>
      <c r="N60" s="59"/>
      <c r="O60" s="59"/>
      <c r="P60" s="59"/>
      <c r="Q60" s="59"/>
    </row>
    <row r="61" customFormat="false" ht="37.95" hidden="false" customHeight="true" outlineLevel="0" collapsed="false">
      <c r="A61" s="48" t="s">
        <v>134</v>
      </c>
      <c r="B61" s="49" t="s">
        <v>135</v>
      </c>
      <c r="C61" s="50" t="n">
        <v>22005.4968</v>
      </c>
      <c r="D61" s="50" t="n">
        <v>22005.4968</v>
      </c>
      <c r="E61" s="51" t="n">
        <v>12784.77</v>
      </c>
      <c r="F61" s="51" t="n">
        <v>12784.77</v>
      </c>
      <c r="G61" s="51" t="n">
        <v>12784.77</v>
      </c>
      <c r="H61" s="57"/>
      <c r="I61" s="58"/>
      <c r="J61" s="58"/>
      <c r="M61" s="58"/>
      <c r="N61" s="59"/>
      <c r="O61" s="59"/>
      <c r="P61" s="59"/>
      <c r="Q61" s="59"/>
    </row>
    <row r="62" customFormat="false" ht="32.4" hidden="false" customHeight="false" outlineLevel="0" collapsed="false">
      <c r="A62" s="62" t="s">
        <v>136</v>
      </c>
      <c r="B62" s="63" t="s">
        <v>137</v>
      </c>
      <c r="C62" s="64" t="e">
        <f aca="false">C82+#REF!</f>
        <v>#REF!</v>
      </c>
      <c r="D62" s="64" t="e">
        <f aca="false">D82+#REF!</f>
        <v>#REF!</v>
      </c>
      <c r="E62" s="65" t="n">
        <v>2236.686</v>
      </c>
      <c r="F62" s="65" t="n">
        <v>2349.433</v>
      </c>
      <c r="G62" s="65" t="n">
        <v>2443.409</v>
      </c>
      <c r="H62" s="57"/>
      <c r="I62" s="58"/>
      <c r="J62" s="58"/>
      <c r="M62" s="58"/>
      <c r="N62" s="59"/>
      <c r="O62" s="59"/>
      <c r="P62" s="59"/>
      <c r="Q62" s="59"/>
    </row>
    <row r="63" customFormat="false" ht="41.4" hidden="false" customHeight="true" outlineLevel="0" collapsed="false">
      <c r="A63" s="48" t="s">
        <v>136</v>
      </c>
      <c r="B63" s="49" t="s">
        <v>138</v>
      </c>
      <c r="C63" s="50"/>
      <c r="D63" s="50"/>
      <c r="E63" s="51" t="n">
        <v>872.308</v>
      </c>
      <c r="F63" s="51" t="n">
        <v>916.279</v>
      </c>
      <c r="G63" s="51" t="n">
        <v>952.929</v>
      </c>
      <c r="H63" s="57"/>
      <c r="I63" s="58"/>
      <c r="J63" s="58"/>
      <c r="M63" s="58"/>
      <c r="N63" s="59"/>
      <c r="O63" s="59"/>
      <c r="P63" s="59"/>
      <c r="Q63" s="59"/>
    </row>
    <row r="64" customFormat="false" ht="54.6" hidden="false" customHeight="true" outlineLevel="0" collapsed="false">
      <c r="A64" s="48" t="s">
        <v>136</v>
      </c>
      <c r="B64" s="49" t="s">
        <v>139</v>
      </c>
      <c r="C64" s="50"/>
      <c r="D64" s="50"/>
      <c r="E64" s="51" t="n">
        <v>1364.378</v>
      </c>
      <c r="F64" s="51" t="n">
        <v>1433.154</v>
      </c>
      <c r="G64" s="51" t="n">
        <v>1490.48</v>
      </c>
      <c r="H64" s="57"/>
      <c r="I64" s="58"/>
      <c r="J64" s="58"/>
      <c r="M64" s="58"/>
      <c r="N64" s="59"/>
      <c r="O64" s="59"/>
      <c r="P64" s="59"/>
      <c r="Q64" s="59"/>
    </row>
    <row r="65" customFormat="false" ht="32.4" hidden="false" customHeight="false" outlineLevel="0" collapsed="false">
      <c r="A65" s="62" t="s">
        <v>140</v>
      </c>
      <c r="B65" s="63" t="s">
        <v>141</v>
      </c>
      <c r="C65" s="64" t="n">
        <f aca="false">C66+C56+C68+C69+C71+C72+C73+C78+C79+C81+C67+C61+C74+C80</f>
        <v>261989.86504</v>
      </c>
      <c r="D65" s="64" t="n">
        <f aca="false">D66+D56+D68+D69+D71+D72+D73+D78+D79+D81+D67+D61+D74+D80</f>
        <v>261989.86504</v>
      </c>
      <c r="E65" s="64" t="n">
        <f aca="false">SUM(E66:E82)</f>
        <v>282267.32233</v>
      </c>
      <c r="F65" s="64" t="n">
        <f aca="false">SUM(F66:F82)</f>
        <v>297596.52151</v>
      </c>
      <c r="G65" s="64" t="n">
        <f aca="false">SUM(G66:G82)</f>
        <v>313940.18084</v>
      </c>
      <c r="H65" s="57"/>
      <c r="I65" s="58"/>
      <c r="J65" s="58"/>
      <c r="M65" s="58"/>
      <c r="N65" s="59"/>
      <c r="O65" s="59"/>
      <c r="P65" s="59"/>
      <c r="Q65" s="59"/>
    </row>
    <row r="66" customFormat="false" ht="46.8" hidden="true" customHeight="false" outlineLevel="0" collapsed="false">
      <c r="A66" s="48" t="s">
        <v>140</v>
      </c>
      <c r="B66" s="49" t="s">
        <v>142</v>
      </c>
      <c r="C66" s="50" t="n">
        <v>156357.937</v>
      </c>
      <c r="D66" s="50" t="n">
        <v>156357.937</v>
      </c>
      <c r="E66" s="51" t="n">
        <v>0</v>
      </c>
      <c r="F66" s="51" t="n">
        <v>0</v>
      </c>
      <c r="G66" s="51" t="n">
        <v>0</v>
      </c>
      <c r="H66" s="57"/>
      <c r="I66" s="58"/>
      <c r="J66" s="58"/>
      <c r="M66" s="58"/>
      <c r="N66" s="59"/>
      <c r="O66" s="59"/>
      <c r="P66" s="59"/>
      <c r="Q66" s="59"/>
    </row>
    <row r="67" customFormat="false" ht="52.2" hidden="false" customHeight="true" outlineLevel="0" collapsed="false">
      <c r="A67" s="48" t="s">
        <v>140</v>
      </c>
      <c r="B67" s="49" t="s">
        <v>143</v>
      </c>
      <c r="C67" s="50" t="n">
        <v>2375</v>
      </c>
      <c r="D67" s="50" t="n">
        <v>2375</v>
      </c>
      <c r="E67" s="51" t="n">
        <v>1840</v>
      </c>
      <c r="F67" s="51" t="n">
        <v>1130</v>
      </c>
      <c r="G67" s="51" t="n">
        <v>1130</v>
      </c>
      <c r="H67" s="57"/>
      <c r="I67" s="58"/>
      <c r="J67" s="58"/>
      <c r="M67" s="58"/>
      <c r="N67" s="59"/>
      <c r="O67" s="59"/>
      <c r="P67" s="59"/>
      <c r="Q67" s="59"/>
    </row>
    <row r="68" customFormat="false" ht="46.8" hidden="true" customHeight="false" outlineLevel="0" collapsed="false">
      <c r="A68" s="48" t="s">
        <v>140</v>
      </c>
      <c r="B68" s="49" t="s">
        <v>144</v>
      </c>
      <c r="C68" s="50" t="n">
        <v>1157.09</v>
      </c>
      <c r="D68" s="50" t="n">
        <v>1157.09</v>
      </c>
      <c r="E68" s="51" t="n">
        <v>0</v>
      </c>
      <c r="F68" s="51" t="n">
        <v>0</v>
      </c>
      <c r="G68" s="51" t="n">
        <v>0</v>
      </c>
      <c r="H68" s="57"/>
      <c r="I68" s="58"/>
      <c r="J68" s="58"/>
      <c r="M68" s="58"/>
      <c r="N68" s="59"/>
      <c r="O68" s="59"/>
      <c r="P68" s="59"/>
      <c r="Q68" s="59"/>
    </row>
    <row r="69" customFormat="false" ht="62.4" hidden="false" customHeight="false" outlineLevel="0" collapsed="false">
      <c r="A69" s="48" t="s">
        <v>140</v>
      </c>
      <c r="B69" s="49" t="s">
        <v>145</v>
      </c>
      <c r="C69" s="50" t="n">
        <v>48045.528</v>
      </c>
      <c r="D69" s="50" t="n">
        <v>48045.528</v>
      </c>
      <c r="E69" s="51" t="n">
        <v>46890.66</v>
      </c>
      <c r="F69" s="51" t="n">
        <v>50062.722</v>
      </c>
      <c r="G69" s="51" t="n">
        <v>53062.998</v>
      </c>
      <c r="H69" s="27"/>
      <c r="M69" s="58"/>
      <c r="N69" s="59"/>
      <c r="O69" s="59"/>
      <c r="P69" s="59"/>
      <c r="Q69" s="59"/>
    </row>
    <row r="70" customFormat="false" ht="68.4" hidden="false" customHeight="true" outlineLevel="0" collapsed="false">
      <c r="A70" s="48" t="s">
        <v>140</v>
      </c>
      <c r="B70" s="49" t="s">
        <v>146</v>
      </c>
      <c r="C70" s="50"/>
      <c r="D70" s="50"/>
      <c r="E70" s="51" t="n">
        <v>191046.082</v>
      </c>
      <c r="F70" s="51" t="n">
        <v>204374.086</v>
      </c>
      <c r="G70" s="51" t="n">
        <v>217159.328</v>
      </c>
      <c r="H70" s="27"/>
      <c r="M70" s="58"/>
      <c r="N70" s="59"/>
      <c r="O70" s="59"/>
      <c r="P70" s="59"/>
      <c r="Q70" s="59"/>
    </row>
    <row r="71" customFormat="false" ht="53.4" hidden="false" customHeight="true" outlineLevel="0" collapsed="false">
      <c r="A71" s="48" t="s">
        <v>140</v>
      </c>
      <c r="B71" s="49" t="s">
        <v>147</v>
      </c>
      <c r="C71" s="50" t="n">
        <v>3064.058</v>
      </c>
      <c r="D71" s="50" t="n">
        <v>3064.058</v>
      </c>
      <c r="E71" s="51" t="n">
        <v>2867.6175</v>
      </c>
      <c r="F71" s="51" t="n">
        <v>5135.7705</v>
      </c>
      <c r="G71" s="51" t="n">
        <v>5135.7705</v>
      </c>
      <c r="H71" s="36"/>
      <c r="I71" s="57"/>
      <c r="J71" s="58"/>
      <c r="K71" s="58"/>
      <c r="L71" s="58"/>
      <c r="M71" s="58"/>
      <c r="N71" s="59"/>
      <c r="O71" s="59"/>
      <c r="P71" s="59"/>
      <c r="Q71" s="59"/>
    </row>
    <row r="72" customFormat="false" ht="46.8" hidden="false" customHeight="false" outlineLevel="0" collapsed="false">
      <c r="A72" s="48" t="s">
        <v>140</v>
      </c>
      <c r="B72" s="49" t="s">
        <v>148</v>
      </c>
      <c r="C72" s="50" t="n">
        <v>768.474</v>
      </c>
      <c r="D72" s="50" t="n">
        <v>768.474</v>
      </c>
      <c r="E72" s="51" t="n">
        <v>864.533</v>
      </c>
      <c r="F72" s="51" t="n">
        <v>905.39</v>
      </c>
      <c r="G72" s="51" t="n">
        <v>939.006</v>
      </c>
      <c r="H72" s="36"/>
      <c r="I72" s="57"/>
      <c r="J72" s="58"/>
      <c r="K72" s="58"/>
      <c r="L72" s="58"/>
      <c r="M72" s="58"/>
      <c r="N72" s="59"/>
      <c r="O72" s="59"/>
      <c r="P72" s="59"/>
      <c r="Q72" s="59"/>
    </row>
    <row r="73" customFormat="false" ht="31.2" hidden="true" customHeight="false" outlineLevel="0" collapsed="false">
      <c r="A73" s="48" t="s">
        <v>140</v>
      </c>
      <c r="B73" s="49" t="s">
        <v>138</v>
      </c>
      <c r="C73" s="50" t="n">
        <v>740.504</v>
      </c>
      <c r="D73" s="50" t="n">
        <v>740.504</v>
      </c>
      <c r="E73" s="51" t="n">
        <v>0</v>
      </c>
      <c r="F73" s="51" t="n">
        <v>0</v>
      </c>
      <c r="G73" s="51" t="n">
        <v>0</v>
      </c>
      <c r="H73" s="36"/>
      <c r="I73" s="57"/>
      <c r="J73" s="58"/>
      <c r="K73" s="58"/>
      <c r="L73" s="58"/>
      <c r="M73" s="58"/>
      <c r="N73" s="59"/>
      <c r="O73" s="59"/>
      <c r="P73" s="59"/>
      <c r="Q73" s="59"/>
    </row>
    <row r="74" customFormat="false" ht="46.8" hidden="false" customHeight="false" outlineLevel="0" collapsed="false">
      <c r="A74" s="48" t="s">
        <v>149</v>
      </c>
      <c r="B74" s="49" t="s">
        <v>150</v>
      </c>
      <c r="C74" s="50" t="n">
        <v>1804.088</v>
      </c>
      <c r="D74" s="50" t="n">
        <v>1804.088</v>
      </c>
      <c r="E74" s="51" t="n">
        <v>2028.917</v>
      </c>
      <c r="F74" s="51" t="n">
        <v>2124.542</v>
      </c>
      <c r="G74" s="51" t="n">
        <v>2203.22</v>
      </c>
      <c r="H74" s="36"/>
      <c r="I74" s="57"/>
      <c r="J74" s="58"/>
      <c r="K74" s="58"/>
      <c r="L74" s="58"/>
      <c r="M74" s="58"/>
      <c r="N74" s="59"/>
      <c r="O74" s="59"/>
      <c r="P74" s="59"/>
      <c r="Q74" s="59"/>
    </row>
    <row r="75" customFormat="false" ht="62.4" hidden="false" customHeight="false" outlineLevel="0" collapsed="false">
      <c r="A75" s="48" t="s">
        <v>149</v>
      </c>
      <c r="B75" s="49" t="s">
        <v>151</v>
      </c>
      <c r="C75" s="50" t="n">
        <v>0</v>
      </c>
      <c r="D75" s="50" t="n">
        <v>0</v>
      </c>
      <c r="E75" s="51" t="n">
        <v>15187.98931</v>
      </c>
      <c r="F75" s="51" t="n">
        <v>13015.68631</v>
      </c>
      <c r="G75" s="51" t="n">
        <v>13455.81549</v>
      </c>
      <c r="H75" s="36"/>
      <c r="I75" s="57"/>
      <c r="J75" s="58"/>
      <c r="K75" s="58"/>
      <c r="L75" s="58"/>
      <c r="M75" s="58"/>
      <c r="N75" s="59"/>
      <c r="O75" s="59"/>
      <c r="P75" s="59"/>
      <c r="Q75" s="59"/>
    </row>
    <row r="76" customFormat="false" ht="46.8" hidden="true" customHeight="false" outlineLevel="0" collapsed="false">
      <c r="A76" s="48" t="s">
        <v>149</v>
      </c>
      <c r="B76" s="49" t="s">
        <v>152</v>
      </c>
      <c r="C76" s="50" t="n">
        <v>0</v>
      </c>
      <c r="D76" s="50" t="n">
        <v>0</v>
      </c>
      <c r="E76" s="51" t="n">
        <v>0</v>
      </c>
      <c r="F76" s="51" t="n">
        <v>0</v>
      </c>
      <c r="G76" s="51" t="n">
        <v>0</v>
      </c>
      <c r="H76" s="36"/>
      <c r="I76" s="57"/>
      <c r="J76" s="58"/>
      <c r="K76" s="58"/>
      <c r="L76" s="58"/>
      <c r="M76" s="58"/>
      <c r="N76" s="59"/>
      <c r="O76" s="59"/>
      <c r="P76" s="59"/>
      <c r="Q76" s="59"/>
    </row>
    <row r="77" customFormat="false" ht="49.2" hidden="false" customHeight="true" outlineLevel="0" collapsed="false">
      <c r="A77" s="48" t="s">
        <v>140</v>
      </c>
      <c r="B77" s="49" t="s">
        <v>153</v>
      </c>
      <c r="C77" s="50" t="n">
        <f aca="false">13848.602</f>
        <v>13848.602</v>
      </c>
      <c r="D77" s="50" t="n">
        <v>7270.9</v>
      </c>
      <c r="E77" s="51" t="n">
        <v>9748.65</v>
      </c>
      <c r="F77" s="51" t="n">
        <v>9748.65</v>
      </c>
      <c r="G77" s="51" t="n">
        <v>9748.65</v>
      </c>
      <c r="H77" s="36"/>
      <c r="I77" s="57"/>
      <c r="J77" s="58"/>
      <c r="K77" s="58"/>
      <c r="L77" s="58"/>
      <c r="M77" s="58"/>
      <c r="N77" s="59"/>
      <c r="O77" s="59"/>
      <c r="P77" s="59"/>
      <c r="Q77" s="59"/>
    </row>
    <row r="78" customFormat="false" ht="51" hidden="false" customHeight="true" outlineLevel="0" collapsed="false">
      <c r="A78" s="48" t="s">
        <v>140</v>
      </c>
      <c r="B78" s="49" t="s">
        <v>154</v>
      </c>
      <c r="C78" s="50" t="n">
        <v>11501.934</v>
      </c>
      <c r="D78" s="50" t="n">
        <v>11501.934</v>
      </c>
      <c r="E78" s="51" t="n">
        <v>10728.88</v>
      </c>
      <c r="F78" s="51" t="n">
        <v>10728.88</v>
      </c>
      <c r="G78" s="51" t="n">
        <v>10728.88</v>
      </c>
      <c r="H78" s="36"/>
      <c r="I78" s="57"/>
      <c r="J78" s="58"/>
      <c r="K78" s="58"/>
      <c r="L78" s="58"/>
      <c r="M78" s="58"/>
      <c r="N78" s="59"/>
      <c r="O78" s="59"/>
      <c r="P78" s="59"/>
      <c r="Q78" s="59"/>
    </row>
    <row r="79" customFormat="false" ht="46.8" hidden="false" customHeight="false" outlineLevel="0" collapsed="false">
      <c r="A79" s="48" t="s">
        <v>140</v>
      </c>
      <c r="B79" s="49" t="s">
        <v>155</v>
      </c>
      <c r="C79" s="50" t="n">
        <v>1.69524</v>
      </c>
      <c r="D79" s="50" t="n">
        <v>1.69524</v>
      </c>
      <c r="E79" s="51" t="n">
        <v>1.78737</v>
      </c>
      <c r="F79" s="51" t="n">
        <v>1.87869</v>
      </c>
      <c r="G79" s="51" t="n">
        <v>1.95384</v>
      </c>
      <c r="H79" s="36"/>
      <c r="I79" s="57"/>
      <c r="J79" s="58"/>
      <c r="K79" s="58"/>
      <c r="L79" s="58"/>
      <c r="M79" s="58"/>
      <c r="N79" s="59"/>
      <c r="O79" s="59"/>
      <c r="P79" s="59"/>
      <c r="Q79" s="59"/>
    </row>
    <row r="80" customFormat="false" ht="78" hidden="false" customHeight="false" outlineLevel="0" collapsed="false">
      <c r="A80" s="48" t="s">
        <v>140</v>
      </c>
      <c r="B80" s="49" t="s">
        <v>156</v>
      </c>
      <c r="C80" s="50" t="n">
        <v>3.223</v>
      </c>
      <c r="D80" s="50" t="n">
        <v>3.223</v>
      </c>
      <c r="E80" s="51" t="n">
        <v>3.38708</v>
      </c>
      <c r="F80" s="51" t="n">
        <v>3.38708</v>
      </c>
      <c r="G80" s="51" t="n">
        <v>3.38708</v>
      </c>
      <c r="H80" s="36"/>
      <c r="I80" s="56"/>
      <c r="J80" s="58"/>
      <c r="K80" s="58"/>
      <c r="L80" s="58"/>
      <c r="M80" s="58"/>
      <c r="N80" s="59"/>
      <c r="O80" s="59"/>
      <c r="P80" s="59"/>
      <c r="Q80" s="59"/>
    </row>
    <row r="81" customFormat="false" ht="62.4" hidden="false" customHeight="false" outlineLevel="0" collapsed="false">
      <c r="A81" s="48" t="s">
        <v>140</v>
      </c>
      <c r="B81" s="49" t="s">
        <v>157</v>
      </c>
      <c r="C81" s="50" t="n">
        <v>316.235</v>
      </c>
      <c r="D81" s="50" t="n">
        <v>316.235</v>
      </c>
      <c r="E81" s="51" t="n">
        <v>944.53307</v>
      </c>
      <c r="F81" s="51" t="n">
        <v>265.91093</v>
      </c>
      <c r="G81" s="51" t="n">
        <v>265.91093</v>
      </c>
      <c r="H81" s="36"/>
      <c r="I81" s="58"/>
      <c r="J81" s="58"/>
      <c r="K81" s="58"/>
      <c r="L81" s="58"/>
      <c r="M81" s="58"/>
      <c r="N81" s="59"/>
      <c r="O81" s="59"/>
      <c r="P81" s="59"/>
      <c r="Q81" s="59"/>
    </row>
    <row r="82" customFormat="false" ht="124.8" hidden="false" customHeight="false" outlineLevel="0" collapsed="false">
      <c r="A82" s="48" t="s">
        <v>140</v>
      </c>
      <c r="B82" s="49" t="s">
        <v>158</v>
      </c>
      <c r="C82" s="50" t="n">
        <v>4647.323</v>
      </c>
      <c r="D82" s="50" t="n">
        <v>89.342</v>
      </c>
      <c r="E82" s="51" t="n">
        <v>114.286</v>
      </c>
      <c r="F82" s="51" t="n">
        <v>99.618</v>
      </c>
      <c r="G82" s="51" t="n">
        <v>105.261</v>
      </c>
      <c r="H82" s="47"/>
      <c r="I82" s="58"/>
      <c r="J82" s="58"/>
      <c r="K82" s="58"/>
      <c r="L82" s="58"/>
      <c r="M82" s="58"/>
      <c r="N82" s="59"/>
      <c r="O82" s="59"/>
      <c r="P82" s="59"/>
      <c r="Q82" s="59"/>
    </row>
    <row r="83" customFormat="false" ht="16.2" hidden="false" customHeight="false" outlineLevel="0" collapsed="false">
      <c r="A83" s="62" t="s">
        <v>159</v>
      </c>
      <c r="B83" s="63" t="s">
        <v>160</v>
      </c>
      <c r="C83" s="64"/>
      <c r="D83" s="64"/>
      <c r="E83" s="65" t="n">
        <f aca="false">E84+E85</f>
        <v>9758.52241</v>
      </c>
      <c r="F83" s="65" t="n">
        <f aca="false">F84+F85</f>
        <v>9758.52241</v>
      </c>
      <c r="G83" s="65" t="n">
        <f aca="false">G84+G85</f>
        <v>9758.52241</v>
      </c>
      <c r="H83" s="47"/>
      <c r="I83" s="58"/>
      <c r="J83" s="58"/>
      <c r="K83" s="58"/>
      <c r="L83" s="58"/>
      <c r="M83" s="58"/>
      <c r="N83" s="59"/>
      <c r="O83" s="59"/>
      <c r="P83" s="59"/>
      <c r="Q83" s="59"/>
    </row>
    <row r="84" customFormat="false" ht="67.95" hidden="false" customHeight="true" outlineLevel="0" collapsed="false">
      <c r="A84" s="48" t="s">
        <v>159</v>
      </c>
      <c r="B84" s="49" t="s">
        <v>161</v>
      </c>
      <c r="C84" s="50"/>
      <c r="D84" s="50"/>
      <c r="E84" s="51" t="n">
        <v>9404.94341</v>
      </c>
      <c r="F84" s="51" t="n">
        <v>9404.94341</v>
      </c>
      <c r="G84" s="51" t="n">
        <v>9404.94341</v>
      </c>
      <c r="H84" s="36"/>
      <c r="I84" s="58"/>
      <c r="J84" s="58"/>
      <c r="K84" s="58"/>
      <c r="L84" s="58"/>
      <c r="M84" s="58"/>
      <c r="N84" s="59"/>
      <c r="O84" s="59"/>
      <c r="P84" s="59"/>
      <c r="Q84" s="59"/>
    </row>
    <row r="85" customFormat="false" ht="54" hidden="false" customHeight="true" outlineLevel="0" collapsed="false">
      <c r="A85" s="48" t="s">
        <v>159</v>
      </c>
      <c r="B85" s="49" t="s">
        <v>162</v>
      </c>
      <c r="C85" s="50"/>
      <c r="D85" s="50" t="n">
        <v>272.232</v>
      </c>
      <c r="E85" s="51" t="n">
        <v>353.579</v>
      </c>
      <c r="F85" s="51" t="n">
        <v>353.579</v>
      </c>
      <c r="G85" s="51" t="n">
        <v>353.579</v>
      </c>
      <c r="H85" s="36"/>
      <c r="I85" s="58"/>
      <c r="J85" s="28"/>
      <c r="K85" s="28"/>
      <c r="L85" s="28"/>
      <c r="M85" s="28"/>
      <c r="N85" s="66"/>
      <c r="O85" s="66"/>
      <c r="P85" s="66"/>
      <c r="Q85" s="6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row>
    <row r="86" customFormat="false" ht="15.6" hidden="false" customHeight="false" outlineLevel="0" collapsed="false">
      <c r="A86" s="41" t="s">
        <v>163</v>
      </c>
      <c r="B86" s="42" t="s">
        <v>164</v>
      </c>
      <c r="C86" s="45" t="n">
        <v>0</v>
      </c>
      <c r="D86" s="45" t="n">
        <v>0</v>
      </c>
      <c r="E86" s="54" t="n">
        <f aca="false">E87+E88</f>
        <v>20595</v>
      </c>
      <c r="F86" s="54" t="n">
        <f aca="false">F87+F88</f>
        <v>21060</v>
      </c>
      <c r="G86" s="54" t="n">
        <f aca="false">G87+G88</f>
        <v>21060</v>
      </c>
      <c r="H86" s="67"/>
      <c r="I86" s="28"/>
      <c r="J86" s="28"/>
      <c r="K86" s="28"/>
      <c r="L86" s="28"/>
      <c r="M86" s="28"/>
      <c r="N86" s="66"/>
      <c r="O86" s="66"/>
      <c r="P86" s="66"/>
      <c r="Q86" s="6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row>
    <row r="87" customFormat="false" ht="51.6" hidden="false" customHeight="true" outlineLevel="0" collapsed="false">
      <c r="A87" s="48" t="s">
        <v>165</v>
      </c>
      <c r="B87" s="49" t="s">
        <v>166</v>
      </c>
      <c r="C87" s="50" t="n">
        <v>0</v>
      </c>
      <c r="D87" s="50" t="n">
        <v>0</v>
      </c>
      <c r="E87" s="51" t="n">
        <v>19305</v>
      </c>
      <c r="F87" s="51" t="n">
        <v>21060</v>
      </c>
      <c r="G87" s="51" t="n">
        <v>21060</v>
      </c>
      <c r="I87" s="28"/>
      <c r="J87" s="28"/>
      <c r="K87" s="28"/>
      <c r="L87" s="28"/>
      <c r="M87" s="28"/>
      <c r="N87" s="66"/>
      <c r="O87" s="66"/>
      <c r="P87" s="66"/>
      <c r="Q87" s="6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row>
    <row r="88" customFormat="false" ht="50.4" hidden="false" customHeight="true" outlineLevel="0" collapsed="false">
      <c r="A88" s="48" t="s">
        <v>167</v>
      </c>
      <c r="B88" s="49" t="s">
        <v>168</v>
      </c>
      <c r="C88" s="50"/>
      <c r="D88" s="50"/>
      <c r="E88" s="51" t="n">
        <f aca="false">1290</f>
        <v>1290</v>
      </c>
      <c r="F88" s="51" t="n">
        <v>0</v>
      </c>
      <c r="G88" s="51" t="n">
        <v>0</v>
      </c>
      <c r="I88" s="28"/>
      <c r="J88" s="28"/>
      <c r="K88" s="28"/>
      <c r="L88" s="28"/>
      <c r="M88" s="28"/>
      <c r="N88" s="66"/>
      <c r="O88" s="66"/>
      <c r="P88" s="66"/>
      <c r="Q88" s="6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row>
    <row r="89" customFormat="false" ht="15.6" hidden="false" customHeight="false" outlineLevel="0" collapsed="false">
      <c r="A89" s="48"/>
      <c r="B89" s="42" t="s">
        <v>169</v>
      </c>
      <c r="C89" s="45" t="e">
        <f aca="false">C10+C38</f>
        <v>#REF!</v>
      </c>
      <c r="D89" s="45" t="e">
        <f aca="false">D10+D38</f>
        <v>#REF!</v>
      </c>
      <c r="E89" s="45" t="n">
        <f aca="false">E10+E38</f>
        <v>658198.76474</v>
      </c>
      <c r="F89" s="45" t="n">
        <f aca="false">F10+F38</f>
        <v>670744.53847</v>
      </c>
      <c r="G89" s="45" t="n">
        <f aca="false">G10+G38</f>
        <v>667379.37425</v>
      </c>
      <c r="H89" s="67"/>
      <c r="I89" s="28"/>
      <c r="J89" s="58"/>
      <c r="K89" s="58"/>
      <c r="L89" s="58"/>
      <c r="M89" s="58"/>
      <c r="N89" s="59"/>
      <c r="O89" s="59"/>
      <c r="P89" s="59"/>
      <c r="Q89" s="59"/>
    </row>
    <row r="90" customFormat="false" ht="15.6" hidden="false" customHeight="false" outlineLevel="0" collapsed="false">
      <c r="C90" s="68"/>
      <c r="D90" s="68"/>
      <c r="I90" s="58"/>
      <c r="J90" s="58"/>
      <c r="K90" s="58"/>
      <c r="L90" s="58"/>
      <c r="M90" s="58"/>
      <c r="N90" s="59"/>
      <c r="O90" s="59"/>
      <c r="P90" s="59"/>
      <c r="Q90" s="59"/>
    </row>
    <row r="91" customFormat="false" ht="15.6" hidden="false" customHeight="false" outlineLevel="0" collapsed="false">
      <c r="C91" s="69" t="s">
        <v>170</v>
      </c>
      <c r="D91" s="70" t="n">
        <v>488569.30504</v>
      </c>
      <c r="I91" s="58"/>
      <c r="J91" s="58"/>
      <c r="K91" s="58"/>
      <c r="L91" s="58"/>
      <c r="M91" s="58"/>
      <c r="N91" s="59"/>
      <c r="O91" s="59"/>
      <c r="P91" s="59"/>
      <c r="Q91" s="59"/>
    </row>
    <row r="92" customFormat="false" ht="15.6" hidden="false" customHeight="false" outlineLevel="0" collapsed="false">
      <c r="C92" s="69"/>
      <c r="D92" s="69"/>
      <c r="I92" s="58"/>
      <c r="M92" s="58"/>
      <c r="N92" s="59"/>
      <c r="O92" s="59"/>
      <c r="P92" s="59"/>
      <c r="Q92" s="59"/>
    </row>
    <row r="93" customFormat="false" ht="15.6" hidden="false" customHeight="false" outlineLevel="0" collapsed="false">
      <c r="C93" s="69"/>
      <c r="D93" s="69" t="e">
        <f aca="false">D91-D89</f>
        <v>#REF!</v>
      </c>
      <c r="L93" s="71"/>
    </row>
  </sheetData>
  <mergeCells count="16">
    <mergeCell ref="C1:D1"/>
    <mergeCell ref="E1:G1"/>
    <mergeCell ref="C2:D2"/>
    <mergeCell ref="E2:G2"/>
    <mergeCell ref="C3:D3"/>
    <mergeCell ref="E3:G3"/>
    <mergeCell ref="C4:D4"/>
    <mergeCell ref="E4:G4"/>
    <mergeCell ref="A6:G6"/>
    <mergeCell ref="A8:A9"/>
    <mergeCell ref="B8:B9"/>
    <mergeCell ref="C8:C9"/>
    <mergeCell ref="D8:D9"/>
    <mergeCell ref="E8:E9"/>
    <mergeCell ref="F8:F9"/>
    <mergeCell ref="G8:G9"/>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10"/>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781" activeCellId="0" sqref="A1:IV16384"/>
    </sheetView>
  </sheetViews>
  <sheetFormatPr defaultColWidth="8.66015625" defaultRowHeight="15.6" zeroHeight="false" outlineLevelRow="0" outlineLevelCol="0"/>
  <cols>
    <col collapsed="false" customWidth="true" hidden="false" outlineLevel="0" max="1" min="1" style="72" width="45.99"/>
    <col collapsed="false" customWidth="true" hidden="false" outlineLevel="0" max="2" min="2" style="73" width="4.66"/>
    <col collapsed="false" customWidth="true" hidden="false" outlineLevel="0" max="3" min="3" style="73" width="5.43"/>
    <col collapsed="false" customWidth="true" hidden="false" outlineLevel="0" max="4" min="4" style="73" width="14.66"/>
    <col collapsed="false" customWidth="true" hidden="false" outlineLevel="0" max="5" min="5" style="73" width="5.55"/>
    <col collapsed="false" customWidth="true" hidden="false" outlineLevel="0" max="8" min="6" style="74" width="15.99"/>
    <col collapsed="false" customWidth="true" hidden="false" outlineLevel="0" max="9" min="9" style="74" width="15.43"/>
    <col collapsed="false" customWidth="true" hidden="false" outlineLevel="0" max="10" min="10" style="74" width="16.32"/>
    <col collapsed="false" customWidth="true" hidden="false" outlineLevel="0" max="11" min="11" style="74" width="14.66"/>
    <col collapsed="false" customWidth="true" hidden="false" outlineLevel="0" max="12" min="12" style="74" width="12.88"/>
    <col collapsed="false" customWidth="false" hidden="false" outlineLevel="0" max="257" min="13" style="74" width="8.66"/>
  </cols>
  <sheetData>
    <row r="1" customFormat="false" ht="15.6" hidden="false" customHeight="false" outlineLevel="0" collapsed="false">
      <c r="A1" s="75" t="s">
        <v>171</v>
      </c>
      <c r="B1" s="75"/>
      <c r="C1" s="75"/>
      <c r="D1" s="75"/>
      <c r="E1" s="75"/>
      <c r="F1" s="75"/>
      <c r="G1" s="75"/>
      <c r="H1" s="75"/>
    </row>
    <row r="2" customFormat="false" ht="15.6" hidden="false" customHeight="false" outlineLevel="0" collapsed="false">
      <c r="A2" s="75" t="s">
        <v>1</v>
      </c>
      <c r="B2" s="75"/>
      <c r="C2" s="75"/>
      <c r="D2" s="75"/>
      <c r="E2" s="75"/>
      <c r="F2" s="75"/>
      <c r="G2" s="75"/>
      <c r="H2" s="75"/>
    </row>
    <row r="3" customFormat="false" ht="15.6" hidden="false" customHeight="false" outlineLevel="0" collapsed="false">
      <c r="A3" s="75" t="s">
        <v>2</v>
      </c>
      <c r="B3" s="75"/>
      <c r="C3" s="75"/>
      <c r="D3" s="75"/>
      <c r="E3" s="75"/>
      <c r="F3" s="75"/>
      <c r="G3" s="75"/>
      <c r="H3" s="75"/>
    </row>
    <row r="4" customFormat="false" ht="15.75" hidden="false" customHeight="true" outlineLevel="0" collapsed="false">
      <c r="A4" s="76" t="s">
        <v>3</v>
      </c>
      <c r="B4" s="76"/>
      <c r="C4" s="76"/>
      <c r="D4" s="76"/>
      <c r="E4" s="76"/>
      <c r="F4" s="76"/>
      <c r="G4" s="76"/>
      <c r="H4" s="76"/>
    </row>
    <row r="5" customFormat="false" ht="4.5" hidden="false" customHeight="true" outlineLevel="0" collapsed="false"/>
    <row r="6" customFormat="false" ht="15.6" hidden="false" customHeight="true" outlineLevel="0" collapsed="false">
      <c r="A6" s="77" t="s">
        <v>172</v>
      </c>
      <c r="B6" s="77"/>
      <c r="C6" s="77"/>
      <c r="D6" s="77"/>
      <c r="E6" s="77"/>
      <c r="F6" s="77"/>
      <c r="G6" s="77"/>
      <c r="H6" s="77"/>
    </row>
    <row r="7" customFormat="false" ht="16.5" hidden="false" customHeight="true" outlineLevel="0" collapsed="false">
      <c r="A7" s="77" t="s">
        <v>173</v>
      </c>
      <c r="B7" s="77"/>
      <c r="C7" s="77"/>
      <c r="D7" s="77"/>
      <c r="E7" s="77"/>
      <c r="F7" s="77"/>
      <c r="G7" s="77"/>
      <c r="H7" s="77"/>
    </row>
    <row r="8" customFormat="false" ht="15.75" hidden="false" customHeight="true" outlineLevel="0" collapsed="false">
      <c r="A8" s="77" t="s">
        <v>174</v>
      </c>
      <c r="B8" s="77"/>
      <c r="C8" s="77"/>
      <c r="D8" s="77"/>
      <c r="E8" s="77"/>
      <c r="F8" s="77"/>
      <c r="G8" s="77"/>
      <c r="H8" s="77"/>
    </row>
    <row r="9" customFormat="false" ht="29.4" hidden="false" customHeight="true" outlineLevel="0" collapsed="false">
      <c r="A9" s="78"/>
      <c r="B9" s="78"/>
      <c r="C9" s="79"/>
      <c r="D9" s="79"/>
      <c r="E9" s="79"/>
      <c r="F9" s="79"/>
      <c r="G9" s="79"/>
      <c r="H9" s="80" t="s">
        <v>5</v>
      </c>
    </row>
    <row r="10" customFormat="false" ht="12" hidden="false" customHeight="true" outlineLevel="0" collapsed="false">
      <c r="A10" s="41" t="s">
        <v>33</v>
      </c>
      <c r="B10" s="41" t="s">
        <v>175</v>
      </c>
      <c r="C10" s="41" t="s">
        <v>176</v>
      </c>
      <c r="D10" s="41" t="s">
        <v>177</v>
      </c>
      <c r="E10" s="41" t="s">
        <v>178</v>
      </c>
      <c r="F10" s="41" t="s">
        <v>179</v>
      </c>
      <c r="G10" s="41" t="s">
        <v>180</v>
      </c>
      <c r="H10" s="41" t="s">
        <v>181</v>
      </c>
    </row>
    <row r="11" customFormat="false" ht="52.5" hidden="false" customHeight="true" outlineLevel="0" collapsed="false">
      <c r="A11" s="41"/>
      <c r="B11" s="41"/>
      <c r="C11" s="41"/>
      <c r="D11" s="41"/>
      <c r="E11" s="41"/>
      <c r="F11" s="41"/>
      <c r="G11" s="41"/>
      <c r="H11" s="41"/>
    </row>
    <row r="12" s="81" customFormat="true" ht="15.6" hidden="false" customHeight="true" outlineLevel="0" collapsed="false">
      <c r="A12" s="41" t="n">
        <v>1</v>
      </c>
      <c r="B12" s="41" t="n">
        <v>2</v>
      </c>
      <c r="C12" s="41" t="n">
        <v>3</v>
      </c>
      <c r="D12" s="41" t="n">
        <v>4</v>
      </c>
      <c r="E12" s="41" t="n">
        <v>5</v>
      </c>
      <c r="F12" s="41" t="n">
        <v>6</v>
      </c>
      <c r="G12" s="41" t="n">
        <v>7</v>
      </c>
      <c r="H12" s="41" t="n">
        <v>8</v>
      </c>
    </row>
    <row r="13" customFormat="false" ht="18.75" hidden="false" customHeight="true" outlineLevel="0" collapsed="false">
      <c r="A13" s="82" t="s">
        <v>182</v>
      </c>
      <c r="B13" s="83" t="s">
        <v>183</v>
      </c>
      <c r="C13" s="83" t="s">
        <v>184</v>
      </c>
      <c r="D13" s="83" t="s">
        <v>185</v>
      </c>
      <c r="E13" s="83" t="s">
        <v>186</v>
      </c>
      <c r="F13" s="44" t="n">
        <f aca="false">F14+F20+F35+F48+F68+F72+F78+F84+F45</f>
        <v>72835.42155</v>
      </c>
      <c r="G13" s="44" t="n">
        <f aca="false">G14+G20+G35+G48+G68+G72+G78+G84+G45</f>
        <v>72953.95955</v>
      </c>
      <c r="H13" s="44" t="n">
        <f aca="false">H14+H20+H35+H48+H68+H72+H78+H84+H45</f>
        <v>73090.55155</v>
      </c>
    </row>
    <row r="14" customFormat="false" ht="54" hidden="false" customHeight="true" outlineLevel="0" collapsed="false">
      <c r="A14" s="82" t="s">
        <v>187</v>
      </c>
      <c r="B14" s="83" t="s">
        <v>183</v>
      </c>
      <c r="C14" s="83" t="s">
        <v>188</v>
      </c>
      <c r="D14" s="83" t="s">
        <v>185</v>
      </c>
      <c r="E14" s="83" t="s">
        <v>186</v>
      </c>
      <c r="F14" s="44" t="n">
        <f aca="false">F15</f>
        <v>2407.252</v>
      </c>
      <c r="G14" s="44" t="n">
        <f aca="false">G15</f>
        <v>2407.252</v>
      </c>
      <c r="H14" s="44" t="n">
        <f aca="false">H15</f>
        <v>2407.252</v>
      </c>
      <c r="I14" s="84"/>
      <c r="J14" s="84"/>
      <c r="K14" s="84"/>
    </row>
    <row r="15" customFormat="false" ht="33" hidden="false" customHeight="true" outlineLevel="0" collapsed="false">
      <c r="A15" s="85" t="s">
        <v>189</v>
      </c>
      <c r="B15" s="86" t="s">
        <v>183</v>
      </c>
      <c r="C15" s="86" t="s">
        <v>188</v>
      </c>
      <c r="D15" s="86" t="s">
        <v>190</v>
      </c>
      <c r="E15" s="86" t="s">
        <v>186</v>
      </c>
      <c r="F15" s="87" t="n">
        <f aca="false">F16</f>
        <v>2407.252</v>
      </c>
      <c r="G15" s="87" t="n">
        <f aca="false">G16</f>
        <v>2407.252</v>
      </c>
      <c r="H15" s="87" t="n">
        <f aca="false">H16</f>
        <v>2407.252</v>
      </c>
    </row>
    <row r="16" customFormat="false" ht="48" hidden="false" customHeight="true" outlineLevel="0" collapsed="false">
      <c r="A16" s="85" t="s">
        <v>191</v>
      </c>
      <c r="B16" s="86" t="s">
        <v>183</v>
      </c>
      <c r="C16" s="86" t="s">
        <v>188</v>
      </c>
      <c r="D16" s="86" t="s">
        <v>192</v>
      </c>
      <c r="E16" s="86" t="s">
        <v>186</v>
      </c>
      <c r="F16" s="87" t="n">
        <f aca="false">F17</f>
        <v>2407.252</v>
      </c>
      <c r="G16" s="87" t="n">
        <f aca="false">G17</f>
        <v>2407.252</v>
      </c>
      <c r="H16" s="87" t="n">
        <f aca="false">H17</f>
        <v>2407.252</v>
      </c>
    </row>
    <row r="17" s="91" customFormat="true" ht="16.5" hidden="false" customHeight="true" outlineLevel="0" collapsed="false">
      <c r="A17" s="88" t="s">
        <v>193</v>
      </c>
      <c r="B17" s="89" t="s">
        <v>183</v>
      </c>
      <c r="C17" s="89" t="s">
        <v>188</v>
      </c>
      <c r="D17" s="89" t="s">
        <v>194</v>
      </c>
      <c r="E17" s="89" t="s">
        <v>186</v>
      </c>
      <c r="F17" s="90" t="n">
        <f aca="false">F18</f>
        <v>2407.252</v>
      </c>
      <c r="G17" s="90" t="n">
        <f aca="false">G18</f>
        <v>2407.252</v>
      </c>
      <c r="H17" s="90" t="n">
        <f aca="false">H18</f>
        <v>2407.252</v>
      </c>
    </row>
    <row r="18" customFormat="false" ht="95.25" hidden="false" customHeight="true" outlineLevel="0" collapsed="false">
      <c r="A18" s="85" t="s">
        <v>195</v>
      </c>
      <c r="B18" s="86" t="s">
        <v>183</v>
      </c>
      <c r="C18" s="86" t="s">
        <v>188</v>
      </c>
      <c r="D18" s="86" t="s">
        <v>194</v>
      </c>
      <c r="E18" s="86" t="s">
        <v>196</v>
      </c>
      <c r="F18" s="87" t="n">
        <f aca="false">F19</f>
        <v>2407.252</v>
      </c>
      <c r="G18" s="87" t="n">
        <f aca="false">G19</f>
        <v>2407.252</v>
      </c>
      <c r="H18" s="87" t="n">
        <f aca="false">H19</f>
        <v>2407.252</v>
      </c>
    </row>
    <row r="19" customFormat="false" ht="33.75" hidden="false" customHeight="true" outlineLevel="0" collapsed="false">
      <c r="A19" s="85" t="s">
        <v>197</v>
      </c>
      <c r="B19" s="86" t="s">
        <v>183</v>
      </c>
      <c r="C19" s="86" t="s">
        <v>188</v>
      </c>
      <c r="D19" s="86" t="s">
        <v>194</v>
      </c>
      <c r="E19" s="86" t="s">
        <v>198</v>
      </c>
      <c r="F19" s="87" t="n">
        <f aca="false">1832.759+21+553.493</f>
        <v>2407.252</v>
      </c>
      <c r="G19" s="87" t="n">
        <f aca="false">1832.759+21+553.493</f>
        <v>2407.252</v>
      </c>
      <c r="H19" s="87" t="n">
        <f aca="false">1832.759+21+553.493</f>
        <v>2407.252</v>
      </c>
    </row>
    <row r="20" customFormat="false" ht="83.4" hidden="false" customHeight="true" outlineLevel="0" collapsed="false">
      <c r="A20" s="82" t="s">
        <v>199</v>
      </c>
      <c r="B20" s="83" t="s">
        <v>183</v>
      </c>
      <c r="C20" s="83" t="s">
        <v>200</v>
      </c>
      <c r="D20" s="83" t="s">
        <v>185</v>
      </c>
      <c r="E20" s="83" t="s">
        <v>186</v>
      </c>
      <c r="F20" s="44" t="n">
        <f aca="false">F21</f>
        <v>5089.713</v>
      </c>
      <c r="G20" s="44" t="n">
        <f aca="false">G21</f>
        <v>5089.713</v>
      </c>
      <c r="H20" s="44" t="n">
        <f aca="false">H21</f>
        <v>5089.713</v>
      </c>
    </row>
    <row r="21" customFormat="false" ht="33" hidden="false" customHeight="true" outlineLevel="0" collapsed="false">
      <c r="A21" s="85" t="s">
        <v>189</v>
      </c>
      <c r="B21" s="86" t="s">
        <v>183</v>
      </c>
      <c r="C21" s="86" t="s">
        <v>200</v>
      </c>
      <c r="D21" s="86" t="s">
        <v>190</v>
      </c>
      <c r="E21" s="86" t="s">
        <v>186</v>
      </c>
      <c r="F21" s="87" t="n">
        <f aca="false">F22</f>
        <v>5089.713</v>
      </c>
      <c r="G21" s="87" t="n">
        <f aca="false">G22</f>
        <v>5089.713</v>
      </c>
      <c r="H21" s="87" t="n">
        <f aca="false">H22</f>
        <v>5089.713</v>
      </c>
    </row>
    <row r="22" customFormat="false" ht="47.25" hidden="false" customHeight="true" outlineLevel="0" collapsed="false">
      <c r="A22" s="85" t="s">
        <v>191</v>
      </c>
      <c r="B22" s="86" t="s">
        <v>183</v>
      </c>
      <c r="C22" s="86" t="s">
        <v>200</v>
      </c>
      <c r="D22" s="86" t="s">
        <v>192</v>
      </c>
      <c r="E22" s="86" t="s">
        <v>186</v>
      </c>
      <c r="F22" s="87" t="n">
        <f aca="false">F28+F23</f>
        <v>5089.713</v>
      </c>
      <c r="G22" s="87" t="n">
        <f aca="false">G28+G23</f>
        <v>5089.713</v>
      </c>
      <c r="H22" s="87" t="n">
        <f aca="false">H28+H23</f>
        <v>5089.713</v>
      </c>
    </row>
    <row r="23" s="91" customFormat="true" ht="33.75" hidden="false" customHeight="true" outlineLevel="0" collapsed="false">
      <c r="A23" s="88" t="s">
        <v>201</v>
      </c>
      <c r="B23" s="89" t="s">
        <v>183</v>
      </c>
      <c r="C23" s="89" t="s">
        <v>200</v>
      </c>
      <c r="D23" s="89" t="s">
        <v>202</v>
      </c>
      <c r="E23" s="89" t="s">
        <v>186</v>
      </c>
      <c r="F23" s="90" t="n">
        <f aca="false">F24+F26</f>
        <v>2206.434</v>
      </c>
      <c r="G23" s="90" t="n">
        <f aca="false">G24+G26</f>
        <v>2206.434</v>
      </c>
      <c r="H23" s="90" t="n">
        <f aca="false">H24+H26</f>
        <v>2206.434</v>
      </c>
    </row>
    <row r="24" customFormat="false" ht="98.25" hidden="false" customHeight="true" outlineLevel="0" collapsed="false">
      <c r="A24" s="85" t="s">
        <v>195</v>
      </c>
      <c r="B24" s="86" t="s">
        <v>183</v>
      </c>
      <c r="C24" s="86" t="s">
        <v>200</v>
      </c>
      <c r="D24" s="86" t="s">
        <v>202</v>
      </c>
      <c r="E24" s="86" t="s">
        <v>196</v>
      </c>
      <c r="F24" s="87" t="n">
        <f aca="false">F25</f>
        <v>2191.434</v>
      </c>
      <c r="G24" s="87" t="n">
        <f aca="false">G25</f>
        <v>2191.434</v>
      </c>
      <c r="H24" s="87" t="n">
        <f aca="false">H25</f>
        <v>2191.434</v>
      </c>
    </row>
    <row r="25" customFormat="false" ht="35.25" hidden="false" customHeight="true" outlineLevel="0" collapsed="false">
      <c r="A25" s="85" t="s">
        <v>197</v>
      </c>
      <c r="B25" s="86" t="s">
        <v>183</v>
      </c>
      <c r="C25" s="86" t="s">
        <v>200</v>
      </c>
      <c r="D25" s="86" t="s">
        <v>202</v>
      </c>
      <c r="E25" s="86" t="s">
        <v>198</v>
      </c>
      <c r="F25" s="87" t="n">
        <f aca="false">1683.129+508.305</f>
        <v>2191.434</v>
      </c>
      <c r="G25" s="87" t="n">
        <f aca="false">1683.129+508.305</f>
        <v>2191.434</v>
      </c>
      <c r="H25" s="87" t="n">
        <f aca="false">1683.129+508.305</f>
        <v>2191.434</v>
      </c>
    </row>
    <row r="26" customFormat="false" ht="35.25" hidden="false" customHeight="true" outlineLevel="0" collapsed="false">
      <c r="A26" s="85" t="s">
        <v>203</v>
      </c>
      <c r="B26" s="86" t="s">
        <v>183</v>
      </c>
      <c r="C26" s="86" t="s">
        <v>200</v>
      </c>
      <c r="D26" s="86" t="s">
        <v>202</v>
      </c>
      <c r="E26" s="86" t="s">
        <v>204</v>
      </c>
      <c r="F26" s="87" t="n">
        <f aca="false">F27</f>
        <v>15</v>
      </c>
      <c r="G26" s="87" t="n">
        <f aca="false">G27</f>
        <v>15</v>
      </c>
      <c r="H26" s="87" t="n">
        <f aca="false">H27</f>
        <v>15</v>
      </c>
    </row>
    <row r="27" customFormat="false" ht="48.6" hidden="false" customHeight="true" outlineLevel="0" collapsed="false">
      <c r="A27" s="85" t="s">
        <v>205</v>
      </c>
      <c r="B27" s="86" t="s">
        <v>183</v>
      </c>
      <c r="C27" s="86" t="s">
        <v>200</v>
      </c>
      <c r="D27" s="86" t="s">
        <v>202</v>
      </c>
      <c r="E27" s="86" t="s">
        <v>206</v>
      </c>
      <c r="F27" s="87" t="n">
        <v>15</v>
      </c>
      <c r="G27" s="87" t="n">
        <v>15</v>
      </c>
      <c r="H27" s="87" t="n">
        <v>15</v>
      </c>
    </row>
    <row r="28" s="91" customFormat="true" ht="48.75" hidden="false" customHeight="true" outlineLevel="0" collapsed="false">
      <c r="A28" s="88" t="s">
        <v>207</v>
      </c>
      <c r="B28" s="89" t="s">
        <v>183</v>
      </c>
      <c r="C28" s="89" t="s">
        <v>200</v>
      </c>
      <c r="D28" s="89" t="s">
        <v>208</v>
      </c>
      <c r="E28" s="89" t="s">
        <v>186</v>
      </c>
      <c r="F28" s="90" t="n">
        <f aca="false">F29+F31+F33</f>
        <v>2883.279</v>
      </c>
      <c r="G28" s="90" t="n">
        <f aca="false">G29+G31+G33</f>
        <v>2883.279</v>
      </c>
      <c r="H28" s="90" t="n">
        <f aca="false">H29+H31+H33</f>
        <v>2883.279</v>
      </c>
    </row>
    <row r="29" customFormat="false" ht="94.5" hidden="false" customHeight="true" outlineLevel="0" collapsed="false">
      <c r="A29" s="85" t="s">
        <v>195</v>
      </c>
      <c r="B29" s="86" t="s">
        <v>183</v>
      </c>
      <c r="C29" s="86" t="s">
        <v>200</v>
      </c>
      <c r="D29" s="86" t="s">
        <v>208</v>
      </c>
      <c r="E29" s="86" t="s">
        <v>196</v>
      </c>
      <c r="F29" s="87" t="n">
        <f aca="false">F30</f>
        <v>2452.379</v>
      </c>
      <c r="G29" s="87" t="n">
        <f aca="false">G30</f>
        <v>2452.379</v>
      </c>
      <c r="H29" s="87" t="n">
        <f aca="false">H30</f>
        <v>2452.379</v>
      </c>
    </row>
    <row r="30" customFormat="false" ht="35.25" hidden="false" customHeight="true" outlineLevel="0" collapsed="false">
      <c r="A30" s="85" t="s">
        <v>197</v>
      </c>
      <c r="B30" s="86" t="s">
        <v>183</v>
      </c>
      <c r="C30" s="86" t="s">
        <v>200</v>
      </c>
      <c r="D30" s="86" t="s">
        <v>208</v>
      </c>
      <c r="E30" s="86" t="s">
        <v>198</v>
      </c>
      <c r="F30" s="87" t="n">
        <f aca="false">1883.548+568.831</f>
        <v>2452.379</v>
      </c>
      <c r="G30" s="87" t="n">
        <f aca="false">1883.548+568.831</f>
        <v>2452.379</v>
      </c>
      <c r="H30" s="87" t="n">
        <f aca="false">1883.548+568.831</f>
        <v>2452.379</v>
      </c>
    </row>
    <row r="31" customFormat="false" ht="33" hidden="false" customHeight="true" outlineLevel="0" collapsed="false">
      <c r="A31" s="85" t="s">
        <v>203</v>
      </c>
      <c r="B31" s="86" t="s">
        <v>183</v>
      </c>
      <c r="C31" s="86" t="s">
        <v>200</v>
      </c>
      <c r="D31" s="86" t="s">
        <v>208</v>
      </c>
      <c r="E31" s="86" t="s">
        <v>204</v>
      </c>
      <c r="F31" s="87" t="n">
        <f aca="false">F32</f>
        <v>425.9</v>
      </c>
      <c r="G31" s="87" t="n">
        <f aca="false">G32</f>
        <v>425.9</v>
      </c>
      <c r="H31" s="87" t="n">
        <f aca="false">H32</f>
        <v>425.9</v>
      </c>
    </row>
    <row r="32" customFormat="false" ht="50.25" hidden="false" customHeight="true" outlineLevel="0" collapsed="false">
      <c r="A32" s="85" t="s">
        <v>205</v>
      </c>
      <c r="B32" s="86" t="s">
        <v>183</v>
      </c>
      <c r="C32" s="86" t="s">
        <v>200</v>
      </c>
      <c r="D32" s="86" t="s">
        <v>208</v>
      </c>
      <c r="E32" s="86" t="s">
        <v>206</v>
      </c>
      <c r="F32" s="87" t="n">
        <v>425.9</v>
      </c>
      <c r="G32" s="87" t="n">
        <v>425.9</v>
      </c>
      <c r="H32" s="87" t="n">
        <v>425.9</v>
      </c>
    </row>
    <row r="33" customFormat="false" ht="19.5" hidden="false" customHeight="true" outlineLevel="0" collapsed="false">
      <c r="A33" s="85" t="s">
        <v>209</v>
      </c>
      <c r="B33" s="86" t="s">
        <v>183</v>
      </c>
      <c r="C33" s="86" t="s">
        <v>200</v>
      </c>
      <c r="D33" s="86" t="s">
        <v>208</v>
      </c>
      <c r="E33" s="86" t="s">
        <v>210</v>
      </c>
      <c r="F33" s="87" t="n">
        <f aca="false">F34</f>
        <v>5</v>
      </c>
      <c r="G33" s="87" t="n">
        <f aca="false">G34</f>
        <v>5</v>
      </c>
      <c r="H33" s="87" t="n">
        <f aca="false">H34</f>
        <v>5</v>
      </c>
    </row>
    <row r="34" customFormat="false" ht="18.75" hidden="false" customHeight="true" outlineLevel="0" collapsed="false">
      <c r="A34" s="85" t="s">
        <v>211</v>
      </c>
      <c r="B34" s="86" t="s">
        <v>183</v>
      </c>
      <c r="C34" s="86" t="s">
        <v>200</v>
      </c>
      <c r="D34" s="86" t="s">
        <v>208</v>
      </c>
      <c r="E34" s="86" t="s">
        <v>212</v>
      </c>
      <c r="F34" s="87" t="n">
        <v>5</v>
      </c>
      <c r="G34" s="87" t="n">
        <v>5</v>
      </c>
      <c r="H34" s="87" t="n">
        <v>5</v>
      </c>
    </row>
    <row r="35" customFormat="false" ht="82.5" hidden="false" customHeight="true" outlineLevel="0" collapsed="false">
      <c r="A35" s="82" t="s">
        <v>213</v>
      </c>
      <c r="B35" s="83" t="s">
        <v>183</v>
      </c>
      <c r="C35" s="83" t="s">
        <v>214</v>
      </c>
      <c r="D35" s="83" t="s">
        <v>185</v>
      </c>
      <c r="E35" s="83" t="s">
        <v>186</v>
      </c>
      <c r="F35" s="44" t="n">
        <f aca="false">F36</f>
        <v>33764.334</v>
      </c>
      <c r="G35" s="44" t="n">
        <f aca="false">G36</f>
        <v>33764.334</v>
      </c>
      <c r="H35" s="44" t="n">
        <f aca="false">H36</f>
        <v>33764.334</v>
      </c>
      <c r="I35" s="92"/>
    </row>
    <row r="36" customFormat="false" ht="33.75" hidden="false" customHeight="true" outlineLevel="0" collapsed="false">
      <c r="A36" s="85" t="s">
        <v>189</v>
      </c>
      <c r="B36" s="86" t="s">
        <v>183</v>
      </c>
      <c r="C36" s="86" t="s">
        <v>214</v>
      </c>
      <c r="D36" s="86" t="s">
        <v>190</v>
      </c>
      <c r="E36" s="86" t="s">
        <v>186</v>
      </c>
      <c r="F36" s="87" t="n">
        <f aca="false">F37</f>
        <v>33764.334</v>
      </c>
      <c r="G36" s="87" t="n">
        <f aca="false">G37</f>
        <v>33764.334</v>
      </c>
      <c r="H36" s="87" t="n">
        <f aca="false">H37</f>
        <v>33764.334</v>
      </c>
    </row>
    <row r="37" customFormat="false" ht="47.25" hidden="false" customHeight="true" outlineLevel="0" collapsed="false">
      <c r="A37" s="85" t="s">
        <v>191</v>
      </c>
      <c r="B37" s="86" t="s">
        <v>183</v>
      </c>
      <c r="C37" s="86" t="s">
        <v>214</v>
      </c>
      <c r="D37" s="86" t="s">
        <v>192</v>
      </c>
      <c r="E37" s="86" t="s">
        <v>186</v>
      </c>
      <c r="F37" s="87" t="n">
        <f aca="false">F38</f>
        <v>33764.334</v>
      </c>
      <c r="G37" s="87" t="n">
        <f aca="false">G38</f>
        <v>33764.334</v>
      </c>
      <c r="H37" s="87" t="n">
        <f aca="false">H38</f>
        <v>33764.334</v>
      </c>
    </row>
    <row r="38" s="91" customFormat="true" ht="48.75" hidden="false" customHeight="true" outlineLevel="0" collapsed="false">
      <c r="A38" s="88" t="s">
        <v>207</v>
      </c>
      <c r="B38" s="89" t="s">
        <v>183</v>
      </c>
      <c r="C38" s="89" t="s">
        <v>214</v>
      </c>
      <c r="D38" s="89" t="s">
        <v>208</v>
      </c>
      <c r="E38" s="89" t="s">
        <v>186</v>
      </c>
      <c r="F38" s="90" t="n">
        <f aca="false">F39+F41+F43</f>
        <v>33764.334</v>
      </c>
      <c r="G38" s="90" t="n">
        <f aca="false">G39+G41+G43</f>
        <v>33764.334</v>
      </c>
      <c r="H38" s="90" t="n">
        <f aca="false">H39+H41+H43</f>
        <v>33764.334</v>
      </c>
    </row>
    <row r="39" customFormat="false" ht="96" hidden="false" customHeight="true" outlineLevel="0" collapsed="false">
      <c r="A39" s="85" t="s">
        <v>195</v>
      </c>
      <c r="B39" s="86" t="s">
        <v>183</v>
      </c>
      <c r="C39" s="86" t="s">
        <v>214</v>
      </c>
      <c r="D39" s="86" t="s">
        <v>208</v>
      </c>
      <c r="E39" s="86" t="s">
        <v>196</v>
      </c>
      <c r="F39" s="87" t="n">
        <f aca="false">F40</f>
        <v>26021.034</v>
      </c>
      <c r="G39" s="87" t="n">
        <f aca="false">G40</f>
        <v>26021.034</v>
      </c>
      <c r="H39" s="87" t="n">
        <f aca="false">H40</f>
        <v>26021.034</v>
      </c>
    </row>
    <row r="40" customFormat="false" ht="39" hidden="false" customHeight="true" outlineLevel="0" collapsed="false">
      <c r="A40" s="85" t="s">
        <v>197</v>
      </c>
      <c r="B40" s="86" t="s">
        <v>183</v>
      </c>
      <c r="C40" s="86" t="s">
        <v>214</v>
      </c>
      <c r="D40" s="86" t="s">
        <v>208</v>
      </c>
      <c r="E40" s="86" t="s">
        <v>198</v>
      </c>
      <c r="F40" s="87" t="n">
        <f aca="false">12875.553+180+3926.417+3574.989+45+1079.647+3283.739+64+991.689</f>
        <v>26021.034</v>
      </c>
      <c r="G40" s="87" t="n">
        <f aca="false">12875.553+180+3926.417+3574.989+45+1079.647+3283.739+64+991.689</f>
        <v>26021.034</v>
      </c>
      <c r="H40" s="87" t="n">
        <f aca="false">12875.553+180+3926.417+3574.989+45+1079.647+3283.739+64+991.689</f>
        <v>26021.034</v>
      </c>
    </row>
    <row r="41" customFormat="false" ht="33" hidden="false" customHeight="true" outlineLevel="0" collapsed="false">
      <c r="A41" s="85" t="s">
        <v>203</v>
      </c>
      <c r="B41" s="86" t="s">
        <v>183</v>
      </c>
      <c r="C41" s="86" t="s">
        <v>214</v>
      </c>
      <c r="D41" s="86" t="s">
        <v>208</v>
      </c>
      <c r="E41" s="86" t="s">
        <v>204</v>
      </c>
      <c r="F41" s="87" t="n">
        <f aca="false">F42</f>
        <v>7251.3</v>
      </c>
      <c r="G41" s="87" t="n">
        <f aca="false">G42</f>
        <v>7251.3</v>
      </c>
      <c r="H41" s="87" t="n">
        <f aca="false">H42</f>
        <v>7251.3</v>
      </c>
    </row>
    <row r="42" customFormat="false" ht="49.5" hidden="false" customHeight="true" outlineLevel="0" collapsed="false">
      <c r="A42" s="85" t="s">
        <v>205</v>
      </c>
      <c r="B42" s="86" t="s">
        <v>183</v>
      </c>
      <c r="C42" s="86" t="s">
        <v>214</v>
      </c>
      <c r="D42" s="86" t="s">
        <v>208</v>
      </c>
      <c r="E42" s="86" t="s">
        <v>206</v>
      </c>
      <c r="F42" s="87" t="n">
        <f aca="false">6774.6+253+223.7</f>
        <v>7251.3</v>
      </c>
      <c r="G42" s="87" t="n">
        <f aca="false">6774.6+253+223.7</f>
        <v>7251.3</v>
      </c>
      <c r="H42" s="87" t="n">
        <f aca="false">6774.6+253+223.7</f>
        <v>7251.3</v>
      </c>
    </row>
    <row r="43" customFormat="false" ht="18" hidden="false" customHeight="true" outlineLevel="0" collapsed="false">
      <c r="A43" s="85" t="s">
        <v>209</v>
      </c>
      <c r="B43" s="86" t="s">
        <v>183</v>
      </c>
      <c r="C43" s="86" t="s">
        <v>214</v>
      </c>
      <c r="D43" s="86" t="s">
        <v>208</v>
      </c>
      <c r="E43" s="86" t="s">
        <v>210</v>
      </c>
      <c r="F43" s="87" t="n">
        <f aca="false">F44</f>
        <v>492</v>
      </c>
      <c r="G43" s="87" t="n">
        <f aca="false">G44</f>
        <v>492</v>
      </c>
      <c r="H43" s="87" t="n">
        <f aca="false">H44</f>
        <v>492</v>
      </c>
    </row>
    <row r="44" customFormat="false" ht="17.25" hidden="false" customHeight="true" outlineLevel="0" collapsed="false">
      <c r="A44" s="93" t="s">
        <v>211</v>
      </c>
      <c r="B44" s="86" t="s">
        <v>183</v>
      </c>
      <c r="C44" s="86" t="s">
        <v>214</v>
      </c>
      <c r="D44" s="86" t="s">
        <v>208</v>
      </c>
      <c r="E44" s="86" t="s">
        <v>212</v>
      </c>
      <c r="F44" s="87" t="n">
        <v>492</v>
      </c>
      <c r="G44" s="87" t="n">
        <v>492</v>
      </c>
      <c r="H44" s="87" t="n">
        <v>492</v>
      </c>
    </row>
    <row r="45" customFormat="false" ht="49.5" hidden="false" customHeight="true" outlineLevel="0" collapsed="false">
      <c r="A45" s="94" t="s">
        <v>215</v>
      </c>
      <c r="B45" s="83" t="s">
        <v>183</v>
      </c>
      <c r="C45" s="83" t="s">
        <v>216</v>
      </c>
      <c r="D45" s="83" t="s">
        <v>217</v>
      </c>
      <c r="E45" s="83" t="s">
        <v>186</v>
      </c>
      <c r="F45" s="44" t="n">
        <f aca="false">F46</f>
        <v>9.594</v>
      </c>
      <c r="G45" s="44" t="n">
        <f aca="false">G46</f>
        <v>8.528</v>
      </c>
      <c r="H45" s="44" t="n">
        <f aca="false">H46</f>
        <v>8.528</v>
      </c>
    </row>
    <row r="46" customFormat="false" ht="33.75" hidden="false" customHeight="true" outlineLevel="0" collapsed="false">
      <c r="A46" s="85" t="s">
        <v>203</v>
      </c>
      <c r="B46" s="86" t="s">
        <v>183</v>
      </c>
      <c r="C46" s="86" t="s">
        <v>216</v>
      </c>
      <c r="D46" s="86" t="s">
        <v>217</v>
      </c>
      <c r="E46" s="86" t="s">
        <v>204</v>
      </c>
      <c r="F46" s="87" t="n">
        <f aca="false">F47</f>
        <v>9.594</v>
      </c>
      <c r="G46" s="87" t="n">
        <f aca="false">G47</f>
        <v>8.528</v>
      </c>
      <c r="H46" s="87" t="n">
        <f aca="false">H47</f>
        <v>8.528</v>
      </c>
    </row>
    <row r="47" customFormat="false" ht="52.5" hidden="false" customHeight="true" outlineLevel="0" collapsed="false">
      <c r="A47" s="85" t="s">
        <v>205</v>
      </c>
      <c r="B47" s="86" t="s">
        <v>183</v>
      </c>
      <c r="C47" s="86" t="s">
        <v>216</v>
      </c>
      <c r="D47" s="86" t="s">
        <v>217</v>
      </c>
      <c r="E47" s="86" t="s">
        <v>206</v>
      </c>
      <c r="F47" s="51" t="n">
        <v>9.594</v>
      </c>
      <c r="G47" s="87" t="n">
        <v>8.528</v>
      </c>
      <c r="H47" s="87" t="n">
        <v>8.528</v>
      </c>
    </row>
    <row r="48" customFormat="false" ht="63" hidden="false" customHeight="true" outlineLevel="0" collapsed="false">
      <c r="A48" s="82" t="s">
        <v>218</v>
      </c>
      <c r="B48" s="83" t="s">
        <v>183</v>
      </c>
      <c r="C48" s="83" t="s">
        <v>219</v>
      </c>
      <c r="D48" s="83" t="s">
        <v>185</v>
      </c>
      <c r="E48" s="83" t="s">
        <v>186</v>
      </c>
      <c r="F48" s="44" t="n">
        <f aca="false">F49</f>
        <v>11982.276</v>
      </c>
      <c r="G48" s="44" t="n">
        <f aca="false">G49</f>
        <v>11982.276</v>
      </c>
      <c r="H48" s="44" t="n">
        <f aca="false">H49</f>
        <v>11982.276</v>
      </c>
    </row>
    <row r="49" customFormat="false" ht="33.75" hidden="false" customHeight="true" outlineLevel="0" collapsed="false">
      <c r="A49" s="85" t="s">
        <v>220</v>
      </c>
      <c r="B49" s="86" t="s">
        <v>183</v>
      </c>
      <c r="C49" s="86" t="s">
        <v>219</v>
      </c>
      <c r="D49" s="86" t="s">
        <v>190</v>
      </c>
      <c r="E49" s="86" t="s">
        <v>186</v>
      </c>
      <c r="F49" s="87" t="n">
        <f aca="false">F50</f>
        <v>11982.276</v>
      </c>
      <c r="G49" s="87" t="n">
        <f aca="false">G50</f>
        <v>11982.276</v>
      </c>
      <c r="H49" s="87" t="n">
        <f aca="false">H50</f>
        <v>11982.276</v>
      </c>
    </row>
    <row r="50" customFormat="false" ht="47.25" hidden="false" customHeight="true" outlineLevel="0" collapsed="false">
      <c r="A50" s="85" t="s">
        <v>191</v>
      </c>
      <c r="B50" s="86" t="s">
        <v>183</v>
      </c>
      <c r="C50" s="86" t="s">
        <v>219</v>
      </c>
      <c r="D50" s="86" t="s">
        <v>192</v>
      </c>
      <c r="E50" s="86" t="s">
        <v>186</v>
      </c>
      <c r="F50" s="87" t="n">
        <f aca="false">F51+F58+F65</f>
        <v>11982.276</v>
      </c>
      <c r="G50" s="87" t="n">
        <f aca="false">G51+G58+G65</f>
        <v>11982.276</v>
      </c>
      <c r="H50" s="87" t="n">
        <f aca="false">H51+H58+H65</f>
        <v>11982.276</v>
      </c>
    </row>
    <row r="51" s="91" customFormat="true" ht="48.75" hidden="false" customHeight="true" outlineLevel="0" collapsed="false">
      <c r="A51" s="88" t="s">
        <v>221</v>
      </c>
      <c r="B51" s="89" t="s">
        <v>183</v>
      </c>
      <c r="C51" s="89" t="s">
        <v>219</v>
      </c>
      <c r="D51" s="89" t="s">
        <v>208</v>
      </c>
      <c r="E51" s="89" t="s">
        <v>186</v>
      </c>
      <c r="F51" s="90" t="n">
        <f aca="false">F52+F54+F56</f>
        <v>8896.382</v>
      </c>
      <c r="G51" s="90" t="n">
        <f aca="false">G52+G54+G56</f>
        <v>8896.382</v>
      </c>
      <c r="H51" s="90" t="n">
        <f aca="false">H52+H54+H56</f>
        <v>8896.382</v>
      </c>
    </row>
    <row r="52" customFormat="false" ht="95.25" hidden="false" customHeight="true" outlineLevel="0" collapsed="false">
      <c r="A52" s="85" t="s">
        <v>195</v>
      </c>
      <c r="B52" s="86" t="s">
        <v>183</v>
      </c>
      <c r="C52" s="86" t="s">
        <v>219</v>
      </c>
      <c r="D52" s="86" t="s">
        <v>208</v>
      </c>
      <c r="E52" s="86" t="s">
        <v>196</v>
      </c>
      <c r="F52" s="87" t="n">
        <f aca="false">F53</f>
        <v>7395.082</v>
      </c>
      <c r="G52" s="87" t="n">
        <f aca="false">G53</f>
        <v>7395.082</v>
      </c>
      <c r="H52" s="87" t="n">
        <f aca="false">H53</f>
        <v>7395.082</v>
      </c>
    </row>
    <row r="53" customFormat="false" ht="33" hidden="false" customHeight="true" outlineLevel="0" collapsed="false">
      <c r="A53" s="85" t="s">
        <v>197</v>
      </c>
      <c r="B53" s="86" t="s">
        <v>183</v>
      </c>
      <c r="C53" s="86" t="s">
        <v>219</v>
      </c>
      <c r="D53" s="86" t="s">
        <v>208</v>
      </c>
      <c r="E53" s="86" t="s">
        <v>198</v>
      </c>
      <c r="F53" s="87" t="n">
        <f aca="false">5669.802+13+1712.28</f>
        <v>7395.082</v>
      </c>
      <c r="G53" s="87" t="n">
        <f aca="false">5669.802+13+1712.28</f>
        <v>7395.082</v>
      </c>
      <c r="H53" s="87" t="n">
        <f aca="false">5669.802+13+1712.28</f>
        <v>7395.082</v>
      </c>
    </row>
    <row r="54" customFormat="false" ht="33" hidden="false" customHeight="true" outlineLevel="0" collapsed="false">
      <c r="A54" s="85" t="s">
        <v>203</v>
      </c>
      <c r="B54" s="86" t="s">
        <v>183</v>
      </c>
      <c r="C54" s="86" t="s">
        <v>219</v>
      </c>
      <c r="D54" s="86" t="s">
        <v>208</v>
      </c>
      <c r="E54" s="86" t="s">
        <v>204</v>
      </c>
      <c r="F54" s="87" t="n">
        <f aca="false">F55</f>
        <v>1499.3</v>
      </c>
      <c r="G54" s="87" t="n">
        <f aca="false">G55</f>
        <v>1499.3</v>
      </c>
      <c r="H54" s="87" t="n">
        <f aca="false">H55</f>
        <v>1499.3</v>
      </c>
    </row>
    <row r="55" customFormat="false" ht="48" hidden="false" customHeight="true" outlineLevel="0" collapsed="false">
      <c r="A55" s="85" t="s">
        <v>205</v>
      </c>
      <c r="B55" s="86" t="s">
        <v>183</v>
      </c>
      <c r="C55" s="86" t="s">
        <v>219</v>
      </c>
      <c r="D55" s="86" t="s">
        <v>208</v>
      </c>
      <c r="E55" s="86" t="s">
        <v>206</v>
      </c>
      <c r="F55" s="87" t="n">
        <v>1499.3</v>
      </c>
      <c r="G55" s="87" t="n">
        <v>1499.3</v>
      </c>
      <c r="H55" s="87" t="n">
        <v>1499.3</v>
      </c>
    </row>
    <row r="56" customFormat="false" ht="17.25" hidden="false" customHeight="true" outlineLevel="0" collapsed="false">
      <c r="A56" s="85" t="s">
        <v>209</v>
      </c>
      <c r="B56" s="86" t="s">
        <v>183</v>
      </c>
      <c r="C56" s="86" t="s">
        <v>219</v>
      </c>
      <c r="D56" s="86" t="s">
        <v>208</v>
      </c>
      <c r="E56" s="86" t="s">
        <v>210</v>
      </c>
      <c r="F56" s="87" t="n">
        <f aca="false">F57</f>
        <v>2</v>
      </c>
      <c r="G56" s="87" t="n">
        <f aca="false">G57</f>
        <v>2</v>
      </c>
      <c r="H56" s="87" t="n">
        <f aca="false">H57</f>
        <v>2</v>
      </c>
    </row>
    <row r="57" customFormat="false" ht="17.25" hidden="false" customHeight="true" outlineLevel="0" collapsed="false">
      <c r="A57" s="85" t="s">
        <v>211</v>
      </c>
      <c r="B57" s="86" t="s">
        <v>183</v>
      </c>
      <c r="C57" s="86" t="s">
        <v>219</v>
      </c>
      <c r="D57" s="86" t="s">
        <v>208</v>
      </c>
      <c r="E57" s="86" t="s">
        <v>212</v>
      </c>
      <c r="F57" s="87" t="n">
        <v>2</v>
      </c>
      <c r="G57" s="87" t="n">
        <v>2</v>
      </c>
      <c r="H57" s="87" t="n">
        <v>2</v>
      </c>
    </row>
    <row r="58" s="91" customFormat="true" ht="48" hidden="false" customHeight="true" outlineLevel="0" collapsed="false">
      <c r="A58" s="88" t="s">
        <v>222</v>
      </c>
      <c r="B58" s="89" t="s">
        <v>183</v>
      </c>
      <c r="C58" s="89" t="s">
        <v>219</v>
      </c>
      <c r="D58" s="89" t="s">
        <v>208</v>
      </c>
      <c r="E58" s="89" t="s">
        <v>186</v>
      </c>
      <c r="F58" s="90" t="n">
        <f aca="false">F61+F63+F59</f>
        <v>1113.432</v>
      </c>
      <c r="G58" s="90" t="n">
        <f aca="false">G61+G63+G59</f>
        <v>1113.432</v>
      </c>
      <c r="H58" s="90" t="n">
        <f aca="false">H61+H63+H59</f>
        <v>1113.432</v>
      </c>
    </row>
    <row r="59" s="91" customFormat="true" ht="100.95" hidden="false" customHeight="true" outlineLevel="0" collapsed="false">
      <c r="A59" s="85" t="s">
        <v>195</v>
      </c>
      <c r="B59" s="86" t="s">
        <v>183</v>
      </c>
      <c r="C59" s="86" t="s">
        <v>219</v>
      </c>
      <c r="D59" s="89" t="s">
        <v>208</v>
      </c>
      <c r="E59" s="86" t="s">
        <v>196</v>
      </c>
      <c r="F59" s="87" t="n">
        <f aca="false">F60</f>
        <v>1035.332</v>
      </c>
      <c r="G59" s="87" t="n">
        <f aca="false">G60</f>
        <v>1035.332</v>
      </c>
      <c r="H59" s="87" t="n">
        <f aca="false">H60</f>
        <v>1035.332</v>
      </c>
    </row>
    <row r="60" s="91" customFormat="true" ht="48" hidden="false" customHeight="true" outlineLevel="0" collapsed="false">
      <c r="A60" s="85" t="s">
        <v>197</v>
      </c>
      <c r="B60" s="86" t="s">
        <v>183</v>
      </c>
      <c r="C60" s="86" t="s">
        <v>219</v>
      </c>
      <c r="D60" s="89" t="s">
        <v>208</v>
      </c>
      <c r="E60" s="86" t="s">
        <v>198</v>
      </c>
      <c r="F60" s="87" t="n">
        <f aca="false">795.186+240.146</f>
        <v>1035.332</v>
      </c>
      <c r="G60" s="87" t="n">
        <f aca="false">795.186+240.146</f>
        <v>1035.332</v>
      </c>
      <c r="H60" s="87" t="n">
        <f aca="false">795.186+240.146</f>
        <v>1035.332</v>
      </c>
    </row>
    <row r="61" customFormat="false" ht="34.5" hidden="false" customHeight="true" outlineLevel="0" collapsed="false">
      <c r="A61" s="85" t="s">
        <v>203</v>
      </c>
      <c r="B61" s="86" t="s">
        <v>183</v>
      </c>
      <c r="C61" s="86" t="s">
        <v>219</v>
      </c>
      <c r="D61" s="86" t="s">
        <v>208</v>
      </c>
      <c r="E61" s="86" t="s">
        <v>204</v>
      </c>
      <c r="F61" s="87" t="n">
        <f aca="false">F62</f>
        <v>76.1</v>
      </c>
      <c r="G61" s="87" t="n">
        <f aca="false">G62</f>
        <v>76.1</v>
      </c>
      <c r="H61" s="87" t="n">
        <f aca="false">H62</f>
        <v>76.1</v>
      </c>
    </row>
    <row r="62" customFormat="false" ht="45.75" hidden="false" customHeight="true" outlineLevel="0" collapsed="false">
      <c r="A62" s="85" t="s">
        <v>205</v>
      </c>
      <c r="B62" s="86" t="s">
        <v>183</v>
      </c>
      <c r="C62" s="86" t="s">
        <v>219</v>
      </c>
      <c r="D62" s="86" t="s">
        <v>208</v>
      </c>
      <c r="E62" s="86" t="s">
        <v>206</v>
      </c>
      <c r="F62" s="87" t="n">
        <v>76.1</v>
      </c>
      <c r="G62" s="87" t="n">
        <v>76.1</v>
      </c>
      <c r="H62" s="87" t="n">
        <v>76.1</v>
      </c>
    </row>
    <row r="63" customFormat="false" ht="16.5" hidden="false" customHeight="true" outlineLevel="0" collapsed="false">
      <c r="A63" s="85" t="s">
        <v>209</v>
      </c>
      <c r="B63" s="86" t="s">
        <v>183</v>
      </c>
      <c r="C63" s="86" t="s">
        <v>219</v>
      </c>
      <c r="D63" s="86" t="s">
        <v>208</v>
      </c>
      <c r="E63" s="86" t="s">
        <v>210</v>
      </c>
      <c r="F63" s="87" t="n">
        <f aca="false">F64</f>
        <v>2</v>
      </c>
      <c r="G63" s="87" t="n">
        <f aca="false">G64</f>
        <v>2</v>
      </c>
      <c r="H63" s="87" t="n">
        <f aca="false">H64</f>
        <v>2</v>
      </c>
    </row>
    <row r="64" customFormat="false" ht="17.25" hidden="false" customHeight="true" outlineLevel="0" collapsed="false">
      <c r="A64" s="93" t="s">
        <v>211</v>
      </c>
      <c r="B64" s="86" t="s">
        <v>183</v>
      </c>
      <c r="C64" s="86" t="s">
        <v>219</v>
      </c>
      <c r="D64" s="86" t="s">
        <v>208</v>
      </c>
      <c r="E64" s="86" t="s">
        <v>212</v>
      </c>
      <c r="F64" s="87" t="n">
        <v>2</v>
      </c>
      <c r="G64" s="87" t="n">
        <v>2</v>
      </c>
      <c r="H64" s="87" t="n">
        <v>2</v>
      </c>
    </row>
    <row r="65" s="91" customFormat="true" ht="16.5" hidden="false" customHeight="true" outlineLevel="0" collapsed="false">
      <c r="A65" s="88" t="s">
        <v>223</v>
      </c>
      <c r="B65" s="89" t="s">
        <v>183</v>
      </c>
      <c r="C65" s="89" t="s">
        <v>219</v>
      </c>
      <c r="D65" s="89" t="s">
        <v>224</v>
      </c>
      <c r="E65" s="89" t="s">
        <v>186</v>
      </c>
      <c r="F65" s="90" t="n">
        <f aca="false">F67</f>
        <v>1972.462</v>
      </c>
      <c r="G65" s="90" t="n">
        <f aca="false">G67</f>
        <v>1972.462</v>
      </c>
      <c r="H65" s="90" t="n">
        <f aca="false">H67</f>
        <v>1972.462</v>
      </c>
    </row>
    <row r="66" customFormat="false" ht="94.5" hidden="false" customHeight="true" outlineLevel="0" collapsed="false">
      <c r="A66" s="85" t="s">
        <v>195</v>
      </c>
      <c r="B66" s="86" t="s">
        <v>183</v>
      </c>
      <c r="C66" s="86" t="s">
        <v>219</v>
      </c>
      <c r="D66" s="86" t="s">
        <v>224</v>
      </c>
      <c r="E66" s="86" t="s">
        <v>196</v>
      </c>
      <c r="F66" s="87" t="n">
        <f aca="false">F67</f>
        <v>1972.462</v>
      </c>
      <c r="G66" s="87" t="n">
        <f aca="false">G67</f>
        <v>1972.462</v>
      </c>
      <c r="H66" s="87" t="n">
        <f aca="false">H67</f>
        <v>1972.462</v>
      </c>
    </row>
    <row r="67" customFormat="false" ht="34.5" hidden="false" customHeight="true" outlineLevel="0" collapsed="false">
      <c r="A67" s="85" t="s">
        <v>197</v>
      </c>
      <c r="B67" s="86" t="s">
        <v>183</v>
      </c>
      <c r="C67" s="86" t="s">
        <v>219</v>
      </c>
      <c r="D67" s="86" t="s">
        <v>224</v>
      </c>
      <c r="E67" s="86" t="s">
        <v>198</v>
      </c>
      <c r="F67" s="87" t="n">
        <f aca="false">1514.948+457.514</f>
        <v>1972.462</v>
      </c>
      <c r="G67" s="87" t="n">
        <f aca="false">1514.948+457.514</f>
        <v>1972.462</v>
      </c>
      <c r="H67" s="87" t="n">
        <f aca="false">1514.948+457.514</f>
        <v>1972.462</v>
      </c>
    </row>
    <row r="68" customFormat="false" ht="18.75" hidden="true" customHeight="true" outlineLevel="0" collapsed="false">
      <c r="A68" s="85" t="s">
        <v>225</v>
      </c>
      <c r="B68" s="86" t="s">
        <v>183</v>
      </c>
      <c r="C68" s="86" t="s">
        <v>226</v>
      </c>
      <c r="D68" s="86" t="s">
        <v>227</v>
      </c>
      <c r="E68" s="86" t="s">
        <v>186</v>
      </c>
      <c r="F68" s="87" t="n">
        <f aca="false">F69</f>
        <v>0</v>
      </c>
      <c r="G68" s="87" t="n">
        <f aca="false">G69</f>
        <v>0</v>
      </c>
      <c r="H68" s="87" t="n">
        <f aca="false">H69</f>
        <v>0</v>
      </c>
    </row>
    <row r="69" customFormat="false" ht="33" hidden="true" customHeight="true" outlineLevel="0" collapsed="false">
      <c r="A69" s="85" t="s">
        <v>228</v>
      </c>
      <c r="B69" s="86" t="s">
        <v>183</v>
      </c>
      <c r="C69" s="86" t="s">
        <v>226</v>
      </c>
      <c r="D69" s="86" t="s">
        <v>229</v>
      </c>
      <c r="E69" s="86" t="s">
        <v>186</v>
      </c>
      <c r="F69" s="87" t="n">
        <f aca="false">F71</f>
        <v>0</v>
      </c>
      <c r="G69" s="87" t="n">
        <f aca="false">G71</f>
        <v>0</v>
      </c>
      <c r="H69" s="87" t="n">
        <f aca="false">H71</f>
        <v>0</v>
      </c>
    </row>
    <row r="70" customFormat="false" ht="16.5" hidden="true" customHeight="true" outlineLevel="0" collapsed="false">
      <c r="A70" s="85" t="s">
        <v>209</v>
      </c>
      <c r="B70" s="86" t="s">
        <v>183</v>
      </c>
      <c r="C70" s="86" t="s">
        <v>226</v>
      </c>
      <c r="D70" s="86" t="s">
        <v>229</v>
      </c>
      <c r="E70" s="86" t="s">
        <v>210</v>
      </c>
      <c r="F70" s="87" t="n">
        <f aca="false">F71</f>
        <v>0</v>
      </c>
      <c r="G70" s="87" t="n">
        <f aca="false">G71</f>
        <v>0</v>
      </c>
      <c r="H70" s="87" t="n">
        <f aca="false">H71</f>
        <v>0</v>
      </c>
    </row>
    <row r="71" customFormat="false" ht="18.75" hidden="true" customHeight="true" outlineLevel="0" collapsed="false">
      <c r="A71" s="85" t="s">
        <v>230</v>
      </c>
      <c r="B71" s="86" t="s">
        <v>183</v>
      </c>
      <c r="C71" s="86" t="s">
        <v>226</v>
      </c>
      <c r="D71" s="86" t="s">
        <v>229</v>
      </c>
      <c r="E71" s="86" t="s">
        <v>231</v>
      </c>
      <c r="F71" s="87"/>
      <c r="G71" s="87"/>
      <c r="H71" s="87"/>
    </row>
    <row r="72" customFormat="false" ht="39" hidden="true" customHeight="true" outlineLevel="0" collapsed="false">
      <c r="A72" s="95" t="s">
        <v>232</v>
      </c>
      <c r="B72" s="96" t="s">
        <v>183</v>
      </c>
      <c r="C72" s="96" t="s">
        <v>233</v>
      </c>
      <c r="D72" s="96" t="s">
        <v>185</v>
      </c>
      <c r="E72" s="96" t="s">
        <v>186</v>
      </c>
      <c r="F72" s="97" t="n">
        <f aca="false">F73</f>
        <v>0</v>
      </c>
      <c r="G72" s="97" t="n">
        <f aca="false">G73</f>
        <v>0</v>
      </c>
      <c r="H72" s="97" t="n">
        <f aca="false">H73</f>
        <v>0</v>
      </c>
    </row>
    <row r="73" customFormat="false" ht="39" hidden="true" customHeight="true" outlineLevel="0" collapsed="false">
      <c r="A73" s="85" t="s">
        <v>234</v>
      </c>
      <c r="B73" s="86" t="s">
        <v>183</v>
      </c>
      <c r="C73" s="86" t="s">
        <v>233</v>
      </c>
      <c r="D73" s="86" t="s">
        <v>190</v>
      </c>
      <c r="E73" s="86" t="s">
        <v>186</v>
      </c>
      <c r="F73" s="87" t="n">
        <f aca="false">F74</f>
        <v>0</v>
      </c>
      <c r="G73" s="87" t="n">
        <f aca="false">G74</f>
        <v>0</v>
      </c>
      <c r="H73" s="87" t="n">
        <f aca="false">H74</f>
        <v>0</v>
      </c>
    </row>
    <row r="74" customFormat="false" ht="39" hidden="true" customHeight="true" outlineLevel="0" collapsed="false">
      <c r="A74" s="85" t="s">
        <v>191</v>
      </c>
      <c r="B74" s="86" t="s">
        <v>183</v>
      </c>
      <c r="C74" s="86" t="s">
        <v>233</v>
      </c>
      <c r="D74" s="86" t="s">
        <v>192</v>
      </c>
      <c r="E74" s="86" t="s">
        <v>186</v>
      </c>
      <c r="F74" s="87" t="n">
        <f aca="false">F75</f>
        <v>0</v>
      </c>
      <c r="G74" s="87" t="n">
        <f aca="false">G75</f>
        <v>0</v>
      </c>
      <c r="H74" s="87" t="n">
        <f aca="false">H75</f>
        <v>0</v>
      </c>
    </row>
    <row r="75" customFormat="false" ht="39" hidden="true" customHeight="true" outlineLevel="0" collapsed="false">
      <c r="A75" s="85" t="s">
        <v>235</v>
      </c>
      <c r="B75" s="86" t="s">
        <v>183</v>
      </c>
      <c r="C75" s="86" t="s">
        <v>233</v>
      </c>
      <c r="D75" s="86" t="s">
        <v>236</v>
      </c>
      <c r="E75" s="86" t="s">
        <v>186</v>
      </c>
      <c r="F75" s="87" t="n">
        <f aca="false">F76</f>
        <v>0</v>
      </c>
      <c r="G75" s="87" t="n">
        <f aca="false">G76</f>
        <v>0</v>
      </c>
      <c r="H75" s="87" t="n">
        <f aca="false">H76</f>
        <v>0</v>
      </c>
    </row>
    <row r="76" customFormat="false" ht="39" hidden="true" customHeight="true" outlineLevel="0" collapsed="false">
      <c r="A76" s="85" t="s">
        <v>209</v>
      </c>
      <c r="B76" s="86" t="s">
        <v>183</v>
      </c>
      <c r="C76" s="86" t="s">
        <v>233</v>
      </c>
      <c r="D76" s="86" t="s">
        <v>236</v>
      </c>
      <c r="E76" s="86" t="s">
        <v>210</v>
      </c>
      <c r="F76" s="87" t="n">
        <f aca="false">F77</f>
        <v>0</v>
      </c>
      <c r="G76" s="87" t="n">
        <f aca="false">G77</f>
        <v>0</v>
      </c>
      <c r="H76" s="87" t="n">
        <f aca="false">H77</f>
        <v>0</v>
      </c>
    </row>
    <row r="77" customFormat="false" ht="17.25" hidden="true" customHeight="true" outlineLevel="0" collapsed="false">
      <c r="A77" s="98" t="s">
        <v>237</v>
      </c>
      <c r="B77" s="86" t="s">
        <v>183</v>
      </c>
      <c r="C77" s="86" t="s">
        <v>233</v>
      </c>
      <c r="D77" s="86" t="s">
        <v>236</v>
      </c>
      <c r="E77" s="86" t="s">
        <v>238</v>
      </c>
      <c r="F77" s="87"/>
      <c r="G77" s="87"/>
      <c r="H77" s="87"/>
    </row>
    <row r="78" customFormat="false" ht="19.5" hidden="false" customHeight="true" outlineLevel="0" collapsed="false">
      <c r="A78" s="99" t="s">
        <v>225</v>
      </c>
      <c r="B78" s="83" t="s">
        <v>183</v>
      </c>
      <c r="C78" s="83" t="s">
        <v>226</v>
      </c>
      <c r="D78" s="83" t="s">
        <v>185</v>
      </c>
      <c r="E78" s="83" t="s">
        <v>186</v>
      </c>
      <c r="F78" s="44" t="n">
        <f aca="false">F79</f>
        <v>5000</v>
      </c>
      <c r="G78" s="44" t="n">
        <f aca="false">G79</f>
        <v>5000</v>
      </c>
      <c r="H78" s="44" t="n">
        <f aca="false">H79</f>
        <v>5000</v>
      </c>
    </row>
    <row r="79" customFormat="false" ht="33.75" hidden="false" customHeight="true" outlineLevel="0" collapsed="false">
      <c r="A79" s="100" t="s">
        <v>189</v>
      </c>
      <c r="B79" s="86" t="s">
        <v>183</v>
      </c>
      <c r="C79" s="86" t="s">
        <v>226</v>
      </c>
      <c r="D79" s="101" t="s">
        <v>190</v>
      </c>
      <c r="E79" s="101" t="s">
        <v>186</v>
      </c>
      <c r="F79" s="87" t="n">
        <f aca="false">F80</f>
        <v>5000</v>
      </c>
      <c r="G79" s="87" t="n">
        <f aca="false">G80</f>
        <v>5000</v>
      </c>
      <c r="H79" s="87" t="n">
        <f aca="false">H80</f>
        <v>5000</v>
      </c>
    </row>
    <row r="80" customFormat="false" ht="49.5" hidden="false" customHeight="true" outlineLevel="0" collapsed="false">
      <c r="A80" s="100" t="s">
        <v>191</v>
      </c>
      <c r="B80" s="86" t="s">
        <v>183</v>
      </c>
      <c r="C80" s="86" t="s">
        <v>226</v>
      </c>
      <c r="D80" s="101" t="s">
        <v>192</v>
      </c>
      <c r="E80" s="101" t="s">
        <v>186</v>
      </c>
      <c r="F80" s="87" t="n">
        <f aca="false">F81</f>
        <v>5000</v>
      </c>
      <c r="G80" s="87" t="n">
        <f aca="false">G81</f>
        <v>5000</v>
      </c>
      <c r="H80" s="87" t="n">
        <f aca="false">H81</f>
        <v>5000</v>
      </c>
    </row>
    <row r="81" customFormat="false" ht="33" hidden="false" customHeight="true" outlineLevel="0" collapsed="false">
      <c r="A81" s="100" t="s">
        <v>239</v>
      </c>
      <c r="B81" s="86" t="s">
        <v>183</v>
      </c>
      <c r="C81" s="86" t="s">
        <v>226</v>
      </c>
      <c r="D81" s="86" t="s">
        <v>240</v>
      </c>
      <c r="E81" s="101" t="s">
        <v>186</v>
      </c>
      <c r="F81" s="87" t="n">
        <f aca="false">F82</f>
        <v>5000</v>
      </c>
      <c r="G81" s="87" t="n">
        <f aca="false">G82</f>
        <v>5000</v>
      </c>
      <c r="H81" s="87" t="n">
        <f aca="false">H82</f>
        <v>5000</v>
      </c>
    </row>
    <row r="82" customFormat="false" ht="20.25" hidden="false" customHeight="true" outlineLevel="0" collapsed="false">
      <c r="A82" s="100" t="s">
        <v>209</v>
      </c>
      <c r="B82" s="86" t="s">
        <v>183</v>
      </c>
      <c r="C82" s="86" t="s">
        <v>226</v>
      </c>
      <c r="D82" s="86" t="s">
        <v>240</v>
      </c>
      <c r="E82" s="101" t="s">
        <v>210</v>
      </c>
      <c r="F82" s="87" t="n">
        <f aca="false">F83</f>
        <v>5000</v>
      </c>
      <c r="G82" s="87" t="n">
        <f aca="false">G83</f>
        <v>5000</v>
      </c>
      <c r="H82" s="87" t="n">
        <f aca="false">H83</f>
        <v>5000</v>
      </c>
    </row>
    <row r="83" customFormat="false" ht="18" hidden="false" customHeight="true" outlineLevel="0" collapsed="false">
      <c r="A83" s="100" t="s">
        <v>230</v>
      </c>
      <c r="B83" s="86" t="s">
        <v>183</v>
      </c>
      <c r="C83" s="86" t="s">
        <v>226</v>
      </c>
      <c r="D83" s="86" t="s">
        <v>240</v>
      </c>
      <c r="E83" s="101" t="s">
        <v>231</v>
      </c>
      <c r="F83" s="87" t="n">
        <v>5000</v>
      </c>
      <c r="G83" s="87" t="n">
        <v>5000</v>
      </c>
      <c r="H83" s="87" t="n">
        <v>5000</v>
      </c>
    </row>
    <row r="84" customFormat="false" ht="18.75" hidden="false" customHeight="true" outlineLevel="0" collapsed="false">
      <c r="A84" s="82" t="s">
        <v>241</v>
      </c>
      <c r="B84" s="83" t="s">
        <v>183</v>
      </c>
      <c r="C84" s="83" t="s">
        <v>242</v>
      </c>
      <c r="D84" s="83" t="s">
        <v>185</v>
      </c>
      <c r="E84" s="83" t="s">
        <v>186</v>
      </c>
      <c r="F84" s="44" t="n">
        <f aca="false">F85+F122+F170+F188+F111+F191+F194+F208+F211+F219</f>
        <v>14582.25255</v>
      </c>
      <c r="G84" s="44" t="n">
        <f aca="false">G85+G122+G170+G188+G111+G191+G194+G208+G211+G219</f>
        <v>14701.85655</v>
      </c>
      <c r="H84" s="44" t="n">
        <f aca="false">H85+H122+H170+H188+H111+H191+H194+H208+H211+H219</f>
        <v>14838.44855</v>
      </c>
    </row>
    <row r="85" customFormat="false" ht="17.25" hidden="false" customHeight="true" outlineLevel="0" collapsed="false">
      <c r="A85" s="85" t="s">
        <v>243</v>
      </c>
      <c r="B85" s="86" t="s">
        <v>183</v>
      </c>
      <c r="C85" s="86" t="s">
        <v>242</v>
      </c>
      <c r="D85" s="86" t="s">
        <v>185</v>
      </c>
      <c r="E85" s="86" t="s">
        <v>186</v>
      </c>
      <c r="F85" s="87" t="n">
        <f aca="false">F86+F91+F96+F101+F106+F145+F109</f>
        <v>7014.50755</v>
      </c>
      <c r="G85" s="87" t="n">
        <f aca="false">G86+G91+G96+G101+G106+G145+G109</f>
        <v>7168.11155</v>
      </c>
      <c r="H85" s="87" t="n">
        <f aca="false">H86+H91+H96+H101+H106+H145+H109</f>
        <v>7295.70355</v>
      </c>
      <c r="I85" s="84"/>
      <c r="J85" s="84"/>
      <c r="K85" s="84"/>
    </row>
    <row r="86" s="91" customFormat="true" ht="64.5" hidden="false" customHeight="true" outlineLevel="0" collapsed="false">
      <c r="A86" s="88" t="s">
        <v>244</v>
      </c>
      <c r="B86" s="89" t="s">
        <v>183</v>
      </c>
      <c r="C86" s="89" t="s">
        <v>242</v>
      </c>
      <c r="D86" s="89" t="s">
        <v>245</v>
      </c>
      <c r="E86" s="89" t="s">
        <v>186</v>
      </c>
      <c r="F86" s="90" t="n">
        <f aca="false">F87+F89</f>
        <v>864.533</v>
      </c>
      <c r="G86" s="90" t="n">
        <f aca="false">G87+G89</f>
        <v>905.39</v>
      </c>
      <c r="H86" s="90" t="n">
        <f aca="false">H87+H89</f>
        <v>939.006</v>
      </c>
    </row>
    <row r="87" customFormat="false" ht="96" hidden="false" customHeight="true" outlineLevel="0" collapsed="false">
      <c r="A87" s="85" t="s">
        <v>195</v>
      </c>
      <c r="B87" s="86" t="s">
        <v>183</v>
      </c>
      <c r="C87" s="86" t="s">
        <v>242</v>
      </c>
      <c r="D87" s="86" t="s">
        <v>245</v>
      </c>
      <c r="E87" s="86" t="s">
        <v>196</v>
      </c>
      <c r="F87" s="87" t="n">
        <f aca="false">F88</f>
        <v>726.497</v>
      </c>
      <c r="G87" s="87" t="n">
        <f aca="false">G88</f>
        <v>726.497</v>
      </c>
      <c r="H87" s="87" t="n">
        <f aca="false">H88</f>
        <v>726.497</v>
      </c>
    </row>
    <row r="88" customFormat="false" ht="33" hidden="false" customHeight="true" outlineLevel="0" collapsed="false">
      <c r="A88" s="102" t="s">
        <v>197</v>
      </c>
      <c r="B88" s="86" t="s">
        <v>183</v>
      </c>
      <c r="C88" s="86" t="s">
        <v>242</v>
      </c>
      <c r="D88" s="86" t="s">
        <v>245</v>
      </c>
      <c r="E88" s="86" t="s">
        <v>198</v>
      </c>
      <c r="F88" s="87" t="n">
        <f aca="false">726.497</f>
        <v>726.497</v>
      </c>
      <c r="G88" s="87" t="n">
        <f aca="false">726.497</f>
        <v>726.497</v>
      </c>
      <c r="H88" s="87" t="n">
        <f aca="false">726.497</f>
        <v>726.497</v>
      </c>
    </row>
    <row r="89" customFormat="false" ht="33.75" hidden="false" customHeight="true" outlineLevel="0" collapsed="false">
      <c r="A89" s="85" t="s">
        <v>203</v>
      </c>
      <c r="B89" s="86" t="s">
        <v>183</v>
      </c>
      <c r="C89" s="86" t="s">
        <v>242</v>
      </c>
      <c r="D89" s="86" t="s">
        <v>245</v>
      </c>
      <c r="E89" s="86" t="s">
        <v>204</v>
      </c>
      <c r="F89" s="87" t="n">
        <f aca="false">F90</f>
        <v>138.036</v>
      </c>
      <c r="G89" s="87" t="n">
        <f aca="false">G90</f>
        <v>178.893</v>
      </c>
      <c r="H89" s="87" t="n">
        <f aca="false">H90</f>
        <v>212.509</v>
      </c>
    </row>
    <row r="90" customFormat="false" ht="48.75" hidden="false" customHeight="true" outlineLevel="0" collapsed="false">
      <c r="A90" s="102" t="s">
        <v>205</v>
      </c>
      <c r="B90" s="86" t="s">
        <v>183</v>
      </c>
      <c r="C90" s="86" t="s">
        <v>242</v>
      </c>
      <c r="D90" s="86" t="s">
        <v>245</v>
      </c>
      <c r="E90" s="86" t="s">
        <v>206</v>
      </c>
      <c r="F90" s="87" t="n">
        <f aca="false">138.036</f>
        <v>138.036</v>
      </c>
      <c r="G90" s="87" t="n">
        <f aca="false">178.893</f>
        <v>178.893</v>
      </c>
      <c r="H90" s="87" t="n">
        <v>212.509</v>
      </c>
    </row>
    <row r="91" s="105" customFormat="true" ht="48" hidden="false" customHeight="true" outlineLevel="0" collapsed="false">
      <c r="A91" s="88" t="s">
        <v>246</v>
      </c>
      <c r="B91" s="89" t="s">
        <v>183</v>
      </c>
      <c r="C91" s="89" t="s">
        <v>242</v>
      </c>
      <c r="D91" s="103" t="s">
        <v>247</v>
      </c>
      <c r="E91" s="89" t="s">
        <v>186</v>
      </c>
      <c r="F91" s="90" t="n">
        <f aca="false">F92+F94</f>
        <v>1364.378</v>
      </c>
      <c r="G91" s="90" t="n">
        <f aca="false">G92+G94</f>
        <v>1433.154</v>
      </c>
      <c r="H91" s="90" t="n">
        <f aca="false">H92+H94</f>
        <v>1490.48</v>
      </c>
      <c r="I91" s="74"/>
      <c r="J91" s="74"/>
      <c r="K91" s="74"/>
      <c r="L91" s="104"/>
      <c r="M91" s="104"/>
    </row>
    <row r="92" s="107" customFormat="true" ht="96.75" hidden="false" customHeight="true" outlineLevel="0" collapsed="false">
      <c r="A92" s="85" t="s">
        <v>195</v>
      </c>
      <c r="B92" s="86" t="s">
        <v>183</v>
      </c>
      <c r="C92" s="86" t="s">
        <v>242</v>
      </c>
      <c r="D92" s="86" t="s">
        <v>247</v>
      </c>
      <c r="E92" s="86" t="s">
        <v>196</v>
      </c>
      <c r="F92" s="87" t="n">
        <f aca="false">F93</f>
        <v>1279.166</v>
      </c>
      <c r="G92" s="87" t="n">
        <f aca="false">G93</f>
        <v>1279.166</v>
      </c>
      <c r="H92" s="87" t="n">
        <f aca="false">H93</f>
        <v>1279.166</v>
      </c>
      <c r="I92" s="106"/>
      <c r="J92" s="106"/>
      <c r="K92" s="106"/>
    </row>
    <row r="93" customFormat="false" ht="31.5" hidden="false" customHeight="true" outlineLevel="0" collapsed="false">
      <c r="A93" s="102" t="s">
        <v>197</v>
      </c>
      <c r="B93" s="86" t="s">
        <v>183</v>
      </c>
      <c r="C93" s="86" t="s">
        <v>242</v>
      </c>
      <c r="D93" s="86" t="s">
        <v>247</v>
      </c>
      <c r="E93" s="86" t="s">
        <v>198</v>
      </c>
      <c r="F93" s="87" t="n">
        <v>1279.166</v>
      </c>
      <c r="G93" s="87" t="n">
        <v>1279.166</v>
      </c>
      <c r="H93" s="87" t="n">
        <v>1279.166</v>
      </c>
      <c r="I93" s="84"/>
      <c r="J93" s="84"/>
      <c r="K93" s="84"/>
    </row>
    <row r="94" customFormat="false" ht="33.75" hidden="false" customHeight="true" outlineLevel="0" collapsed="false">
      <c r="A94" s="85" t="s">
        <v>203</v>
      </c>
      <c r="B94" s="86" t="s">
        <v>183</v>
      </c>
      <c r="C94" s="86" t="s">
        <v>242</v>
      </c>
      <c r="D94" s="86" t="s">
        <v>247</v>
      </c>
      <c r="E94" s="86" t="s">
        <v>204</v>
      </c>
      <c r="F94" s="87" t="n">
        <f aca="false">F95</f>
        <v>85.212</v>
      </c>
      <c r="G94" s="87" t="n">
        <f aca="false">G95</f>
        <v>153.988</v>
      </c>
      <c r="H94" s="87" t="n">
        <f aca="false">H95</f>
        <v>211.314</v>
      </c>
    </row>
    <row r="95" customFormat="false" ht="49.5" hidden="false" customHeight="true" outlineLevel="0" collapsed="false">
      <c r="A95" s="102" t="s">
        <v>205</v>
      </c>
      <c r="B95" s="86" t="s">
        <v>183</v>
      </c>
      <c r="C95" s="86" t="s">
        <v>242</v>
      </c>
      <c r="D95" s="86" t="s">
        <v>247</v>
      </c>
      <c r="E95" s="86" t="s">
        <v>206</v>
      </c>
      <c r="F95" s="87" t="n">
        <v>85.212</v>
      </c>
      <c r="G95" s="87" t="n">
        <v>153.988</v>
      </c>
      <c r="H95" s="87" t="n">
        <v>211.314</v>
      </c>
    </row>
    <row r="96" s="91" customFormat="true" ht="49.5" hidden="false" customHeight="true" outlineLevel="0" collapsed="false">
      <c r="A96" s="88" t="s">
        <v>248</v>
      </c>
      <c r="B96" s="89" t="s">
        <v>183</v>
      </c>
      <c r="C96" s="89" t="s">
        <v>242</v>
      </c>
      <c r="D96" s="89" t="s">
        <v>247</v>
      </c>
      <c r="E96" s="89" t="s">
        <v>186</v>
      </c>
      <c r="F96" s="90" t="n">
        <f aca="false">F97+F99</f>
        <v>872.308</v>
      </c>
      <c r="G96" s="90" t="n">
        <f aca="false">G97+G99</f>
        <v>916.279</v>
      </c>
      <c r="H96" s="90" t="n">
        <f aca="false">H97+H99</f>
        <v>952.929</v>
      </c>
    </row>
    <row r="97" customFormat="false" ht="97.5" hidden="false" customHeight="true" outlineLevel="0" collapsed="false">
      <c r="A97" s="85" t="s">
        <v>195</v>
      </c>
      <c r="B97" s="86" t="s">
        <v>183</v>
      </c>
      <c r="C97" s="86" t="s">
        <v>242</v>
      </c>
      <c r="D97" s="86" t="s">
        <v>247</v>
      </c>
      <c r="E97" s="86" t="s">
        <v>196</v>
      </c>
      <c r="F97" s="87" t="n">
        <f aca="false">F98</f>
        <v>815.9</v>
      </c>
      <c r="G97" s="87" t="n">
        <f aca="false">G98</f>
        <v>815.9</v>
      </c>
      <c r="H97" s="87" t="n">
        <f aca="false">H98</f>
        <v>815.9</v>
      </c>
    </row>
    <row r="98" customFormat="false" ht="31.5" hidden="false" customHeight="true" outlineLevel="0" collapsed="false">
      <c r="A98" s="102" t="s">
        <v>197</v>
      </c>
      <c r="B98" s="86" t="s">
        <v>183</v>
      </c>
      <c r="C98" s="86" t="s">
        <v>242</v>
      </c>
      <c r="D98" s="86" t="s">
        <v>247</v>
      </c>
      <c r="E98" s="86" t="s">
        <v>198</v>
      </c>
      <c r="F98" s="87" t="n">
        <f aca="false">765.9+50</f>
        <v>815.9</v>
      </c>
      <c r="G98" s="87" t="n">
        <f aca="false">765.9+50</f>
        <v>815.9</v>
      </c>
      <c r="H98" s="87" t="n">
        <f aca="false">765.9+50</f>
        <v>815.9</v>
      </c>
    </row>
    <row r="99" customFormat="false" ht="35.25" hidden="false" customHeight="true" outlineLevel="0" collapsed="false">
      <c r="A99" s="85" t="s">
        <v>203</v>
      </c>
      <c r="B99" s="86" t="s">
        <v>183</v>
      </c>
      <c r="C99" s="86" t="s">
        <v>242</v>
      </c>
      <c r="D99" s="86" t="s">
        <v>247</v>
      </c>
      <c r="E99" s="86" t="s">
        <v>204</v>
      </c>
      <c r="F99" s="87" t="n">
        <f aca="false">F100</f>
        <v>56.408</v>
      </c>
      <c r="G99" s="87" t="n">
        <f aca="false">G100</f>
        <v>100.379</v>
      </c>
      <c r="H99" s="87" t="n">
        <f aca="false">H100</f>
        <v>137.029</v>
      </c>
    </row>
    <row r="100" customFormat="false" ht="48" hidden="false" customHeight="true" outlineLevel="0" collapsed="false">
      <c r="A100" s="102" t="s">
        <v>205</v>
      </c>
      <c r="B100" s="86" t="s">
        <v>183</v>
      </c>
      <c r="C100" s="86" t="s">
        <v>242</v>
      </c>
      <c r="D100" s="86" t="s">
        <v>247</v>
      </c>
      <c r="E100" s="86" t="s">
        <v>206</v>
      </c>
      <c r="F100" s="87" t="n">
        <v>56.408</v>
      </c>
      <c r="G100" s="87" t="n">
        <v>100.379</v>
      </c>
      <c r="H100" s="87" t="n">
        <v>137.029</v>
      </c>
    </row>
    <row r="101" s="91" customFormat="true" ht="108.75" hidden="false" customHeight="true" outlineLevel="0" collapsed="false">
      <c r="A101" s="88" t="s">
        <v>249</v>
      </c>
      <c r="B101" s="89" t="s">
        <v>183</v>
      </c>
      <c r="C101" s="89" t="s">
        <v>242</v>
      </c>
      <c r="D101" s="89" t="s">
        <v>250</v>
      </c>
      <c r="E101" s="89" t="s">
        <v>186</v>
      </c>
      <c r="F101" s="90" t="n">
        <f aca="false">F102+F104</f>
        <v>1490.622</v>
      </c>
      <c r="G101" s="90" t="n">
        <f aca="false">G102+G104</f>
        <v>1490.622</v>
      </c>
      <c r="H101" s="90" t="n">
        <f aca="false">H102+H104</f>
        <v>1490.622</v>
      </c>
    </row>
    <row r="102" customFormat="false" ht="96" hidden="false" customHeight="true" outlineLevel="0" collapsed="false">
      <c r="A102" s="85" t="s">
        <v>195</v>
      </c>
      <c r="B102" s="86" t="s">
        <v>183</v>
      </c>
      <c r="C102" s="86" t="s">
        <v>242</v>
      </c>
      <c r="D102" s="86" t="s">
        <v>250</v>
      </c>
      <c r="E102" s="86" t="s">
        <v>196</v>
      </c>
      <c r="F102" s="87" t="n">
        <f aca="false">F103</f>
        <v>1286.738</v>
      </c>
      <c r="G102" s="87" t="n">
        <f aca="false">G103</f>
        <v>1286.738</v>
      </c>
      <c r="H102" s="87" t="n">
        <f aca="false">H103</f>
        <v>1286.738</v>
      </c>
    </row>
    <row r="103" customFormat="false" ht="31.5" hidden="false" customHeight="true" outlineLevel="0" collapsed="false">
      <c r="A103" s="102" t="s">
        <v>197</v>
      </c>
      <c r="B103" s="86" t="s">
        <v>183</v>
      </c>
      <c r="C103" s="86" t="s">
        <v>242</v>
      </c>
      <c r="D103" s="86" t="s">
        <v>250</v>
      </c>
      <c r="E103" s="86" t="s">
        <v>198</v>
      </c>
      <c r="F103" s="87" t="n">
        <v>1286.738</v>
      </c>
      <c r="G103" s="87" t="n">
        <v>1286.738</v>
      </c>
      <c r="H103" s="87" t="n">
        <v>1286.738</v>
      </c>
      <c r="I103" s="87"/>
    </row>
    <row r="104" customFormat="false" ht="33" hidden="false" customHeight="true" outlineLevel="0" collapsed="false">
      <c r="A104" s="85" t="s">
        <v>203</v>
      </c>
      <c r="B104" s="86" t="s">
        <v>183</v>
      </c>
      <c r="C104" s="86" t="s">
        <v>242</v>
      </c>
      <c r="D104" s="86" t="s">
        <v>250</v>
      </c>
      <c r="E104" s="86" t="s">
        <v>204</v>
      </c>
      <c r="F104" s="87" t="n">
        <f aca="false">F105</f>
        <v>203.884</v>
      </c>
      <c r="G104" s="87" t="n">
        <f aca="false">G105</f>
        <v>203.884</v>
      </c>
      <c r="H104" s="87" t="n">
        <f aca="false">H105</f>
        <v>203.884</v>
      </c>
      <c r="I104" s="84"/>
    </row>
    <row r="105" customFormat="false" ht="47.4" hidden="false" customHeight="true" outlineLevel="0" collapsed="false">
      <c r="A105" s="102" t="s">
        <v>205</v>
      </c>
      <c r="B105" s="86" t="s">
        <v>183</v>
      </c>
      <c r="C105" s="86" t="s">
        <v>242</v>
      </c>
      <c r="D105" s="86" t="s">
        <v>250</v>
      </c>
      <c r="E105" s="86" t="s">
        <v>206</v>
      </c>
      <c r="F105" s="87" t="n">
        <v>203.884</v>
      </c>
      <c r="G105" s="87" t="n">
        <v>203.884</v>
      </c>
      <c r="H105" s="87" t="n">
        <v>203.884</v>
      </c>
    </row>
    <row r="106" customFormat="false" ht="78.6" hidden="false" customHeight="true" outlineLevel="0" collapsed="false">
      <c r="A106" s="108" t="s">
        <v>251</v>
      </c>
      <c r="B106" s="89" t="s">
        <v>183</v>
      </c>
      <c r="C106" s="89" t="s">
        <v>242</v>
      </c>
      <c r="D106" s="89" t="s">
        <v>252</v>
      </c>
      <c r="E106" s="89" t="s">
        <v>186</v>
      </c>
      <c r="F106" s="90" t="n">
        <f aca="false">F107</f>
        <v>353.579</v>
      </c>
      <c r="G106" s="90" t="n">
        <f aca="false">G107</f>
        <v>353.579</v>
      </c>
      <c r="H106" s="90" t="n">
        <f aca="false">H107</f>
        <v>353.579</v>
      </c>
    </row>
    <row r="107" customFormat="false" ht="33" hidden="false" customHeight="true" outlineLevel="0" collapsed="false">
      <c r="A107" s="85" t="s">
        <v>203</v>
      </c>
      <c r="B107" s="86" t="s">
        <v>183</v>
      </c>
      <c r="C107" s="86" t="s">
        <v>242</v>
      </c>
      <c r="D107" s="86" t="s">
        <v>252</v>
      </c>
      <c r="E107" s="86" t="s">
        <v>204</v>
      </c>
      <c r="F107" s="87" t="n">
        <f aca="false">F108</f>
        <v>353.579</v>
      </c>
      <c r="G107" s="87" t="n">
        <f aca="false">G108</f>
        <v>353.579</v>
      </c>
      <c r="H107" s="87" t="n">
        <f aca="false">H108</f>
        <v>353.579</v>
      </c>
    </row>
    <row r="108" customFormat="false" ht="48" hidden="false" customHeight="true" outlineLevel="0" collapsed="false">
      <c r="A108" s="102" t="s">
        <v>205</v>
      </c>
      <c r="B108" s="86" t="s">
        <v>183</v>
      </c>
      <c r="C108" s="86" t="s">
        <v>242</v>
      </c>
      <c r="D108" s="86" t="s">
        <v>252</v>
      </c>
      <c r="E108" s="86" t="s">
        <v>206</v>
      </c>
      <c r="F108" s="87" t="n">
        <v>353.579</v>
      </c>
      <c r="G108" s="87" t="n">
        <v>353.579</v>
      </c>
      <c r="H108" s="87" t="n">
        <v>353.579</v>
      </c>
    </row>
    <row r="109" customFormat="false" ht="35.7" hidden="true" customHeight="true" outlineLevel="0" collapsed="false">
      <c r="A109" s="102" t="s">
        <v>253</v>
      </c>
      <c r="B109" s="86" t="s">
        <v>183</v>
      </c>
      <c r="C109" s="86" t="s">
        <v>242</v>
      </c>
      <c r="D109" s="86" t="s">
        <v>254</v>
      </c>
      <c r="E109" s="86" t="s">
        <v>186</v>
      </c>
      <c r="F109" s="87" t="n">
        <f aca="false">F110</f>
        <v>0</v>
      </c>
      <c r="G109" s="87" t="n">
        <f aca="false">G110</f>
        <v>0</v>
      </c>
      <c r="H109" s="87" t="n">
        <f aca="false">H110</f>
        <v>0</v>
      </c>
    </row>
    <row r="110" customFormat="false" ht="50.25" hidden="true" customHeight="true" outlineLevel="0" collapsed="false">
      <c r="A110" s="102" t="s">
        <v>205</v>
      </c>
      <c r="B110" s="86" t="s">
        <v>183</v>
      </c>
      <c r="C110" s="86" t="s">
        <v>242</v>
      </c>
      <c r="D110" s="86" t="s">
        <v>254</v>
      </c>
      <c r="E110" s="86" t="s">
        <v>206</v>
      </c>
      <c r="F110" s="87"/>
      <c r="G110" s="87"/>
      <c r="H110" s="87"/>
    </row>
    <row r="111" customFormat="false" ht="18.75" hidden="true" customHeight="true" outlineLevel="0" collapsed="false">
      <c r="A111" s="99" t="s">
        <v>241</v>
      </c>
      <c r="B111" s="86" t="s">
        <v>183</v>
      </c>
      <c r="C111" s="86" t="s">
        <v>242</v>
      </c>
      <c r="D111" s="83" t="s">
        <v>185</v>
      </c>
      <c r="E111" s="83" t="s">
        <v>186</v>
      </c>
      <c r="F111" s="44" t="n">
        <f aca="false">F116+F113</f>
        <v>0</v>
      </c>
      <c r="G111" s="44" t="n">
        <f aca="false">G116+G113</f>
        <v>0</v>
      </c>
      <c r="H111" s="44" t="n">
        <f aca="false">H116+H113</f>
        <v>0</v>
      </c>
    </row>
    <row r="112" s="91" customFormat="true" ht="81" hidden="true" customHeight="true" outlineLevel="0" collapsed="false">
      <c r="A112" s="109" t="s">
        <v>255</v>
      </c>
      <c r="B112" s="86" t="s">
        <v>183</v>
      </c>
      <c r="C112" s="86" t="s">
        <v>242</v>
      </c>
      <c r="D112" s="89" t="s">
        <v>256</v>
      </c>
      <c r="E112" s="89" t="s">
        <v>186</v>
      </c>
      <c r="F112" s="90" t="n">
        <f aca="false">F113</f>
        <v>0</v>
      </c>
      <c r="G112" s="90" t="n">
        <f aca="false">G113</f>
        <v>0</v>
      </c>
      <c r="H112" s="90" t="n">
        <f aca="false">H113</f>
        <v>0</v>
      </c>
    </row>
    <row r="113" customFormat="false" ht="67.5" hidden="true" customHeight="true" outlineLevel="0" collapsed="false">
      <c r="A113" s="102" t="s">
        <v>257</v>
      </c>
      <c r="B113" s="86" t="s">
        <v>183</v>
      </c>
      <c r="C113" s="86" t="s">
        <v>242</v>
      </c>
      <c r="D113" s="86" t="s">
        <v>258</v>
      </c>
      <c r="E113" s="86" t="s">
        <v>259</v>
      </c>
      <c r="F113" s="87" t="n">
        <f aca="false">F114</f>
        <v>0</v>
      </c>
      <c r="G113" s="87" t="n">
        <f aca="false">G114</f>
        <v>0</v>
      </c>
      <c r="H113" s="87" t="n">
        <f aca="false">H114</f>
        <v>0</v>
      </c>
    </row>
    <row r="114" customFormat="false" ht="51" hidden="true" customHeight="true" outlineLevel="0" collapsed="false">
      <c r="A114" s="102" t="s">
        <v>260</v>
      </c>
      <c r="B114" s="86" t="s">
        <v>183</v>
      </c>
      <c r="C114" s="86" t="s">
        <v>242</v>
      </c>
      <c r="D114" s="86" t="s">
        <v>258</v>
      </c>
      <c r="E114" s="86" t="s">
        <v>259</v>
      </c>
      <c r="F114" s="87" t="n">
        <f aca="false">F115</f>
        <v>0</v>
      </c>
      <c r="G114" s="87" t="n">
        <f aca="false">G115</f>
        <v>0</v>
      </c>
      <c r="H114" s="87" t="n">
        <f aca="false">H115</f>
        <v>0</v>
      </c>
    </row>
    <row r="115" customFormat="false" ht="19.5" hidden="true" customHeight="true" outlineLevel="0" collapsed="false">
      <c r="A115" s="102" t="s">
        <v>261</v>
      </c>
      <c r="B115" s="86" t="s">
        <v>183</v>
      </c>
      <c r="C115" s="86" t="s">
        <v>242</v>
      </c>
      <c r="D115" s="86" t="s">
        <v>258</v>
      </c>
      <c r="E115" s="86" t="s">
        <v>262</v>
      </c>
      <c r="F115" s="87"/>
      <c r="G115" s="87"/>
      <c r="H115" s="87"/>
    </row>
    <row r="116" customFormat="false" ht="81" hidden="true" customHeight="true" outlineLevel="0" collapsed="false">
      <c r="A116" s="110" t="s">
        <v>263</v>
      </c>
      <c r="B116" s="86" t="s">
        <v>183</v>
      </c>
      <c r="C116" s="86" t="s">
        <v>242</v>
      </c>
      <c r="D116" s="86" t="s">
        <v>264</v>
      </c>
      <c r="E116" s="86" t="s">
        <v>186</v>
      </c>
      <c r="F116" s="87" t="n">
        <f aca="false">F117</f>
        <v>0</v>
      </c>
      <c r="G116" s="87" t="n">
        <f aca="false">G117</f>
        <v>0</v>
      </c>
      <c r="H116" s="87" t="n">
        <f aca="false">H117</f>
        <v>0</v>
      </c>
    </row>
    <row r="117" customFormat="false" ht="51.75" hidden="true" customHeight="true" outlineLevel="0" collapsed="false">
      <c r="A117" s="85" t="s">
        <v>260</v>
      </c>
      <c r="B117" s="86" t="s">
        <v>183</v>
      </c>
      <c r="C117" s="86" t="s">
        <v>242</v>
      </c>
      <c r="D117" s="86" t="s">
        <v>264</v>
      </c>
      <c r="E117" s="86" t="s">
        <v>259</v>
      </c>
      <c r="F117" s="87" t="n">
        <f aca="false">F118</f>
        <v>0</v>
      </c>
      <c r="G117" s="87" t="n">
        <f aca="false">G118</f>
        <v>0</v>
      </c>
      <c r="H117" s="87" t="n">
        <f aca="false">H118</f>
        <v>0</v>
      </c>
    </row>
    <row r="118" customFormat="false" ht="17.25" hidden="true" customHeight="true" outlineLevel="0" collapsed="false">
      <c r="A118" s="85" t="s">
        <v>261</v>
      </c>
      <c r="B118" s="86" t="s">
        <v>183</v>
      </c>
      <c r="C118" s="86" t="s">
        <v>242</v>
      </c>
      <c r="D118" s="86" t="s">
        <v>264</v>
      </c>
      <c r="E118" s="86" t="s">
        <v>262</v>
      </c>
      <c r="F118" s="87"/>
      <c r="G118" s="87"/>
      <c r="H118" s="87"/>
    </row>
    <row r="119" customFormat="false" ht="67.2" hidden="true" customHeight="true" outlineLevel="0" collapsed="false">
      <c r="A119" s="88" t="s">
        <v>265</v>
      </c>
      <c r="B119" s="89" t="s">
        <v>183</v>
      </c>
      <c r="C119" s="89" t="s">
        <v>242</v>
      </c>
      <c r="D119" s="89" t="s">
        <v>266</v>
      </c>
      <c r="E119" s="89" t="s">
        <v>186</v>
      </c>
      <c r="F119" s="90" t="n">
        <f aca="false">F120</f>
        <v>0</v>
      </c>
      <c r="G119" s="90" t="n">
        <f aca="false">G120</f>
        <v>0</v>
      </c>
      <c r="H119" s="90" t="n">
        <f aca="false">H120</f>
        <v>0</v>
      </c>
    </row>
    <row r="120" customFormat="false" ht="78" hidden="true" customHeight="true" outlineLevel="0" collapsed="false">
      <c r="A120" s="85" t="s">
        <v>195</v>
      </c>
      <c r="B120" s="86" t="s">
        <v>183</v>
      </c>
      <c r="C120" s="86" t="s">
        <v>242</v>
      </c>
      <c r="D120" s="86" t="s">
        <v>266</v>
      </c>
      <c r="E120" s="86" t="s">
        <v>196</v>
      </c>
      <c r="F120" s="87" t="n">
        <f aca="false">F121</f>
        <v>0</v>
      </c>
      <c r="G120" s="87" t="n">
        <f aca="false">G121</f>
        <v>0</v>
      </c>
      <c r="H120" s="87" t="n">
        <f aca="false">H121</f>
        <v>0</v>
      </c>
    </row>
    <row r="121" customFormat="false" ht="35.7" hidden="true" customHeight="true" outlineLevel="0" collapsed="false">
      <c r="A121" s="102" t="s">
        <v>197</v>
      </c>
      <c r="B121" s="86" t="s">
        <v>183</v>
      </c>
      <c r="C121" s="86" t="s">
        <v>242</v>
      </c>
      <c r="D121" s="86" t="s">
        <v>266</v>
      </c>
      <c r="E121" s="86" t="s">
        <v>198</v>
      </c>
      <c r="F121" s="87"/>
      <c r="G121" s="87"/>
      <c r="H121" s="87"/>
    </row>
    <row r="122" customFormat="false" ht="34.5" hidden="false" customHeight="true" outlineLevel="0" collapsed="false">
      <c r="A122" s="85" t="s">
        <v>189</v>
      </c>
      <c r="B122" s="86" t="s">
        <v>183</v>
      </c>
      <c r="C122" s="86" t="s">
        <v>242</v>
      </c>
      <c r="D122" s="86" t="s">
        <v>190</v>
      </c>
      <c r="E122" s="86" t="s">
        <v>186</v>
      </c>
      <c r="F122" s="87" t="n">
        <f aca="false">F123</f>
        <v>7363.745</v>
      </c>
      <c r="G122" s="87" t="n">
        <f aca="false">G123</f>
        <v>7363.745</v>
      </c>
      <c r="H122" s="87" t="n">
        <f aca="false">H123</f>
        <v>7363.745</v>
      </c>
    </row>
    <row r="123" customFormat="false" ht="51" hidden="false" customHeight="true" outlineLevel="0" collapsed="false">
      <c r="A123" s="85" t="s">
        <v>191</v>
      </c>
      <c r="B123" s="86" t="s">
        <v>183</v>
      </c>
      <c r="C123" s="86" t="s">
        <v>242</v>
      </c>
      <c r="D123" s="86" t="s">
        <v>192</v>
      </c>
      <c r="E123" s="86" t="s">
        <v>186</v>
      </c>
      <c r="F123" s="87" t="n">
        <f aca="false">F124+F129+F132+F135+F140+F158+F161+F164+F167</f>
        <v>7363.745</v>
      </c>
      <c r="G123" s="87" t="n">
        <f aca="false">G124+G129+G132+G135+G140+G158+G161+G164+G167</f>
        <v>7363.745</v>
      </c>
      <c r="H123" s="87" t="n">
        <f aca="false">H124+H129+H132+H135+H140+H158+H161+H164+H167</f>
        <v>7363.745</v>
      </c>
    </row>
    <row r="124" s="91" customFormat="true" ht="49.5" hidden="false" customHeight="true" outlineLevel="0" collapsed="false">
      <c r="A124" s="88" t="s">
        <v>267</v>
      </c>
      <c r="B124" s="89" t="s">
        <v>183</v>
      </c>
      <c r="C124" s="89" t="s">
        <v>242</v>
      </c>
      <c r="D124" s="89" t="s">
        <v>208</v>
      </c>
      <c r="E124" s="89" t="s">
        <v>186</v>
      </c>
      <c r="F124" s="90" t="n">
        <f aca="false">F125+F127</f>
        <v>5658.485</v>
      </c>
      <c r="G124" s="90" t="n">
        <f aca="false">G125+G127</f>
        <v>5658.485</v>
      </c>
      <c r="H124" s="90" t="n">
        <f aca="false">H125+H127</f>
        <v>5658.485</v>
      </c>
    </row>
    <row r="125" customFormat="false" ht="96" hidden="false" customHeight="true" outlineLevel="0" collapsed="false">
      <c r="A125" s="85" t="s">
        <v>195</v>
      </c>
      <c r="B125" s="86" t="s">
        <v>183</v>
      </c>
      <c r="C125" s="86" t="s">
        <v>242</v>
      </c>
      <c r="D125" s="86" t="s">
        <v>208</v>
      </c>
      <c r="E125" s="86" t="s">
        <v>196</v>
      </c>
      <c r="F125" s="87" t="n">
        <f aca="false">F126</f>
        <v>5458.985</v>
      </c>
      <c r="G125" s="87" t="n">
        <f aca="false">G126</f>
        <v>5458.985</v>
      </c>
      <c r="H125" s="87" t="n">
        <f aca="false">H126</f>
        <v>5458.985</v>
      </c>
    </row>
    <row r="126" customFormat="false" ht="34.5" hidden="false" customHeight="true" outlineLevel="0" collapsed="false">
      <c r="A126" s="102" t="s">
        <v>197</v>
      </c>
      <c r="B126" s="86" t="s">
        <v>183</v>
      </c>
      <c r="C126" s="86" t="s">
        <v>242</v>
      </c>
      <c r="D126" s="86" t="s">
        <v>208</v>
      </c>
      <c r="E126" s="86" t="s">
        <v>198</v>
      </c>
      <c r="F126" s="87" t="n">
        <f aca="false">4147.454+59+1252.531</f>
        <v>5458.985</v>
      </c>
      <c r="G126" s="87" t="n">
        <f aca="false">4147.454+59+1252.531</f>
        <v>5458.985</v>
      </c>
      <c r="H126" s="87" t="n">
        <f aca="false">4147.454+59+1252.531</f>
        <v>5458.985</v>
      </c>
    </row>
    <row r="127" customFormat="false" ht="35.25" hidden="false" customHeight="true" outlineLevel="0" collapsed="false">
      <c r="A127" s="85" t="s">
        <v>203</v>
      </c>
      <c r="B127" s="86" t="s">
        <v>183</v>
      </c>
      <c r="C127" s="86" t="s">
        <v>242</v>
      </c>
      <c r="D127" s="86" t="s">
        <v>208</v>
      </c>
      <c r="E127" s="86" t="s">
        <v>204</v>
      </c>
      <c r="F127" s="87" t="n">
        <f aca="false">F128</f>
        <v>199.5</v>
      </c>
      <c r="G127" s="87" t="n">
        <f aca="false">G128</f>
        <v>199.5</v>
      </c>
      <c r="H127" s="87" t="n">
        <f aca="false">H128</f>
        <v>199.5</v>
      </c>
    </row>
    <row r="128" customFormat="false" ht="49.5" hidden="false" customHeight="true" outlineLevel="0" collapsed="false">
      <c r="A128" s="102" t="s">
        <v>205</v>
      </c>
      <c r="B128" s="86" t="s">
        <v>183</v>
      </c>
      <c r="C128" s="86" t="s">
        <v>242</v>
      </c>
      <c r="D128" s="86" t="s">
        <v>208</v>
      </c>
      <c r="E128" s="86" t="s">
        <v>206</v>
      </c>
      <c r="F128" s="87" t="n">
        <v>199.5</v>
      </c>
      <c r="G128" s="87" t="n">
        <v>199.5</v>
      </c>
      <c r="H128" s="87" t="n">
        <v>199.5</v>
      </c>
    </row>
    <row r="129" s="91" customFormat="true" ht="15.75" hidden="true" customHeight="true" outlineLevel="0" collapsed="false">
      <c r="A129" s="88" t="s">
        <v>268</v>
      </c>
      <c r="B129" s="89" t="s">
        <v>183</v>
      </c>
      <c r="C129" s="89" t="s">
        <v>242</v>
      </c>
      <c r="D129" s="89" t="s">
        <v>269</v>
      </c>
      <c r="E129" s="89" t="s">
        <v>186</v>
      </c>
      <c r="F129" s="90" t="n">
        <f aca="false">F130</f>
        <v>0</v>
      </c>
      <c r="G129" s="90" t="n">
        <f aca="false">G130</f>
        <v>0</v>
      </c>
      <c r="H129" s="90" t="n">
        <f aca="false">H130</f>
        <v>0</v>
      </c>
    </row>
    <row r="130" customFormat="false" ht="15.75" hidden="true" customHeight="true" outlineLevel="0" collapsed="false">
      <c r="A130" s="85" t="s">
        <v>209</v>
      </c>
      <c r="B130" s="86" t="s">
        <v>183</v>
      </c>
      <c r="C130" s="86" t="s">
        <v>242</v>
      </c>
      <c r="D130" s="86" t="s">
        <v>269</v>
      </c>
      <c r="E130" s="86" t="s">
        <v>210</v>
      </c>
      <c r="F130" s="87" t="n">
        <f aca="false">F131</f>
        <v>0</v>
      </c>
      <c r="G130" s="87" t="n">
        <f aca="false">G131</f>
        <v>0</v>
      </c>
      <c r="H130" s="87" t="n">
        <f aca="false">H131</f>
        <v>0</v>
      </c>
    </row>
    <row r="131" customFormat="false" ht="15.75" hidden="true" customHeight="true" outlineLevel="0" collapsed="false">
      <c r="A131" s="85" t="s">
        <v>268</v>
      </c>
      <c r="B131" s="86" t="s">
        <v>183</v>
      </c>
      <c r="C131" s="86" t="s">
        <v>242</v>
      </c>
      <c r="D131" s="86" t="s">
        <v>269</v>
      </c>
      <c r="E131" s="86" t="s">
        <v>270</v>
      </c>
      <c r="F131" s="87"/>
      <c r="G131" s="87"/>
      <c r="H131" s="87"/>
    </row>
    <row r="132" s="91" customFormat="true" ht="63" hidden="false" customHeight="true" outlineLevel="0" collapsed="false">
      <c r="A132" s="88" t="s">
        <v>271</v>
      </c>
      <c r="B132" s="89" t="s">
        <v>183</v>
      </c>
      <c r="C132" s="89" t="s">
        <v>242</v>
      </c>
      <c r="D132" s="89" t="s">
        <v>272</v>
      </c>
      <c r="E132" s="89" t="s">
        <v>186</v>
      </c>
      <c r="F132" s="90" t="n">
        <f aca="false">F133</f>
        <v>420.96</v>
      </c>
      <c r="G132" s="90" t="n">
        <f aca="false">G133</f>
        <v>420.96</v>
      </c>
      <c r="H132" s="90" t="n">
        <f aca="false">H133</f>
        <v>420.96</v>
      </c>
    </row>
    <row r="133" customFormat="false" ht="35.25" hidden="false" customHeight="true" outlineLevel="0" collapsed="false">
      <c r="A133" s="85" t="s">
        <v>203</v>
      </c>
      <c r="B133" s="86" t="s">
        <v>183</v>
      </c>
      <c r="C133" s="86" t="s">
        <v>242</v>
      </c>
      <c r="D133" s="86" t="s">
        <v>272</v>
      </c>
      <c r="E133" s="86" t="s">
        <v>204</v>
      </c>
      <c r="F133" s="87" t="n">
        <f aca="false">F134</f>
        <v>420.96</v>
      </c>
      <c r="G133" s="87" t="n">
        <f aca="false">G134</f>
        <v>420.96</v>
      </c>
      <c r="H133" s="87" t="n">
        <f aca="false">H134</f>
        <v>420.96</v>
      </c>
    </row>
    <row r="134" customFormat="false" ht="49.5" hidden="false" customHeight="true" outlineLevel="0" collapsed="false">
      <c r="A134" s="102" t="s">
        <v>205</v>
      </c>
      <c r="B134" s="86" t="s">
        <v>183</v>
      </c>
      <c r="C134" s="86" t="s">
        <v>242</v>
      </c>
      <c r="D134" s="86" t="s">
        <v>272</v>
      </c>
      <c r="E134" s="86" t="s">
        <v>206</v>
      </c>
      <c r="F134" s="87" t="n">
        <v>420.96</v>
      </c>
      <c r="G134" s="87" t="n">
        <v>420.96</v>
      </c>
      <c r="H134" s="87" t="n">
        <v>420.96</v>
      </c>
    </row>
    <row r="135" customFormat="false" ht="16.5" hidden="false" customHeight="true" outlineLevel="0" collapsed="false">
      <c r="A135" s="108" t="s">
        <v>273</v>
      </c>
      <c r="B135" s="89" t="s">
        <v>183</v>
      </c>
      <c r="C135" s="89" t="s">
        <v>242</v>
      </c>
      <c r="D135" s="89" t="s">
        <v>274</v>
      </c>
      <c r="E135" s="89" t="s">
        <v>186</v>
      </c>
      <c r="F135" s="90" t="n">
        <f aca="false">F136+F138</f>
        <v>1134.3</v>
      </c>
      <c r="G135" s="90" t="n">
        <f aca="false">G136+G138</f>
        <v>1134.3</v>
      </c>
      <c r="H135" s="90" t="n">
        <f aca="false">H136+H138</f>
        <v>1134.3</v>
      </c>
    </row>
    <row r="136" customFormat="false" ht="34.5" hidden="false" customHeight="true" outlineLevel="0" collapsed="false">
      <c r="A136" s="85" t="s">
        <v>203</v>
      </c>
      <c r="B136" s="86" t="s">
        <v>183</v>
      </c>
      <c r="C136" s="86" t="s">
        <v>242</v>
      </c>
      <c r="D136" s="86" t="s">
        <v>274</v>
      </c>
      <c r="E136" s="86" t="s">
        <v>204</v>
      </c>
      <c r="F136" s="87" t="n">
        <f aca="false">F137</f>
        <v>1134.3</v>
      </c>
      <c r="G136" s="87" t="n">
        <f aca="false">G137</f>
        <v>1134.3</v>
      </c>
      <c r="H136" s="87" t="n">
        <f aca="false">H137</f>
        <v>1134.3</v>
      </c>
    </row>
    <row r="137" customFormat="false" ht="49.2" hidden="false" customHeight="true" outlineLevel="0" collapsed="false">
      <c r="A137" s="102" t="s">
        <v>205</v>
      </c>
      <c r="B137" s="86" t="s">
        <v>183</v>
      </c>
      <c r="C137" s="86" t="s">
        <v>242</v>
      </c>
      <c r="D137" s="86" t="s">
        <v>274</v>
      </c>
      <c r="E137" s="86" t="s">
        <v>206</v>
      </c>
      <c r="F137" s="87" t="n">
        <f aca="false">767.4+366.9</f>
        <v>1134.3</v>
      </c>
      <c r="G137" s="87" t="n">
        <f aca="false">767.4+366.9</f>
        <v>1134.3</v>
      </c>
      <c r="H137" s="87" t="n">
        <f aca="false">767.4+366.9</f>
        <v>1134.3</v>
      </c>
    </row>
    <row r="138" customFormat="false" ht="21.75" hidden="true" customHeight="true" outlineLevel="0" collapsed="false">
      <c r="A138" s="85" t="s">
        <v>209</v>
      </c>
      <c r="B138" s="86" t="s">
        <v>183</v>
      </c>
      <c r="C138" s="86" t="s">
        <v>242</v>
      </c>
      <c r="D138" s="86" t="s">
        <v>274</v>
      </c>
      <c r="E138" s="86" t="s">
        <v>210</v>
      </c>
      <c r="F138" s="87" t="n">
        <f aca="false">F139</f>
        <v>0</v>
      </c>
      <c r="G138" s="87" t="n">
        <f aca="false">G139</f>
        <v>0</v>
      </c>
      <c r="H138" s="87" t="n">
        <f aca="false">H139</f>
        <v>0</v>
      </c>
    </row>
    <row r="139" customFormat="false" ht="21" hidden="true" customHeight="true" outlineLevel="0" collapsed="false">
      <c r="A139" s="93" t="s">
        <v>211</v>
      </c>
      <c r="B139" s="86" t="s">
        <v>183</v>
      </c>
      <c r="C139" s="86" t="s">
        <v>242</v>
      </c>
      <c r="D139" s="86" t="s">
        <v>274</v>
      </c>
      <c r="E139" s="86" t="s">
        <v>212</v>
      </c>
      <c r="F139" s="87"/>
      <c r="G139" s="87"/>
      <c r="H139" s="87"/>
    </row>
    <row r="140" s="91" customFormat="true" ht="18" hidden="true" customHeight="true" outlineLevel="0" collapsed="false">
      <c r="A140" s="111" t="s">
        <v>275</v>
      </c>
      <c r="B140" s="89" t="s">
        <v>183</v>
      </c>
      <c r="C140" s="89" t="s">
        <v>242</v>
      </c>
      <c r="D140" s="89" t="s">
        <v>276</v>
      </c>
      <c r="E140" s="89" t="s">
        <v>186</v>
      </c>
      <c r="F140" s="90" t="n">
        <f aca="false">F142+F143</f>
        <v>0</v>
      </c>
      <c r="G140" s="90" t="n">
        <f aca="false">G142+G143</f>
        <v>0</v>
      </c>
      <c r="H140" s="90" t="n">
        <f aca="false">H142+H143</f>
        <v>0</v>
      </c>
    </row>
    <row r="141" s="91" customFormat="true" ht="36.75" hidden="true" customHeight="true" outlineLevel="0" collapsed="false">
      <c r="A141" s="85" t="s">
        <v>203</v>
      </c>
      <c r="B141" s="86" t="s">
        <v>183</v>
      </c>
      <c r="C141" s="86" t="s">
        <v>242</v>
      </c>
      <c r="D141" s="86" t="s">
        <v>276</v>
      </c>
      <c r="E141" s="86" t="s">
        <v>204</v>
      </c>
      <c r="F141" s="87" t="n">
        <f aca="false">F142</f>
        <v>0</v>
      </c>
      <c r="G141" s="87" t="n">
        <f aca="false">G142</f>
        <v>0</v>
      </c>
      <c r="H141" s="87" t="n">
        <f aca="false">H142</f>
        <v>0</v>
      </c>
    </row>
    <row r="142" customFormat="false" ht="48.75" hidden="true" customHeight="true" outlineLevel="0" collapsed="false">
      <c r="A142" s="102" t="s">
        <v>205</v>
      </c>
      <c r="B142" s="86" t="s">
        <v>183</v>
      </c>
      <c r="C142" s="86" t="s">
        <v>242</v>
      </c>
      <c r="D142" s="86" t="s">
        <v>276</v>
      </c>
      <c r="E142" s="86" t="s">
        <v>206</v>
      </c>
      <c r="F142" s="87"/>
      <c r="G142" s="87"/>
      <c r="H142" s="87"/>
    </row>
    <row r="143" customFormat="false" ht="21" hidden="true" customHeight="true" outlineLevel="0" collapsed="false">
      <c r="A143" s="85" t="s">
        <v>209</v>
      </c>
      <c r="B143" s="86" t="s">
        <v>183</v>
      </c>
      <c r="C143" s="86" t="s">
        <v>242</v>
      </c>
      <c r="D143" s="86" t="s">
        <v>276</v>
      </c>
      <c r="E143" s="86" t="s">
        <v>210</v>
      </c>
      <c r="F143" s="87" t="n">
        <f aca="false">F144</f>
        <v>0</v>
      </c>
      <c r="G143" s="87" t="n">
        <f aca="false">G144</f>
        <v>0</v>
      </c>
      <c r="H143" s="87" t="n">
        <f aca="false">H144</f>
        <v>0</v>
      </c>
    </row>
    <row r="144" customFormat="false" ht="16.2" hidden="true" customHeight="true" outlineLevel="0" collapsed="false">
      <c r="A144" s="93" t="s">
        <v>211</v>
      </c>
      <c r="B144" s="86" t="s">
        <v>183</v>
      </c>
      <c r="C144" s="86" t="s">
        <v>242</v>
      </c>
      <c r="D144" s="86" t="s">
        <v>276</v>
      </c>
      <c r="E144" s="86" t="s">
        <v>212</v>
      </c>
      <c r="F144" s="87"/>
      <c r="G144" s="87"/>
      <c r="H144" s="87"/>
    </row>
    <row r="145" s="107" customFormat="true" ht="81" hidden="false" customHeight="true" outlineLevel="0" collapsed="false">
      <c r="A145" s="95" t="s">
        <v>277</v>
      </c>
      <c r="B145" s="96" t="s">
        <v>183</v>
      </c>
      <c r="C145" s="96" t="s">
        <v>242</v>
      </c>
      <c r="D145" s="96" t="s">
        <v>185</v>
      </c>
      <c r="E145" s="96" t="s">
        <v>186</v>
      </c>
      <c r="F145" s="97" t="n">
        <f aca="false">F146+F152</f>
        <v>2069.08755</v>
      </c>
      <c r="G145" s="97" t="n">
        <f aca="false">G146+G152</f>
        <v>2069.08755</v>
      </c>
      <c r="H145" s="97" t="n">
        <f aca="false">H146+H152</f>
        <v>2069.08755</v>
      </c>
    </row>
    <row r="146" customFormat="false" ht="38.25" hidden="false" customHeight="true" outlineLevel="0" collapsed="false">
      <c r="A146" s="85" t="s">
        <v>234</v>
      </c>
      <c r="B146" s="86" t="s">
        <v>183</v>
      </c>
      <c r="C146" s="86" t="s">
        <v>242</v>
      </c>
      <c r="D146" s="86" t="s">
        <v>190</v>
      </c>
      <c r="E146" s="86" t="s">
        <v>186</v>
      </c>
      <c r="F146" s="87" t="n">
        <f aca="false">F147</f>
        <v>2069.08755</v>
      </c>
      <c r="G146" s="87" t="n">
        <f aca="false">G147</f>
        <v>2069.08755</v>
      </c>
      <c r="H146" s="87" t="n">
        <f aca="false">H147</f>
        <v>2069.08755</v>
      </c>
    </row>
    <row r="147" customFormat="false" ht="45.75" hidden="false" customHeight="true" outlineLevel="0" collapsed="false">
      <c r="A147" s="85" t="s">
        <v>191</v>
      </c>
      <c r="B147" s="86" t="s">
        <v>183</v>
      </c>
      <c r="C147" s="86" t="s">
        <v>242</v>
      </c>
      <c r="D147" s="86" t="s">
        <v>192</v>
      </c>
      <c r="E147" s="86" t="s">
        <v>186</v>
      </c>
      <c r="F147" s="87" t="n">
        <f aca="false">F148+F150</f>
        <v>2069.08755</v>
      </c>
      <c r="G147" s="87" t="n">
        <f aca="false">G148+G150</f>
        <v>2069.08755</v>
      </c>
      <c r="H147" s="87" t="n">
        <f aca="false">H148+H150</f>
        <v>2069.08755</v>
      </c>
      <c r="I147" s="112"/>
    </row>
    <row r="148" customFormat="false" ht="91.5" hidden="false" customHeight="true" outlineLevel="0" collapsed="false">
      <c r="A148" s="85" t="s">
        <v>195</v>
      </c>
      <c r="B148" s="86" t="s">
        <v>183</v>
      </c>
      <c r="C148" s="86" t="s">
        <v>242</v>
      </c>
      <c r="D148" s="86" t="s">
        <v>278</v>
      </c>
      <c r="E148" s="86" t="s">
        <v>196</v>
      </c>
      <c r="F148" s="87" t="n">
        <f aca="false">F149</f>
        <v>1216.998</v>
      </c>
      <c r="G148" s="87" t="n">
        <f aca="false">G149</f>
        <v>1216.998</v>
      </c>
      <c r="H148" s="87" t="n">
        <f aca="false">H149</f>
        <v>1216.998</v>
      </c>
      <c r="I148" s="84"/>
    </row>
    <row r="149" customFormat="false" ht="32.25" hidden="false" customHeight="true" outlineLevel="0" collapsed="false">
      <c r="A149" s="85" t="s">
        <v>197</v>
      </c>
      <c r="B149" s="86" t="s">
        <v>183</v>
      </c>
      <c r="C149" s="86" t="s">
        <v>242</v>
      </c>
      <c r="D149" s="86" t="s">
        <v>278</v>
      </c>
      <c r="E149" s="86" t="s">
        <v>198</v>
      </c>
      <c r="F149" s="87" t="n">
        <f aca="false">1216.998</f>
        <v>1216.998</v>
      </c>
      <c r="G149" s="87" t="n">
        <f aca="false">1216.998</f>
        <v>1216.998</v>
      </c>
      <c r="H149" s="87" t="n">
        <f aca="false">1216.998</f>
        <v>1216.998</v>
      </c>
    </row>
    <row r="150" customFormat="false" ht="37.5" hidden="false" customHeight="true" outlineLevel="0" collapsed="false">
      <c r="A150" s="85" t="s">
        <v>203</v>
      </c>
      <c r="B150" s="86" t="s">
        <v>183</v>
      </c>
      <c r="C150" s="86" t="s">
        <v>242</v>
      </c>
      <c r="D150" s="86" t="s">
        <v>278</v>
      </c>
      <c r="E150" s="86" t="s">
        <v>204</v>
      </c>
      <c r="F150" s="87" t="n">
        <f aca="false">F151</f>
        <v>852.08955</v>
      </c>
      <c r="G150" s="87" t="n">
        <f aca="false">G151</f>
        <v>852.08955</v>
      </c>
      <c r="H150" s="87" t="n">
        <f aca="false">H151</f>
        <v>852.08955</v>
      </c>
    </row>
    <row r="151" customFormat="false" ht="49.5" hidden="false" customHeight="true" outlineLevel="0" collapsed="false">
      <c r="A151" s="102" t="s">
        <v>205</v>
      </c>
      <c r="B151" s="86" t="s">
        <v>183</v>
      </c>
      <c r="C151" s="86" t="s">
        <v>242</v>
      </c>
      <c r="D151" s="86" t="s">
        <v>278</v>
      </c>
      <c r="E151" s="86" t="s">
        <v>206</v>
      </c>
      <c r="F151" s="87" t="n">
        <v>852.08955</v>
      </c>
      <c r="G151" s="87" t="n">
        <v>852.08955</v>
      </c>
      <c r="H151" s="87" t="n">
        <v>852.08955</v>
      </c>
    </row>
    <row r="152" customFormat="false" ht="49.5" hidden="true" customHeight="true" outlineLevel="0" collapsed="false">
      <c r="A152" s="85" t="s">
        <v>234</v>
      </c>
      <c r="B152" s="86" t="s">
        <v>183</v>
      </c>
      <c r="C152" s="86" t="s">
        <v>242</v>
      </c>
      <c r="D152" s="86" t="s">
        <v>190</v>
      </c>
      <c r="E152" s="86" t="s">
        <v>186</v>
      </c>
      <c r="F152" s="87" t="n">
        <f aca="false">F153</f>
        <v>0</v>
      </c>
      <c r="G152" s="87" t="n">
        <f aca="false">G153</f>
        <v>0</v>
      </c>
      <c r="H152" s="87" t="n">
        <f aca="false">H153</f>
        <v>0</v>
      </c>
    </row>
    <row r="153" customFormat="false" ht="49.5" hidden="true" customHeight="true" outlineLevel="0" collapsed="false">
      <c r="A153" s="85" t="s">
        <v>191</v>
      </c>
      <c r="B153" s="86" t="s">
        <v>183</v>
      </c>
      <c r="C153" s="86" t="s">
        <v>242</v>
      </c>
      <c r="D153" s="86" t="s">
        <v>192</v>
      </c>
      <c r="E153" s="86" t="s">
        <v>186</v>
      </c>
      <c r="F153" s="87" t="n">
        <f aca="false">F154+F156</f>
        <v>0</v>
      </c>
      <c r="G153" s="87" t="n">
        <f aca="false">G154+G156</f>
        <v>0</v>
      </c>
      <c r="H153" s="87" t="n">
        <f aca="false">H154+H156</f>
        <v>0</v>
      </c>
    </row>
    <row r="154" customFormat="false" ht="93" hidden="true" customHeight="true" outlineLevel="0" collapsed="false">
      <c r="A154" s="85" t="s">
        <v>195</v>
      </c>
      <c r="B154" s="86" t="s">
        <v>183</v>
      </c>
      <c r="C154" s="86" t="s">
        <v>242</v>
      </c>
      <c r="D154" s="86" t="s">
        <v>279</v>
      </c>
      <c r="E154" s="86" t="s">
        <v>196</v>
      </c>
      <c r="F154" s="87" t="n">
        <f aca="false">F155</f>
        <v>0</v>
      </c>
      <c r="G154" s="87" t="n">
        <f aca="false">G155</f>
        <v>0</v>
      </c>
      <c r="H154" s="87" t="n">
        <f aca="false">H155</f>
        <v>0</v>
      </c>
    </row>
    <row r="155" customFormat="false" ht="41.4" hidden="true" customHeight="true" outlineLevel="0" collapsed="false">
      <c r="A155" s="85" t="s">
        <v>197</v>
      </c>
      <c r="B155" s="86" t="s">
        <v>183</v>
      </c>
      <c r="C155" s="86" t="s">
        <v>242</v>
      </c>
      <c r="D155" s="86" t="s">
        <v>279</v>
      </c>
      <c r="E155" s="86" t="s">
        <v>198</v>
      </c>
      <c r="F155" s="87"/>
      <c r="G155" s="87"/>
      <c r="H155" s="87"/>
    </row>
    <row r="156" customFormat="false" ht="49.5" hidden="true" customHeight="true" outlineLevel="0" collapsed="false">
      <c r="A156" s="85" t="s">
        <v>203</v>
      </c>
      <c r="B156" s="86" t="s">
        <v>183</v>
      </c>
      <c r="C156" s="86" t="s">
        <v>242</v>
      </c>
      <c r="D156" s="86" t="s">
        <v>279</v>
      </c>
      <c r="E156" s="86" t="s">
        <v>204</v>
      </c>
      <c r="F156" s="87" t="n">
        <f aca="false">F157</f>
        <v>0</v>
      </c>
      <c r="G156" s="87" t="n">
        <f aca="false">G157</f>
        <v>0</v>
      </c>
      <c r="H156" s="87" t="n">
        <f aca="false">H157</f>
        <v>0</v>
      </c>
    </row>
    <row r="157" customFormat="false" ht="49.5" hidden="true" customHeight="true" outlineLevel="0" collapsed="false">
      <c r="A157" s="102" t="s">
        <v>205</v>
      </c>
      <c r="B157" s="86" t="s">
        <v>183</v>
      </c>
      <c r="C157" s="86" t="s">
        <v>242</v>
      </c>
      <c r="D157" s="86" t="s">
        <v>279</v>
      </c>
      <c r="E157" s="86" t="s">
        <v>206</v>
      </c>
      <c r="F157" s="87"/>
      <c r="G157" s="87"/>
      <c r="H157" s="87"/>
    </row>
    <row r="158" customFormat="false" ht="46.2" hidden="true" customHeight="true" outlineLevel="0" collapsed="false">
      <c r="A158" s="108" t="s">
        <v>280</v>
      </c>
      <c r="B158" s="89" t="s">
        <v>183</v>
      </c>
      <c r="C158" s="89" t="s">
        <v>242</v>
      </c>
      <c r="D158" s="89" t="s">
        <v>281</v>
      </c>
      <c r="E158" s="89" t="s">
        <v>186</v>
      </c>
      <c r="F158" s="90" t="n">
        <f aca="false">F159</f>
        <v>0</v>
      </c>
      <c r="G158" s="90" t="n">
        <f aca="false">G159</f>
        <v>0</v>
      </c>
      <c r="H158" s="90" t="n">
        <f aca="false">H159</f>
        <v>0</v>
      </c>
    </row>
    <row r="159" customFormat="false" ht="35.7" hidden="true" customHeight="true" outlineLevel="0" collapsed="false">
      <c r="A159" s="85" t="s">
        <v>203</v>
      </c>
      <c r="B159" s="86" t="s">
        <v>183</v>
      </c>
      <c r="C159" s="86" t="s">
        <v>242</v>
      </c>
      <c r="D159" s="86" t="s">
        <v>281</v>
      </c>
      <c r="E159" s="86" t="s">
        <v>204</v>
      </c>
      <c r="F159" s="87" t="n">
        <f aca="false">F160</f>
        <v>0</v>
      </c>
      <c r="G159" s="87" t="n">
        <f aca="false">G160</f>
        <v>0</v>
      </c>
      <c r="H159" s="87" t="n">
        <f aca="false">H160</f>
        <v>0</v>
      </c>
    </row>
    <row r="160" customFormat="false" ht="48.6" hidden="true" customHeight="true" outlineLevel="0" collapsed="false">
      <c r="A160" s="102" t="s">
        <v>205</v>
      </c>
      <c r="B160" s="86" t="s">
        <v>183</v>
      </c>
      <c r="C160" s="86" t="s">
        <v>242</v>
      </c>
      <c r="D160" s="86" t="s">
        <v>281</v>
      </c>
      <c r="E160" s="86" t="s">
        <v>206</v>
      </c>
      <c r="F160" s="87"/>
      <c r="G160" s="87"/>
      <c r="H160" s="87"/>
    </row>
    <row r="161" customFormat="false" ht="34.95" hidden="true" customHeight="true" outlineLevel="0" collapsed="false">
      <c r="A161" s="95" t="s">
        <v>282</v>
      </c>
      <c r="B161" s="96" t="s">
        <v>183</v>
      </c>
      <c r="C161" s="96" t="s">
        <v>242</v>
      </c>
      <c r="D161" s="96" t="s">
        <v>283</v>
      </c>
      <c r="E161" s="96" t="s">
        <v>186</v>
      </c>
      <c r="F161" s="97" t="n">
        <f aca="false">F162</f>
        <v>0</v>
      </c>
      <c r="G161" s="97" t="n">
        <f aca="false">G162</f>
        <v>0</v>
      </c>
      <c r="H161" s="97" t="n">
        <f aca="false">H162</f>
        <v>0</v>
      </c>
    </row>
    <row r="162" customFormat="false" ht="36.6" hidden="true" customHeight="true" outlineLevel="0" collapsed="false">
      <c r="A162" s="85" t="s">
        <v>203</v>
      </c>
      <c r="B162" s="86" t="s">
        <v>183</v>
      </c>
      <c r="C162" s="86" t="s">
        <v>242</v>
      </c>
      <c r="D162" s="86" t="s">
        <v>283</v>
      </c>
      <c r="E162" s="86" t="s">
        <v>204</v>
      </c>
      <c r="F162" s="87" t="n">
        <f aca="false">F163</f>
        <v>0</v>
      </c>
      <c r="G162" s="87" t="n">
        <f aca="false">G163</f>
        <v>0</v>
      </c>
      <c r="H162" s="87" t="n">
        <f aca="false">H163</f>
        <v>0</v>
      </c>
    </row>
    <row r="163" customFormat="false" ht="49.2" hidden="true" customHeight="true" outlineLevel="0" collapsed="false">
      <c r="A163" s="102" t="s">
        <v>205</v>
      </c>
      <c r="B163" s="86" t="s">
        <v>183</v>
      </c>
      <c r="C163" s="86" t="s">
        <v>242</v>
      </c>
      <c r="D163" s="86" t="s">
        <v>283</v>
      </c>
      <c r="E163" s="86" t="s">
        <v>206</v>
      </c>
      <c r="F163" s="87"/>
      <c r="G163" s="87"/>
      <c r="H163" s="87"/>
    </row>
    <row r="164" customFormat="false" ht="81" hidden="true" customHeight="true" outlineLevel="0" collapsed="false">
      <c r="A164" s="108" t="s">
        <v>284</v>
      </c>
      <c r="B164" s="89" t="s">
        <v>183</v>
      </c>
      <c r="C164" s="89" t="s">
        <v>242</v>
      </c>
      <c r="D164" s="89" t="s">
        <v>285</v>
      </c>
      <c r="E164" s="89" t="s">
        <v>186</v>
      </c>
      <c r="F164" s="90" t="n">
        <f aca="false">F165</f>
        <v>0</v>
      </c>
      <c r="G164" s="90" t="n">
        <f aca="false">G165</f>
        <v>0</v>
      </c>
      <c r="H164" s="90" t="n">
        <f aca="false">H165</f>
        <v>0</v>
      </c>
    </row>
    <row r="165" customFormat="false" ht="49.2" hidden="true" customHeight="true" outlineLevel="0" collapsed="false">
      <c r="A165" s="85" t="s">
        <v>203</v>
      </c>
      <c r="B165" s="86" t="s">
        <v>183</v>
      </c>
      <c r="C165" s="86" t="s">
        <v>242</v>
      </c>
      <c r="D165" s="86" t="s">
        <v>285</v>
      </c>
      <c r="E165" s="86" t="s">
        <v>204</v>
      </c>
      <c r="F165" s="87" t="n">
        <f aca="false">F166</f>
        <v>0</v>
      </c>
      <c r="G165" s="87" t="n">
        <f aca="false">G166</f>
        <v>0</v>
      </c>
      <c r="H165" s="87" t="n">
        <f aca="false">H166</f>
        <v>0</v>
      </c>
    </row>
    <row r="166" customFormat="false" ht="49.2" hidden="true" customHeight="true" outlineLevel="0" collapsed="false">
      <c r="A166" s="102" t="s">
        <v>205</v>
      </c>
      <c r="B166" s="86" t="s">
        <v>183</v>
      </c>
      <c r="C166" s="86" t="s">
        <v>242</v>
      </c>
      <c r="D166" s="86" t="s">
        <v>285</v>
      </c>
      <c r="E166" s="86" t="s">
        <v>206</v>
      </c>
      <c r="F166" s="87"/>
      <c r="G166" s="87"/>
      <c r="H166" s="87"/>
    </row>
    <row r="167" customFormat="false" ht="49.2" hidden="false" customHeight="true" outlineLevel="0" collapsed="false">
      <c r="A167" s="108" t="s">
        <v>286</v>
      </c>
      <c r="B167" s="89" t="s">
        <v>183</v>
      </c>
      <c r="C167" s="89" t="s">
        <v>242</v>
      </c>
      <c r="D167" s="89" t="s">
        <v>287</v>
      </c>
      <c r="E167" s="89" t="s">
        <v>186</v>
      </c>
      <c r="F167" s="90" t="n">
        <f aca="false">F168</f>
        <v>150</v>
      </c>
      <c r="G167" s="90" t="n">
        <f aca="false">G168</f>
        <v>150</v>
      </c>
      <c r="H167" s="90" t="n">
        <f aca="false">H168</f>
        <v>150</v>
      </c>
    </row>
    <row r="168" customFormat="false" ht="40.2" hidden="false" customHeight="true" outlineLevel="0" collapsed="false">
      <c r="A168" s="85" t="s">
        <v>203</v>
      </c>
      <c r="B168" s="86" t="s">
        <v>183</v>
      </c>
      <c r="C168" s="86" t="s">
        <v>242</v>
      </c>
      <c r="D168" s="86" t="s">
        <v>287</v>
      </c>
      <c r="E168" s="86" t="s">
        <v>204</v>
      </c>
      <c r="F168" s="87" t="n">
        <f aca="false">F169</f>
        <v>150</v>
      </c>
      <c r="G168" s="87" t="n">
        <f aca="false">G169</f>
        <v>150</v>
      </c>
      <c r="H168" s="87" t="n">
        <f aca="false">H169</f>
        <v>150</v>
      </c>
    </row>
    <row r="169" customFormat="false" ht="49.2" hidden="false" customHeight="true" outlineLevel="0" collapsed="false">
      <c r="A169" s="102" t="s">
        <v>205</v>
      </c>
      <c r="B169" s="86" t="s">
        <v>183</v>
      </c>
      <c r="C169" s="86" t="s">
        <v>242</v>
      </c>
      <c r="D169" s="86" t="s">
        <v>287</v>
      </c>
      <c r="E169" s="86" t="s">
        <v>206</v>
      </c>
      <c r="F169" s="87" t="n">
        <v>150</v>
      </c>
      <c r="G169" s="87" t="n">
        <v>150</v>
      </c>
      <c r="H169" s="87" t="n">
        <v>150</v>
      </c>
    </row>
    <row r="170" s="91" customFormat="true" ht="50.25" hidden="false" customHeight="true" outlineLevel="0" collapsed="false">
      <c r="A170" s="88" t="s">
        <v>288</v>
      </c>
      <c r="B170" s="89" t="s">
        <v>183</v>
      </c>
      <c r="C170" s="89" t="s">
        <v>242</v>
      </c>
      <c r="D170" s="89" t="s">
        <v>289</v>
      </c>
      <c r="E170" s="89" t="s">
        <v>186</v>
      </c>
      <c r="F170" s="90" t="n">
        <f aca="false">F171+F174+F182+F185</f>
        <v>146</v>
      </c>
      <c r="G170" s="90" t="n">
        <f aca="false">G171+G174+G182+G185</f>
        <v>100</v>
      </c>
      <c r="H170" s="90" t="n">
        <f aca="false">H171+H174+H182+H185</f>
        <v>120</v>
      </c>
    </row>
    <row r="171" s="114" customFormat="true" ht="35.25" hidden="true" customHeight="true" outlineLevel="0" collapsed="false">
      <c r="A171" s="113" t="s">
        <v>290</v>
      </c>
      <c r="B171" s="86" t="s">
        <v>183</v>
      </c>
      <c r="C171" s="86" t="s">
        <v>242</v>
      </c>
      <c r="D171" s="103" t="s">
        <v>291</v>
      </c>
      <c r="E171" s="86" t="s">
        <v>186</v>
      </c>
      <c r="F171" s="87" t="n">
        <f aca="false">F172</f>
        <v>0</v>
      </c>
      <c r="G171" s="87" t="n">
        <f aca="false">G172</f>
        <v>0</v>
      </c>
      <c r="H171" s="87" t="n">
        <f aca="false">H172</f>
        <v>0</v>
      </c>
    </row>
    <row r="172" customFormat="false" ht="39" hidden="true" customHeight="true" outlineLevel="0" collapsed="false">
      <c r="A172" s="85" t="s">
        <v>203</v>
      </c>
      <c r="B172" s="86" t="s">
        <v>183</v>
      </c>
      <c r="C172" s="86" t="s">
        <v>242</v>
      </c>
      <c r="D172" s="103" t="s">
        <v>292</v>
      </c>
      <c r="E172" s="86" t="s">
        <v>204</v>
      </c>
      <c r="F172" s="87" t="n">
        <f aca="false">F173</f>
        <v>0</v>
      </c>
      <c r="G172" s="87" t="n">
        <f aca="false">G173</f>
        <v>0</v>
      </c>
      <c r="H172" s="87" t="n">
        <f aca="false">H173</f>
        <v>0</v>
      </c>
    </row>
    <row r="173" customFormat="false" ht="47.25" hidden="true" customHeight="true" outlineLevel="0" collapsed="false">
      <c r="A173" s="102" t="s">
        <v>205</v>
      </c>
      <c r="B173" s="86" t="s">
        <v>183</v>
      </c>
      <c r="C173" s="86" t="s">
        <v>242</v>
      </c>
      <c r="D173" s="103" t="s">
        <v>293</v>
      </c>
      <c r="E173" s="86" t="s">
        <v>206</v>
      </c>
      <c r="F173" s="87"/>
      <c r="G173" s="87"/>
      <c r="H173" s="87"/>
    </row>
    <row r="174" customFormat="false" ht="36" hidden="false" customHeight="true" outlineLevel="0" collapsed="false">
      <c r="A174" s="115" t="s">
        <v>294</v>
      </c>
      <c r="B174" s="86" t="s">
        <v>183</v>
      </c>
      <c r="C174" s="86" t="s">
        <v>242</v>
      </c>
      <c r="D174" s="103" t="s">
        <v>295</v>
      </c>
      <c r="E174" s="86" t="s">
        <v>186</v>
      </c>
      <c r="F174" s="87" t="n">
        <f aca="false">F175</f>
        <v>63</v>
      </c>
      <c r="G174" s="87" t="n">
        <f aca="false">G175</f>
        <v>0</v>
      </c>
      <c r="H174" s="87" t="n">
        <f aca="false">H175</f>
        <v>0</v>
      </c>
    </row>
    <row r="175" customFormat="false" ht="64.2" hidden="false" customHeight="true" outlineLevel="0" collapsed="false">
      <c r="A175" s="88" t="s">
        <v>296</v>
      </c>
      <c r="B175" s="89" t="s">
        <v>183</v>
      </c>
      <c r="C175" s="89" t="s">
        <v>242</v>
      </c>
      <c r="D175" s="89" t="s">
        <v>185</v>
      </c>
      <c r="E175" s="89" t="s">
        <v>186</v>
      </c>
      <c r="F175" s="90" t="n">
        <f aca="false">F176+F179</f>
        <v>63</v>
      </c>
      <c r="G175" s="90" t="n">
        <f aca="false">G176+G179</f>
        <v>0</v>
      </c>
      <c r="H175" s="90" t="n">
        <f aca="false">H176+H179</f>
        <v>0</v>
      </c>
    </row>
    <row r="176" customFormat="false" ht="90" hidden="true" customHeight="true" outlineLevel="0" collapsed="false">
      <c r="A176" s="85" t="s">
        <v>297</v>
      </c>
      <c r="B176" s="86" t="s">
        <v>183</v>
      </c>
      <c r="C176" s="86" t="s">
        <v>242</v>
      </c>
      <c r="D176" s="86" t="s">
        <v>298</v>
      </c>
      <c r="E176" s="86" t="s">
        <v>186</v>
      </c>
      <c r="F176" s="87" t="n">
        <f aca="false">F177</f>
        <v>0</v>
      </c>
      <c r="G176" s="87" t="n">
        <f aca="false">G177</f>
        <v>0</v>
      </c>
      <c r="H176" s="87" t="n">
        <f aca="false">H177</f>
        <v>0</v>
      </c>
    </row>
    <row r="177" customFormat="false" ht="49.5" hidden="true" customHeight="true" outlineLevel="0" collapsed="false">
      <c r="A177" s="102" t="s">
        <v>299</v>
      </c>
      <c r="B177" s="86" t="s">
        <v>183</v>
      </c>
      <c r="C177" s="86" t="s">
        <v>242</v>
      </c>
      <c r="D177" s="86" t="s">
        <v>298</v>
      </c>
      <c r="E177" s="86" t="s">
        <v>300</v>
      </c>
      <c r="F177" s="87" t="n">
        <f aca="false">F178</f>
        <v>0</v>
      </c>
      <c r="G177" s="87" t="n">
        <f aca="false">G178</f>
        <v>0</v>
      </c>
      <c r="H177" s="87" t="n">
        <f aca="false">H178</f>
        <v>0</v>
      </c>
    </row>
    <row r="178" customFormat="false" ht="16.95" hidden="true" customHeight="true" outlineLevel="0" collapsed="false">
      <c r="A178" s="102" t="s">
        <v>301</v>
      </c>
      <c r="B178" s="86" t="s">
        <v>183</v>
      </c>
      <c r="C178" s="86" t="s">
        <v>242</v>
      </c>
      <c r="D178" s="86" t="s">
        <v>298</v>
      </c>
      <c r="E178" s="86" t="s">
        <v>302</v>
      </c>
      <c r="F178" s="87"/>
      <c r="G178" s="87"/>
      <c r="H178" s="87"/>
    </row>
    <row r="179" customFormat="false" ht="96.6" hidden="false" customHeight="true" outlineLevel="0" collapsed="false">
      <c r="A179" s="85" t="s">
        <v>303</v>
      </c>
      <c r="B179" s="86" t="s">
        <v>183</v>
      </c>
      <c r="C179" s="86" t="s">
        <v>242</v>
      </c>
      <c r="D179" s="86" t="s">
        <v>304</v>
      </c>
      <c r="E179" s="86" t="s">
        <v>186</v>
      </c>
      <c r="F179" s="87" t="n">
        <f aca="false">F180</f>
        <v>63</v>
      </c>
      <c r="G179" s="87" t="n">
        <f aca="false">G180</f>
        <v>0</v>
      </c>
      <c r="H179" s="87" t="n">
        <f aca="false">H180</f>
        <v>0</v>
      </c>
    </row>
    <row r="180" customFormat="false" ht="50.25" hidden="false" customHeight="true" outlineLevel="0" collapsed="false">
      <c r="A180" s="102" t="s">
        <v>299</v>
      </c>
      <c r="B180" s="86" t="s">
        <v>183</v>
      </c>
      <c r="C180" s="86" t="s">
        <v>242</v>
      </c>
      <c r="D180" s="86" t="s">
        <v>304</v>
      </c>
      <c r="E180" s="86" t="s">
        <v>300</v>
      </c>
      <c r="F180" s="87" t="n">
        <f aca="false">F181</f>
        <v>63</v>
      </c>
      <c r="G180" s="87" t="n">
        <f aca="false">G181</f>
        <v>0</v>
      </c>
      <c r="H180" s="87" t="n">
        <f aca="false">H181</f>
        <v>0</v>
      </c>
    </row>
    <row r="181" customFormat="false" ht="18" hidden="false" customHeight="true" outlineLevel="0" collapsed="false">
      <c r="A181" s="102" t="s">
        <v>301</v>
      </c>
      <c r="B181" s="86" t="s">
        <v>183</v>
      </c>
      <c r="C181" s="86" t="s">
        <v>242</v>
      </c>
      <c r="D181" s="86" t="s">
        <v>304</v>
      </c>
      <c r="E181" s="86" t="s">
        <v>302</v>
      </c>
      <c r="F181" s="87" t="n">
        <v>63</v>
      </c>
      <c r="G181" s="87" t="n">
        <v>0</v>
      </c>
      <c r="H181" s="87" t="n">
        <v>0</v>
      </c>
    </row>
    <row r="182" customFormat="false" ht="92.7" hidden="true" customHeight="true" outlineLevel="0" collapsed="false">
      <c r="A182" s="88" t="s">
        <v>305</v>
      </c>
      <c r="B182" s="89" t="s">
        <v>183</v>
      </c>
      <c r="C182" s="89" t="s">
        <v>242</v>
      </c>
      <c r="D182" s="89" t="s">
        <v>306</v>
      </c>
      <c r="E182" s="89" t="s">
        <v>186</v>
      </c>
      <c r="F182" s="90" t="n">
        <f aca="false">F183</f>
        <v>0</v>
      </c>
      <c r="G182" s="90" t="n">
        <f aca="false">G183</f>
        <v>0</v>
      </c>
      <c r="H182" s="90" t="n">
        <f aca="false">H183</f>
        <v>0</v>
      </c>
    </row>
    <row r="183" customFormat="false" ht="36.6" hidden="true" customHeight="true" outlineLevel="0" collapsed="false">
      <c r="A183" s="85" t="s">
        <v>203</v>
      </c>
      <c r="B183" s="86" t="s">
        <v>183</v>
      </c>
      <c r="C183" s="86" t="s">
        <v>242</v>
      </c>
      <c r="D183" s="86" t="s">
        <v>306</v>
      </c>
      <c r="E183" s="86" t="s">
        <v>204</v>
      </c>
      <c r="F183" s="87" t="n">
        <f aca="false">F184</f>
        <v>0</v>
      </c>
      <c r="G183" s="87" t="n">
        <f aca="false">G184</f>
        <v>0</v>
      </c>
      <c r="H183" s="87" t="n">
        <f aca="false">H184</f>
        <v>0</v>
      </c>
    </row>
    <row r="184" customFormat="false" ht="50.7" hidden="true" customHeight="true" outlineLevel="0" collapsed="false">
      <c r="A184" s="102" t="s">
        <v>205</v>
      </c>
      <c r="B184" s="86" t="s">
        <v>183</v>
      </c>
      <c r="C184" s="86" t="s">
        <v>242</v>
      </c>
      <c r="D184" s="86" t="s">
        <v>306</v>
      </c>
      <c r="E184" s="86" t="s">
        <v>206</v>
      </c>
      <c r="F184" s="87"/>
      <c r="G184" s="87"/>
      <c r="H184" s="87"/>
    </row>
    <row r="185" customFormat="false" ht="36" hidden="false" customHeight="true" outlineLevel="0" collapsed="false">
      <c r="A185" s="113" t="s">
        <v>307</v>
      </c>
      <c r="B185" s="86" t="s">
        <v>183</v>
      </c>
      <c r="C185" s="86" t="s">
        <v>242</v>
      </c>
      <c r="D185" s="86" t="s">
        <v>308</v>
      </c>
      <c r="E185" s="86" t="s">
        <v>186</v>
      </c>
      <c r="F185" s="87" t="n">
        <f aca="false">F186</f>
        <v>83</v>
      </c>
      <c r="G185" s="87" t="n">
        <f aca="false">G186</f>
        <v>100</v>
      </c>
      <c r="H185" s="87" t="n">
        <f aca="false">H186</f>
        <v>120</v>
      </c>
    </row>
    <row r="186" customFormat="false" ht="34.5" hidden="false" customHeight="true" outlineLevel="0" collapsed="false">
      <c r="A186" s="85" t="s">
        <v>203</v>
      </c>
      <c r="B186" s="86" t="s">
        <v>183</v>
      </c>
      <c r="C186" s="86" t="s">
        <v>242</v>
      </c>
      <c r="D186" s="86" t="s">
        <v>309</v>
      </c>
      <c r="E186" s="86" t="s">
        <v>204</v>
      </c>
      <c r="F186" s="87" t="n">
        <f aca="false">F187</f>
        <v>83</v>
      </c>
      <c r="G186" s="87" t="n">
        <f aca="false">G187</f>
        <v>100</v>
      </c>
      <c r="H186" s="87" t="n">
        <f aca="false">H187</f>
        <v>120</v>
      </c>
    </row>
    <row r="187" customFormat="false" ht="48" hidden="false" customHeight="true" outlineLevel="0" collapsed="false">
      <c r="A187" s="102" t="s">
        <v>205</v>
      </c>
      <c r="B187" s="86" t="s">
        <v>183</v>
      </c>
      <c r="C187" s="86" t="s">
        <v>242</v>
      </c>
      <c r="D187" s="86" t="s">
        <v>309</v>
      </c>
      <c r="E187" s="86" t="s">
        <v>206</v>
      </c>
      <c r="F187" s="87" t="n">
        <v>83</v>
      </c>
      <c r="G187" s="87" t="n">
        <v>100</v>
      </c>
      <c r="H187" s="87" t="n">
        <v>120</v>
      </c>
    </row>
    <row r="188" s="91" customFormat="true" ht="63" hidden="false" customHeight="true" outlineLevel="0" collapsed="false">
      <c r="A188" s="88" t="s">
        <v>310</v>
      </c>
      <c r="B188" s="89" t="s">
        <v>183</v>
      </c>
      <c r="C188" s="89" t="s">
        <v>242</v>
      </c>
      <c r="D188" s="89" t="s">
        <v>311</v>
      </c>
      <c r="E188" s="89" t="s">
        <v>186</v>
      </c>
      <c r="F188" s="90" t="n">
        <f aca="false">F189</f>
        <v>28</v>
      </c>
      <c r="G188" s="90" t="n">
        <f aca="false">G189</f>
        <v>35</v>
      </c>
      <c r="H188" s="90" t="n">
        <f aca="false">H189</f>
        <v>39</v>
      </c>
    </row>
    <row r="189" customFormat="false" ht="35.25" hidden="false" customHeight="true" outlineLevel="0" collapsed="false">
      <c r="A189" s="85" t="s">
        <v>203</v>
      </c>
      <c r="B189" s="86" t="s">
        <v>183</v>
      </c>
      <c r="C189" s="86" t="s">
        <v>242</v>
      </c>
      <c r="D189" s="86" t="s">
        <v>312</v>
      </c>
      <c r="E189" s="86" t="s">
        <v>204</v>
      </c>
      <c r="F189" s="87" t="n">
        <f aca="false">F190</f>
        <v>28</v>
      </c>
      <c r="G189" s="87" t="n">
        <f aca="false">G190</f>
        <v>35</v>
      </c>
      <c r="H189" s="87" t="n">
        <f aca="false">H190</f>
        <v>39</v>
      </c>
    </row>
    <row r="190" customFormat="false" ht="50.25" hidden="false" customHeight="true" outlineLevel="0" collapsed="false">
      <c r="A190" s="102" t="s">
        <v>205</v>
      </c>
      <c r="B190" s="86" t="s">
        <v>183</v>
      </c>
      <c r="C190" s="86" t="s">
        <v>242</v>
      </c>
      <c r="D190" s="86" t="s">
        <v>313</v>
      </c>
      <c r="E190" s="86" t="s">
        <v>206</v>
      </c>
      <c r="F190" s="87" t="n">
        <v>28</v>
      </c>
      <c r="G190" s="87" t="n">
        <v>35</v>
      </c>
      <c r="H190" s="87" t="n">
        <v>39</v>
      </c>
    </row>
    <row r="191" s="91" customFormat="true" ht="48.75" hidden="true" customHeight="true" outlineLevel="0" collapsed="false">
      <c r="A191" s="108" t="s">
        <v>314</v>
      </c>
      <c r="B191" s="89" t="s">
        <v>183</v>
      </c>
      <c r="C191" s="89" t="s">
        <v>242</v>
      </c>
      <c r="D191" s="89" t="s">
        <v>315</v>
      </c>
      <c r="E191" s="89" t="s">
        <v>186</v>
      </c>
      <c r="F191" s="90" t="n">
        <f aca="false">F192</f>
        <v>0</v>
      </c>
      <c r="G191" s="90" t="n">
        <f aca="false">G192</f>
        <v>0</v>
      </c>
      <c r="H191" s="90" t="n">
        <f aca="false">H192</f>
        <v>0</v>
      </c>
    </row>
    <row r="192" customFormat="false" ht="34.5" hidden="true" customHeight="true" outlineLevel="0" collapsed="false">
      <c r="A192" s="102" t="s">
        <v>203</v>
      </c>
      <c r="B192" s="86" t="s">
        <v>183</v>
      </c>
      <c r="C192" s="86" t="s">
        <v>242</v>
      </c>
      <c r="D192" s="86" t="s">
        <v>316</v>
      </c>
      <c r="E192" s="86" t="s">
        <v>204</v>
      </c>
      <c r="F192" s="87" t="n">
        <f aca="false">F193</f>
        <v>0</v>
      </c>
      <c r="G192" s="87" t="n">
        <f aca="false">G193</f>
        <v>0</v>
      </c>
      <c r="H192" s="87" t="n">
        <f aca="false">H193</f>
        <v>0</v>
      </c>
    </row>
    <row r="193" customFormat="false" ht="49.5" hidden="true" customHeight="true" outlineLevel="0" collapsed="false">
      <c r="A193" s="102" t="s">
        <v>205</v>
      </c>
      <c r="B193" s="86" t="s">
        <v>183</v>
      </c>
      <c r="C193" s="86" t="s">
        <v>242</v>
      </c>
      <c r="D193" s="86" t="s">
        <v>316</v>
      </c>
      <c r="E193" s="86" t="s">
        <v>206</v>
      </c>
      <c r="F193" s="87"/>
      <c r="G193" s="87"/>
      <c r="H193" s="87"/>
    </row>
    <row r="194" customFormat="false" ht="65.25" hidden="false" customHeight="true" outlineLevel="0" collapsed="false">
      <c r="A194" s="108" t="s">
        <v>317</v>
      </c>
      <c r="B194" s="89" t="s">
        <v>183</v>
      </c>
      <c r="C194" s="89" t="s">
        <v>242</v>
      </c>
      <c r="D194" s="89" t="s">
        <v>318</v>
      </c>
      <c r="E194" s="89" t="s">
        <v>186</v>
      </c>
      <c r="F194" s="90" t="n">
        <f aca="false">F195</f>
        <v>20</v>
      </c>
      <c r="G194" s="90" t="n">
        <f aca="false">G195</f>
        <v>20</v>
      </c>
      <c r="H194" s="90" t="n">
        <f aca="false">H195</f>
        <v>20</v>
      </c>
    </row>
    <row r="195" customFormat="false" ht="49.5" hidden="false" customHeight="true" outlineLevel="0" collapsed="false">
      <c r="A195" s="102" t="s">
        <v>319</v>
      </c>
      <c r="B195" s="86" t="s">
        <v>183</v>
      </c>
      <c r="C195" s="86" t="s">
        <v>242</v>
      </c>
      <c r="D195" s="86" t="s">
        <v>320</v>
      </c>
      <c r="E195" s="86" t="s">
        <v>204</v>
      </c>
      <c r="F195" s="87" t="n">
        <f aca="false">F196</f>
        <v>20</v>
      </c>
      <c r="G195" s="87" t="n">
        <f aca="false">G196</f>
        <v>20</v>
      </c>
      <c r="H195" s="87" t="n">
        <f aca="false">H196</f>
        <v>20</v>
      </c>
    </row>
    <row r="196" customFormat="false" ht="19.2" hidden="false" customHeight="true" outlineLevel="0" collapsed="false">
      <c r="A196" s="102" t="s">
        <v>321</v>
      </c>
      <c r="B196" s="86" t="s">
        <v>183</v>
      </c>
      <c r="C196" s="86" t="s">
        <v>242</v>
      </c>
      <c r="D196" s="86" t="s">
        <v>322</v>
      </c>
      <c r="E196" s="86" t="s">
        <v>206</v>
      </c>
      <c r="F196" s="87" t="n">
        <v>20</v>
      </c>
      <c r="G196" s="87" t="n">
        <v>20</v>
      </c>
      <c r="H196" s="87" t="n">
        <v>20</v>
      </c>
    </row>
    <row r="197" s="107" customFormat="true" ht="20.7" hidden="true" customHeight="true" outlineLevel="0" collapsed="false">
      <c r="A197" s="82" t="s">
        <v>323</v>
      </c>
      <c r="B197" s="83" t="s">
        <v>188</v>
      </c>
      <c r="C197" s="83" t="s">
        <v>184</v>
      </c>
      <c r="D197" s="83" t="s">
        <v>185</v>
      </c>
      <c r="E197" s="83" t="s">
        <v>186</v>
      </c>
      <c r="F197" s="44" t="n">
        <f aca="false">F198</f>
        <v>0</v>
      </c>
      <c r="G197" s="44" t="n">
        <f aca="false">G198</f>
        <v>0</v>
      </c>
      <c r="H197" s="44" t="n">
        <f aca="false">H198</f>
        <v>0</v>
      </c>
    </row>
    <row r="198" customFormat="false" ht="17.25" hidden="true" customHeight="true" outlineLevel="0" collapsed="false">
      <c r="A198" s="85" t="s">
        <v>324</v>
      </c>
      <c r="B198" s="86" t="s">
        <v>188</v>
      </c>
      <c r="C198" s="86" t="s">
        <v>184</v>
      </c>
      <c r="D198" s="86" t="s">
        <v>185</v>
      </c>
      <c r="E198" s="86" t="s">
        <v>186</v>
      </c>
      <c r="F198" s="87" t="n">
        <f aca="false">F200</f>
        <v>0</v>
      </c>
      <c r="G198" s="87" t="n">
        <f aca="false">G200</f>
        <v>0</v>
      </c>
      <c r="H198" s="87" t="n">
        <f aca="false">H200</f>
        <v>0</v>
      </c>
    </row>
    <row r="199" customFormat="false" ht="79.5" hidden="true" customHeight="true" outlineLevel="0" collapsed="false">
      <c r="A199" s="88" t="s">
        <v>325</v>
      </c>
      <c r="B199" s="86" t="s">
        <v>188</v>
      </c>
      <c r="C199" s="86" t="s">
        <v>184</v>
      </c>
      <c r="D199" s="89" t="s">
        <v>326</v>
      </c>
      <c r="E199" s="89" t="s">
        <v>186</v>
      </c>
      <c r="F199" s="90" t="n">
        <f aca="false">F201</f>
        <v>0</v>
      </c>
      <c r="G199" s="90" t="n">
        <f aca="false">G201</f>
        <v>0</v>
      </c>
      <c r="H199" s="90" t="n">
        <f aca="false">H201</f>
        <v>0</v>
      </c>
    </row>
    <row r="200" customFormat="false" ht="48.75" hidden="true" customHeight="true" outlineLevel="0" collapsed="false">
      <c r="A200" s="85" t="s">
        <v>327</v>
      </c>
      <c r="B200" s="86" t="s">
        <v>188</v>
      </c>
      <c r="C200" s="86" t="s">
        <v>184</v>
      </c>
      <c r="D200" s="86" t="s">
        <v>328</v>
      </c>
      <c r="E200" s="86" t="s">
        <v>186</v>
      </c>
      <c r="F200" s="87" t="n">
        <f aca="false">F202</f>
        <v>0</v>
      </c>
      <c r="G200" s="87" t="n">
        <f aca="false">G202</f>
        <v>0</v>
      </c>
      <c r="H200" s="87" t="n">
        <f aca="false">H202</f>
        <v>0</v>
      </c>
    </row>
    <row r="201" customFormat="false" ht="21" hidden="true" customHeight="true" outlineLevel="0" collapsed="false">
      <c r="A201" s="85" t="s">
        <v>329</v>
      </c>
      <c r="B201" s="86" t="s">
        <v>188</v>
      </c>
      <c r="C201" s="86" t="s">
        <v>184</v>
      </c>
      <c r="D201" s="86" t="s">
        <v>328</v>
      </c>
      <c r="E201" s="86" t="s">
        <v>330</v>
      </c>
      <c r="F201" s="87" t="n">
        <f aca="false">F202</f>
        <v>0</v>
      </c>
      <c r="G201" s="87" t="n">
        <f aca="false">G202</f>
        <v>0</v>
      </c>
      <c r="H201" s="87" t="n">
        <f aca="false">H202</f>
        <v>0</v>
      </c>
    </row>
    <row r="202" customFormat="false" ht="17.25" hidden="true" customHeight="true" outlineLevel="0" collapsed="false">
      <c r="A202" s="85" t="s">
        <v>243</v>
      </c>
      <c r="B202" s="86" t="s">
        <v>188</v>
      </c>
      <c r="C202" s="86" t="s">
        <v>184</v>
      </c>
      <c r="D202" s="86" t="s">
        <v>328</v>
      </c>
      <c r="E202" s="86" t="s">
        <v>331</v>
      </c>
      <c r="F202" s="87"/>
      <c r="G202" s="87"/>
      <c r="H202" s="87"/>
    </row>
    <row r="203" s="107" customFormat="true" ht="48" hidden="true" customHeight="true" outlineLevel="0" collapsed="false">
      <c r="A203" s="82" t="s">
        <v>332</v>
      </c>
      <c r="B203" s="83" t="s">
        <v>200</v>
      </c>
      <c r="C203" s="83" t="s">
        <v>184</v>
      </c>
      <c r="D203" s="83" t="s">
        <v>185</v>
      </c>
      <c r="E203" s="83" t="s">
        <v>186</v>
      </c>
      <c r="F203" s="44" t="n">
        <f aca="false">F204</f>
        <v>0</v>
      </c>
      <c r="G203" s="44" t="n">
        <f aca="false">G204</f>
        <v>0</v>
      </c>
      <c r="H203" s="44" t="n">
        <f aca="false">H204</f>
        <v>0</v>
      </c>
    </row>
    <row r="204" customFormat="false" ht="50.25" hidden="true" customHeight="true" outlineLevel="0" collapsed="false">
      <c r="A204" s="85" t="s">
        <v>333</v>
      </c>
      <c r="B204" s="86" t="s">
        <v>200</v>
      </c>
      <c r="C204" s="86" t="s">
        <v>334</v>
      </c>
      <c r="D204" s="86" t="s">
        <v>335</v>
      </c>
      <c r="E204" s="86" t="s">
        <v>186</v>
      </c>
      <c r="F204" s="87" t="n">
        <f aca="false">F205</f>
        <v>0</v>
      </c>
      <c r="G204" s="87" t="n">
        <f aca="false">G205</f>
        <v>0</v>
      </c>
      <c r="H204" s="87" t="n">
        <f aca="false">H205</f>
        <v>0</v>
      </c>
    </row>
    <row r="205" customFormat="false" ht="50.25" hidden="true" customHeight="true" outlineLevel="0" collapsed="false">
      <c r="A205" s="85" t="s">
        <v>336</v>
      </c>
      <c r="B205" s="86" t="s">
        <v>200</v>
      </c>
      <c r="C205" s="86" t="s">
        <v>334</v>
      </c>
      <c r="D205" s="86" t="s">
        <v>335</v>
      </c>
      <c r="E205" s="86" t="s">
        <v>186</v>
      </c>
      <c r="F205" s="87" t="n">
        <f aca="false">F207</f>
        <v>0</v>
      </c>
      <c r="G205" s="87" t="n">
        <f aca="false">G207</f>
        <v>0</v>
      </c>
      <c r="H205" s="87" t="n">
        <f aca="false">H207</f>
        <v>0</v>
      </c>
    </row>
    <row r="206" customFormat="false" ht="33.75" hidden="true" customHeight="true" outlineLevel="0" collapsed="false">
      <c r="A206" s="85" t="s">
        <v>203</v>
      </c>
      <c r="B206" s="86" t="s">
        <v>200</v>
      </c>
      <c r="C206" s="86" t="s">
        <v>334</v>
      </c>
      <c r="D206" s="86" t="s">
        <v>335</v>
      </c>
      <c r="E206" s="86" t="s">
        <v>204</v>
      </c>
      <c r="F206" s="87" t="n">
        <f aca="false">F207</f>
        <v>0</v>
      </c>
      <c r="G206" s="87" t="n">
        <f aca="false">G207</f>
        <v>0</v>
      </c>
      <c r="H206" s="87" t="n">
        <f aca="false">H207</f>
        <v>0</v>
      </c>
    </row>
    <row r="207" customFormat="false" ht="50.25" hidden="true" customHeight="true" outlineLevel="0" collapsed="false">
      <c r="A207" s="102" t="s">
        <v>205</v>
      </c>
      <c r="B207" s="86" t="s">
        <v>200</v>
      </c>
      <c r="C207" s="86" t="s">
        <v>334</v>
      </c>
      <c r="D207" s="86" t="s">
        <v>335</v>
      </c>
      <c r="E207" s="86" t="s">
        <v>206</v>
      </c>
      <c r="F207" s="87"/>
      <c r="G207" s="87"/>
      <c r="H207" s="87"/>
    </row>
    <row r="208" customFormat="false" ht="62.7" hidden="true" customHeight="true" outlineLevel="0" collapsed="false">
      <c r="A208" s="108" t="s">
        <v>337</v>
      </c>
      <c r="B208" s="89" t="s">
        <v>183</v>
      </c>
      <c r="C208" s="89" t="s">
        <v>242</v>
      </c>
      <c r="D208" s="89" t="s">
        <v>338</v>
      </c>
      <c r="E208" s="89" t="s">
        <v>186</v>
      </c>
      <c r="F208" s="90" t="n">
        <f aca="false">F209</f>
        <v>0</v>
      </c>
      <c r="G208" s="90" t="n">
        <f aca="false">G209</f>
        <v>0</v>
      </c>
      <c r="H208" s="90" t="n">
        <f aca="false">H209</f>
        <v>0</v>
      </c>
    </row>
    <row r="209" customFormat="false" ht="97.95" hidden="true" customHeight="true" outlineLevel="0" collapsed="false">
      <c r="A209" s="85" t="s">
        <v>195</v>
      </c>
      <c r="B209" s="86" t="s">
        <v>183</v>
      </c>
      <c r="C209" s="86" t="s">
        <v>242</v>
      </c>
      <c r="D209" s="86" t="s">
        <v>338</v>
      </c>
      <c r="E209" s="86" t="s">
        <v>196</v>
      </c>
      <c r="F209" s="87" t="n">
        <f aca="false">F210</f>
        <v>0</v>
      </c>
      <c r="G209" s="87" t="n">
        <f aca="false">G210</f>
        <v>0</v>
      </c>
      <c r="H209" s="87" t="n">
        <f aca="false">H210</f>
        <v>0</v>
      </c>
    </row>
    <row r="210" customFormat="false" ht="37.95" hidden="true" customHeight="true" outlineLevel="0" collapsed="false">
      <c r="A210" s="102" t="s">
        <v>197</v>
      </c>
      <c r="B210" s="86" t="s">
        <v>183</v>
      </c>
      <c r="C210" s="86" t="s">
        <v>242</v>
      </c>
      <c r="D210" s="86" t="s">
        <v>338</v>
      </c>
      <c r="E210" s="86" t="s">
        <v>198</v>
      </c>
      <c r="F210" s="87"/>
      <c r="G210" s="87"/>
      <c r="H210" s="87"/>
    </row>
    <row r="211" customFormat="false" ht="79.95" hidden="true" customHeight="true" outlineLevel="0" collapsed="false">
      <c r="A211" s="108" t="s">
        <v>339</v>
      </c>
      <c r="B211" s="86" t="s">
        <v>183</v>
      </c>
      <c r="C211" s="86" t="s">
        <v>242</v>
      </c>
      <c r="D211" s="86" t="s">
        <v>340</v>
      </c>
      <c r="E211" s="86" t="s">
        <v>186</v>
      </c>
      <c r="F211" s="87" t="n">
        <f aca="false">F212+F214</f>
        <v>0</v>
      </c>
      <c r="G211" s="87" t="n">
        <f aca="false">G212+G214</f>
        <v>0</v>
      </c>
      <c r="H211" s="87" t="n">
        <f aca="false">H212+H214</f>
        <v>0</v>
      </c>
    </row>
    <row r="212" customFormat="false" ht="94.95" hidden="true" customHeight="true" outlineLevel="0" collapsed="false">
      <c r="A212" s="85" t="s">
        <v>195</v>
      </c>
      <c r="B212" s="86" t="s">
        <v>183</v>
      </c>
      <c r="C212" s="86" t="s">
        <v>242</v>
      </c>
      <c r="D212" s="86" t="s">
        <v>340</v>
      </c>
      <c r="E212" s="86" t="s">
        <v>196</v>
      </c>
      <c r="F212" s="87" t="n">
        <f aca="false">F213</f>
        <v>0</v>
      </c>
      <c r="G212" s="87" t="n">
        <f aca="false">G213</f>
        <v>0</v>
      </c>
      <c r="H212" s="87" t="n">
        <f aca="false">H213</f>
        <v>0</v>
      </c>
    </row>
    <row r="213" customFormat="false" ht="33" hidden="true" customHeight="true" outlineLevel="0" collapsed="false">
      <c r="A213" s="102" t="s">
        <v>197</v>
      </c>
      <c r="B213" s="86" t="s">
        <v>183</v>
      </c>
      <c r="C213" s="86" t="s">
        <v>242</v>
      </c>
      <c r="D213" s="86" t="s">
        <v>340</v>
      </c>
      <c r="E213" s="86" t="s">
        <v>198</v>
      </c>
      <c r="F213" s="87"/>
      <c r="G213" s="87"/>
      <c r="H213" s="87"/>
    </row>
    <row r="214" customFormat="false" ht="37.95" hidden="true" customHeight="true" outlineLevel="0" collapsed="false">
      <c r="A214" s="85" t="s">
        <v>203</v>
      </c>
      <c r="B214" s="86" t="s">
        <v>183</v>
      </c>
      <c r="C214" s="86" t="s">
        <v>242</v>
      </c>
      <c r="D214" s="86" t="s">
        <v>340</v>
      </c>
      <c r="E214" s="86" t="s">
        <v>204</v>
      </c>
      <c r="F214" s="87" t="n">
        <f aca="false">F215</f>
        <v>0</v>
      </c>
      <c r="G214" s="87" t="n">
        <f aca="false">G215</f>
        <v>0</v>
      </c>
      <c r="H214" s="87" t="n">
        <f aca="false">H215</f>
        <v>0</v>
      </c>
    </row>
    <row r="215" customFormat="false" ht="48" hidden="true" customHeight="true" outlineLevel="0" collapsed="false">
      <c r="A215" s="102" t="s">
        <v>205</v>
      </c>
      <c r="B215" s="86" t="s">
        <v>183</v>
      </c>
      <c r="C215" s="86" t="s">
        <v>242</v>
      </c>
      <c r="D215" s="86" t="s">
        <v>340</v>
      </c>
      <c r="E215" s="86" t="s">
        <v>206</v>
      </c>
      <c r="F215" s="87"/>
      <c r="G215" s="87"/>
      <c r="H215" s="87"/>
    </row>
    <row r="216" customFormat="false" ht="96" hidden="true" customHeight="true" outlineLevel="0" collapsed="false">
      <c r="A216" s="108" t="s">
        <v>341</v>
      </c>
      <c r="B216" s="86" t="s">
        <v>183</v>
      </c>
      <c r="C216" s="86" t="s">
        <v>242</v>
      </c>
      <c r="D216" s="89" t="s">
        <v>342</v>
      </c>
      <c r="E216" s="89" t="s">
        <v>186</v>
      </c>
      <c r="F216" s="90" t="n">
        <f aca="false">F217</f>
        <v>0</v>
      </c>
      <c r="G216" s="90" t="n">
        <f aca="false">G217</f>
        <v>0</v>
      </c>
      <c r="H216" s="90" t="n">
        <f aca="false">H217</f>
        <v>0</v>
      </c>
    </row>
    <row r="217" customFormat="false" ht="31.95" hidden="true" customHeight="true" outlineLevel="0" collapsed="false">
      <c r="A217" s="85" t="s">
        <v>203</v>
      </c>
      <c r="B217" s="86" t="s">
        <v>183</v>
      </c>
      <c r="C217" s="86" t="s">
        <v>242</v>
      </c>
      <c r="D217" s="86" t="s">
        <v>342</v>
      </c>
      <c r="E217" s="86" t="s">
        <v>204</v>
      </c>
      <c r="F217" s="87" t="n">
        <f aca="false">F218</f>
        <v>0</v>
      </c>
      <c r="G217" s="87" t="n">
        <f aca="false">G218</f>
        <v>0</v>
      </c>
      <c r="H217" s="87" t="n">
        <f aca="false">H218</f>
        <v>0</v>
      </c>
    </row>
    <row r="218" customFormat="false" ht="48" hidden="true" customHeight="true" outlineLevel="0" collapsed="false">
      <c r="A218" s="102" t="s">
        <v>205</v>
      </c>
      <c r="B218" s="86" t="s">
        <v>183</v>
      </c>
      <c r="C218" s="86" t="s">
        <v>242</v>
      </c>
      <c r="D218" s="86" t="s">
        <v>342</v>
      </c>
      <c r="E218" s="86" t="s">
        <v>206</v>
      </c>
      <c r="F218" s="87"/>
      <c r="G218" s="87"/>
      <c r="H218" s="87"/>
    </row>
    <row r="219" customFormat="false" ht="66" hidden="false" customHeight="true" outlineLevel="0" collapsed="false">
      <c r="A219" s="88" t="s">
        <v>343</v>
      </c>
      <c r="B219" s="89" t="s">
        <v>183</v>
      </c>
      <c r="C219" s="89" t="s">
        <v>242</v>
      </c>
      <c r="D219" s="89" t="s">
        <v>344</v>
      </c>
      <c r="E219" s="89" t="s">
        <v>186</v>
      </c>
      <c r="F219" s="90" t="n">
        <f aca="false">F220</f>
        <v>10</v>
      </c>
      <c r="G219" s="90" t="n">
        <f aca="false">G220</f>
        <v>15</v>
      </c>
      <c r="H219" s="90" t="n">
        <f aca="false">H220</f>
        <v>0</v>
      </c>
    </row>
    <row r="220" customFormat="false" ht="33" hidden="false" customHeight="true" outlineLevel="0" collapsed="false">
      <c r="A220" s="85" t="s">
        <v>203</v>
      </c>
      <c r="B220" s="86" t="s">
        <v>183</v>
      </c>
      <c r="C220" s="86" t="s">
        <v>242</v>
      </c>
      <c r="D220" s="86" t="s">
        <v>345</v>
      </c>
      <c r="E220" s="86" t="s">
        <v>204</v>
      </c>
      <c r="F220" s="87" t="n">
        <f aca="false">F221</f>
        <v>10</v>
      </c>
      <c r="G220" s="87" t="n">
        <f aca="false">G221</f>
        <v>15</v>
      </c>
      <c r="H220" s="87" t="n">
        <f aca="false">H221</f>
        <v>0</v>
      </c>
    </row>
    <row r="221" customFormat="false" ht="51.6" hidden="false" customHeight="true" outlineLevel="0" collapsed="false">
      <c r="A221" s="102" t="s">
        <v>205</v>
      </c>
      <c r="B221" s="86" t="s">
        <v>183</v>
      </c>
      <c r="C221" s="86" t="s">
        <v>242</v>
      </c>
      <c r="D221" s="86" t="s">
        <v>345</v>
      </c>
      <c r="E221" s="86" t="s">
        <v>206</v>
      </c>
      <c r="F221" s="87" t="n">
        <v>10</v>
      </c>
      <c r="G221" s="87" t="n">
        <v>15</v>
      </c>
      <c r="H221" s="87" t="n">
        <v>0</v>
      </c>
    </row>
    <row r="222" s="107" customFormat="true" ht="48" hidden="false" customHeight="true" outlineLevel="0" collapsed="false">
      <c r="A222" s="82" t="s">
        <v>332</v>
      </c>
      <c r="B222" s="83" t="s">
        <v>200</v>
      </c>
      <c r="C222" s="83" t="s">
        <v>184</v>
      </c>
      <c r="D222" s="83" t="s">
        <v>185</v>
      </c>
      <c r="E222" s="83" t="s">
        <v>186</v>
      </c>
      <c r="F222" s="44" t="n">
        <f aca="false">F223</f>
        <v>100</v>
      </c>
      <c r="G222" s="44" t="n">
        <f aca="false">G223</f>
        <v>100</v>
      </c>
      <c r="H222" s="44" t="n">
        <f aca="false">H223</f>
        <v>100</v>
      </c>
    </row>
    <row r="223" customFormat="false" ht="50.25" hidden="false" customHeight="true" outlineLevel="0" collapsed="false">
      <c r="A223" s="85" t="s">
        <v>333</v>
      </c>
      <c r="B223" s="86" t="s">
        <v>200</v>
      </c>
      <c r="C223" s="86" t="s">
        <v>334</v>
      </c>
      <c r="D223" s="86" t="s">
        <v>185</v>
      </c>
      <c r="E223" s="86" t="s">
        <v>186</v>
      </c>
      <c r="F223" s="87" t="n">
        <f aca="false">F224</f>
        <v>100</v>
      </c>
      <c r="G223" s="87" t="n">
        <f aca="false">G224</f>
        <v>100</v>
      </c>
      <c r="H223" s="87" t="n">
        <f aca="false">H224</f>
        <v>100</v>
      </c>
    </row>
    <row r="224" customFormat="false" ht="69.6" hidden="false" customHeight="true" outlineLevel="0" collapsed="false">
      <c r="A224" s="85" t="s">
        <v>346</v>
      </c>
      <c r="B224" s="86" t="s">
        <v>200</v>
      </c>
      <c r="C224" s="86" t="s">
        <v>334</v>
      </c>
      <c r="D224" s="86" t="s">
        <v>347</v>
      </c>
      <c r="E224" s="86" t="s">
        <v>186</v>
      </c>
      <c r="F224" s="87" t="n">
        <f aca="false">F226</f>
        <v>100</v>
      </c>
      <c r="G224" s="87" t="n">
        <f aca="false">G226</f>
        <v>100</v>
      </c>
      <c r="H224" s="87" t="n">
        <f aca="false">H226</f>
        <v>100</v>
      </c>
    </row>
    <row r="225" customFormat="false" ht="33.75" hidden="false" customHeight="true" outlineLevel="0" collapsed="false">
      <c r="A225" s="85" t="s">
        <v>203</v>
      </c>
      <c r="B225" s="86" t="s">
        <v>200</v>
      </c>
      <c r="C225" s="86" t="s">
        <v>334</v>
      </c>
      <c r="D225" s="86" t="s">
        <v>347</v>
      </c>
      <c r="E225" s="86" t="s">
        <v>204</v>
      </c>
      <c r="F225" s="87" t="n">
        <f aca="false">F226</f>
        <v>100</v>
      </c>
      <c r="G225" s="87" t="n">
        <f aca="false">G226</f>
        <v>100</v>
      </c>
      <c r="H225" s="87" t="n">
        <f aca="false">H226</f>
        <v>100</v>
      </c>
    </row>
    <row r="226" customFormat="false" ht="50.25" hidden="false" customHeight="true" outlineLevel="0" collapsed="false">
      <c r="A226" s="102" t="s">
        <v>205</v>
      </c>
      <c r="B226" s="86" t="s">
        <v>200</v>
      </c>
      <c r="C226" s="86" t="s">
        <v>334</v>
      </c>
      <c r="D226" s="86" t="s">
        <v>347</v>
      </c>
      <c r="E226" s="86" t="s">
        <v>206</v>
      </c>
      <c r="F226" s="87" t="n">
        <v>100</v>
      </c>
      <c r="G226" s="87" t="n">
        <v>100</v>
      </c>
      <c r="H226" s="87" t="n">
        <v>100</v>
      </c>
    </row>
    <row r="227" s="107" customFormat="true" ht="16.5" hidden="false" customHeight="true" outlineLevel="0" collapsed="false">
      <c r="A227" s="82" t="s">
        <v>348</v>
      </c>
      <c r="B227" s="83" t="s">
        <v>214</v>
      </c>
      <c r="C227" s="83" t="s">
        <v>184</v>
      </c>
      <c r="D227" s="83" t="s">
        <v>185</v>
      </c>
      <c r="E227" s="83" t="s">
        <v>186</v>
      </c>
      <c r="F227" s="44" t="n">
        <f aca="false">F235+F254+F228+F275+F280</f>
        <v>21028.22015</v>
      </c>
      <c r="G227" s="44" t="n">
        <f aca="false">G235+G254+G228+G275+G280</f>
        <v>20349.59801</v>
      </c>
      <c r="H227" s="44" t="n">
        <f aca="false">H235+H254+H228+H275+H280</f>
        <v>20349.59801</v>
      </c>
    </row>
    <row r="228" s="91" customFormat="true" ht="16.5" hidden="false" customHeight="true" outlineLevel="0" collapsed="false">
      <c r="A228" s="82" t="s">
        <v>349</v>
      </c>
      <c r="B228" s="83" t="s">
        <v>214</v>
      </c>
      <c r="C228" s="83" t="s">
        <v>216</v>
      </c>
      <c r="D228" s="83" t="s">
        <v>185</v>
      </c>
      <c r="E228" s="83" t="s">
        <v>186</v>
      </c>
      <c r="F228" s="44" t="n">
        <f aca="false">F232+F229</f>
        <v>944.53307</v>
      </c>
      <c r="G228" s="44" t="n">
        <f aca="false">G232+G229</f>
        <v>265.91093</v>
      </c>
      <c r="H228" s="44" t="n">
        <f aca="false">H232+H229</f>
        <v>265.91093</v>
      </c>
    </row>
    <row r="229" customFormat="false" ht="107.4" hidden="false" customHeight="true" outlineLevel="0" collapsed="false">
      <c r="A229" s="88" t="s">
        <v>350</v>
      </c>
      <c r="B229" s="89" t="s">
        <v>214</v>
      </c>
      <c r="C229" s="89" t="s">
        <v>216</v>
      </c>
      <c r="D229" s="89" t="s">
        <v>351</v>
      </c>
      <c r="E229" s="89" t="s">
        <v>186</v>
      </c>
      <c r="F229" s="90" t="n">
        <f aca="false">F230</f>
        <v>944.53307</v>
      </c>
      <c r="G229" s="90" t="n">
        <f aca="false">G230</f>
        <v>265.91093</v>
      </c>
      <c r="H229" s="90" t="n">
        <f aca="false">H230</f>
        <v>265.91093</v>
      </c>
    </row>
    <row r="230" customFormat="false" ht="35.25" hidden="false" customHeight="true" outlineLevel="0" collapsed="false">
      <c r="A230" s="85" t="s">
        <v>203</v>
      </c>
      <c r="B230" s="86" t="s">
        <v>214</v>
      </c>
      <c r="C230" s="86" t="s">
        <v>216</v>
      </c>
      <c r="D230" s="86" t="s">
        <v>351</v>
      </c>
      <c r="E230" s="86" t="s">
        <v>204</v>
      </c>
      <c r="F230" s="87" t="n">
        <f aca="false">F231</f>
        <v>944.53307</v>
      </c>
      <c r="G230" s="87" t="n">
        <f aca="false">G231</f>
        <v>265.91093</v>
      </c>
      <c r="H230" s="87" t="n">
        <f aca="false">H231</f>
        <v>265.91093</v>
      </c>
    </row>
    <row r="231" customFormat="false" ht="48" hidden="false" customHeight="true" outlineLevel="0" collapsed="false">
      <c r="A231" s="102" t="s">
        <v>205</v>
      </c>
      <c r="B231" s="86" t="s">
        <v>214</v>
      </c>
      <c r="C231" s="86" t="s">
        <v>216</v>
      </c>
      <c r="D231" s="86" t="s">
        <v>351</v>
      </c>
      <c r="E231" s="86" t="s">
        <v>206</v>
      </c>
      <c r="F231" s="87" t="n">
        <v>944.53307</v>
      </c>
      <c r="G231" s="87" t="n">
        <v>265.91093</v>
      </c>
      <c r="H231" s="87" t="n">
        <v>265.91093</v>
      </c>
    </row>
    <row r="232" customFormat="false" ht="76.95" hidden="true" customHeight="true" outlineLevel="0" collapsed="false">
      <c r="A232" s="108" t="s">
        <v>352</v>
      </c>
      <c r="B232" s="89" t="s">
        <v>214</v>
      </c>
      <c r="C232" s="89" t="s">
        <v>216</v>
      </c>
      <c r="D232" s="89" t="s">
        <v>353</v>
      </c>
      <c r="E232" s="89" t="s">
        <v>186</v>
      </c>
      <c r="F232" s="90" t="n">
        <f aca="false">F233</f>
        <v>0</v>
      </c>
      <c r="G232" s="90" t="n">
        <f aca="false">G233</f>
        <v>0</v>
      </c>
      <c r="H232" s="90" t="n">
        <f aca="false">H233</f>
        <v>0</v>
      </c>
    </row>
    <row r="233" customFormat="false" ht="35.4" hidden="true" customHeight="true" outlineLevel="0" collapsed="false">
      <c r="A233" s="85" t="s">
        <v>203</v>
      </c>
      <c r="B233" s="86" t="s">
        <v>214</v>
      </c>
      <c r="C233" s="86" t="s">
        <v>216</v>
      </c>
      <c r="D233" s="86" t="s">
        <v>353</v>
      </c>
      <c r="E233" s="86" t="s">
        <v>204</v>
      </c>
      <c r="F233" s="87" t="n">
        <f aca="false">F234</f>
        <v>0</v>
      </c>
      <c r="G233" s="87" t="n">
        <f aca="false">G234</f>
        <v>0</v>
      </c>
      <c r="H233" s="87" t="n">
        <f aca="false">H234</f>
        <v>0</v>
      </c>
    </row>
    <row r="234" customFormat="false" ht="48" hidden="true" customHeight="true" outlineLevel="0" collapsed="false">
      <c r="A234" s="102" t="s">
        <v>205</v>
      </c>
      <c r="B234" s="86" t="s">
        <v>214</v>
      </c>
      <c r="C234" s="86" t="s">
        <v>216</v>
      </c>
      <c r="D234" s="86" t="s">
        <v>353</v>
      </c>
      <c r="E234" s="86" t="s">
        <v>206</v>
      </c>
      <c r="F234" s="87"/>
      <c r="G234" s="87"/>
      <c r="H234" s="87"/>
    </row>
    <row r="235" s="91" customFormat="true" ht="17.25" hidden="false" customHeight="true" outlineLevel="0" collapsed="false">
      <c r="A235" s="82" t="s">
        <v>354</v>
      </c>
      <c r="B235" s="83" t="s">
        <v>214</v>
      </c>
      <c r="C235" s="83" t="s">
        <v>355</v>
      </c>
      <c r="D235" s="83" t="s">
        <v>185</v>
      </c>
      <c r="E235" s="83" t="s">
        <v>186</v>
      </c>
      <c r="F235" s="44" t="n">
        <f aca="false">F236+F245+F248</f>
        <v>3003.38708</v>
      </c>
      <c r="G235" s="44" t="n">
        <f aca="false">G236+G245+G248</f>
        <v>3003.38708</v>
      </c>
      <c r="H235" s="44" t="n">
        <f aca="false">H236+H245+H248</f>
        <v>3003.38708</v>
      </c>
    </row>
    <row r="236" s="91" customFormat="true" ht="96.6" hidden="true" customHeight="true" outlineLevel="0" collapsed="false">
      <c r="A236" s="88" t="s">
        <v>356</v>
      </c>
      <c r="B236" s="89" t="s">
        <v>214</v>
      </c>
      <c r="C236" s="89" t="s">
        <v>355</v>
      </c>
      <c r="D236" s="89" t="s">
        <v>357</v>
      </c>
      <c r="E236" s="89" t="s">
        <v>186</v>
      </c>
      <c r="F236" s="90" t="n">
        <f aca="false">F237+F241</f>
        <v>0</v>
      </c>
      <c r="G236" s="90" t="n">
        <f aca="false">G237+G241</f>
        <v>0</v>
      </c>
      <c r="H236" s="90" t="n">
        <f aca="false">H237+H241</f>
        <v>0</v>
      </c>
    </row>
    <row r="237" customFormat="false" ht="18.75" hidden="true" customHeight="true" outlineLevel="0" collapsed="false">
      <c r="A237" s="85" t="s">
        <v>358</v>
      </c>
      <c r="B237" s="86" t="s">
        <v>214</v>
      </c>
      <c r="C237" s="86" t="s">
        <v>355</v>
      </c>
      <c r="D237" s="86" t="s">
        <v>359</v>
      </c>
      <c r="E237" s="86" t="s">
        <v>186</v>
      </c>
      <c r="F237" s="87" t="n">
        <f aca="false">F238+F243</f>
        <v>0</v>
      </c>
      <c r="G237" s="87" t="n">
        <f aca="false">G238+G243</f>
        <v>0</v>
      </c>
      <c r="H237" s="87" t="n">
        <f aca="false">H238+H243</f>
        <v>0</v>
      </c>
    </row>
    <row r="238" customFormat="false" ht="68.25" hidden="true" customHeight="true" outlineLevel="0" collapsed="false">
      <c r="A238" s="85" t="s">
        <v>360</v>
      </c>
      <c r="B238" s="86" t="s">
        <v>214</v>
      </c>
      <c r="C238" s="86" t="s">
        <v>355</v>
      </c>
      <c r="D238" s="86" t="s">
        <v>359</v>
      </c>
      <c r="E238" s="86" t="s">
        <v>186</v>
      </c>
      <c r="F238" s="87" t="n">
        <f aca="false">F239</f>
        <v>0</v>
      </c>
      <c r="G238" s="87" t="n">
        <f aca="false">G239</f>
        <v>0</v>
      </c>
      <c r="H238" s="87" t="n">
        <f aca="false">H239</f>
        <v>0</v>
      </c>
    </row>
    <row r="239" customFormat="false" ht="19.2" hidden="true" customHeight="true" outlineLevel="0" collapsed="false">
      <c r="A239" s="85" t="s">
        <v>209</v>
      </c>
      <c r="B239" s="86" t="s">
        <v>214</v>
      </c>
      <c r="C239" s="86" t="s">
        <v>355</v>
      </c>
      <c r="D239" s="86" t="s">
        <v>359</v>
      </c>
      <c r="E239" s="86" t="s">
        <v>210</v>
      </c>
      <c r="F239" s="87" t="n">
        <f aca="false">F240</f>
        <v>0</v>
      </c>
      <c r="G239" s="87" t="n">
        <f aca="false">G240</f>
        <v>0</v>
      </c>
      <c r="H239" s="87" t="n">
        <f aca="false">H240</f>
        <v>0</v>
      </c>
    </row>
    <row r="240" customFormat="false" ht="49.95" hidden="true" customHeight="true" outlineLevel="0" collapsed="false">
      <c r="A240" s="85" t="s">
        <v>361</v>
      </c>
      <c r="B240" s="86" t="s">
        <v>214</v>
      </c>
      <c r="C240" s="86" t="s">
        <v>355</v>
      </c>
      <c r="D240" s="86" t="s">
        <v>359</v>
      </c>
      <c r="E240" s="86" t="s">
        <v>362</v>
      </c>
      <c r="F240" s="87"/>
      <c r="G240" s="87"/>
      <c r="H240" s="87"/>
    </row>
    <row r="241" customFormat="false" ht="19.95" hidden="true" customHeight="true" outlineLevel="0" collapsed="false">
      <c r="A241" s="102" t="s">
        <v>329</v>
      </c>
      <c r="B241" s="86" t="s">
        <v>214</v>
      </c>
      <c r="C241" s="86" t="s">
        <v>355</v>
      </c>
      <c r="D241" s="86" t="s">
        <v>359</v>
      </c>
      <c r="E241" s="86" t="s">
        <v>330</v>
      </c>
      <c r="F241" s="87" t="n">
        <f aca="false">F242</f>
        <v>0</v>
      </c>
      <c r="G241" s="87" t="n">
        <f aca="false">G242</f>
        <v>0</v>
      </c>
      <c r="H241" s="87" t="n">
        <f aca="false">H242</f>
        <v>0</v>
      </c>
    </row>
    <row r="242" customFormat="false" ht="18.6" hidden="true" customHeight="true" outlineLevel="0" collapsed="false">
      <c r="A242" s="102" t="s">
        <v>363</v>
      </c>
      <c r="B242" s="86" t="s">
        <v>214</v>
      </c>
      <c r="C242" s="86" t="s">
        <v>355</v>
      </c>
      <c r="D242" s="86" t="s">
        <v>359</v>
      </c>
      <c r="E242" s="86" t="s">
        <v>364</v>
      </c>
      <c r="F242" s="87"/>
      <c r="G242" s="87"/>
      <c r="H242" s="87"/>
    </row>
    <row r="243" customFormat="false" ht="31.2" hidden="true" customHeight="true" outlineLevel="0" collapsed="false">
      <c r="A243" s="85" t="s">
        <v>203</v>
      </c>
      <c r="B243" s="86" t="s">
        <v>214</v>
      </c>
      <c r="C243" s="86" t="s">
        <v>355</v>
      </c>
      <c r="D243" s="86" t="s">
        <v>359</v>
      </c>
      <c r="E243" s="86" t="s">
        <v>204</v>
      </c>
      <c r="F243" s="87" t="n">
        <f aca="false">F244</f>
        <v>0</v>
      </c>
      <c r="G243" s="87" t="n">
        <f aca="false">G244</f>
        <v>0</v>
      </c>
      <c r="H243" s="87" t="n">
        <f aca="false">H244</f>
        <v>0</v>
      </c>
    </row>
    <row r="244" customFormat="false" ht="50.4" hidden="true" customHeight="true" outlineLevel="0" collapsed="false">
      <c r="A244" s="102" t="s">
        <v>205</v>
      </c>
      <c r="B244" s="86" t="s">
        <v>214</v>
      </c>
      <c r="C244" s="86" t="s">
        <v>355</v>
      </c>
      <c r="D244" s="86" t="s">
        <v>359</v>
      </c>
      <c r="E244" s="86" t="s">
        <v>206</v>
      </c>
      <c r="F244" s="87"/>
      <c r="G244" s="87"/>
      <c r="H244" s="87"/>
    </row>
    <row r="245" customFormat="false" ht="144" hidden="false" customHeight="true" outlineLevel="0" collapsed="false">
      <c r="A245" s="108" t="s">
        <v>156</v>
      </c>
      <c r="B245" s="89" t="s">
        <v>214</v>
      </c>
      <c r="C245" s="89" t="s">
        <v>355</v>
      </c>
      <c r="D245" s="89" t="s">
        <v>185</v>
      </c>
      <c r="E245" s="89" t="s">
        <v>186</v>
      </c>
      <c r="F245" s="90" t="n">
        <f aca="false">F246</f>
        <v>3.38708</v>
      </c>
      <c r="G245" s="90" t="n">
        <f aca="false">G246</f>
        <v>3.38708</v>
      </c>
      <c r="H245" s="90" t="n">
        <f aca="false">H246</f>
        <v>3.38708</v>
      </c>
    </row>
    <row r="246" customFormat="false" ht="36.75" hidden="false" customHeight="true" outlineLevel="0" collapsed="false">
      <c r="A246" s="85" t="s">
        <v>203</v>
      </c>
      <c r="B246" s="86" t="s">
        <v>214</v>
      </c>
      <c r="C246" s="86" t="s">
        <v>355</v>
      </c>
      <c r="D246" s="86" t="s">
        <v>365</v>
      </c>
      <c r="E246" s="86" t="s">
        <v>204</v>
      </c>
      <c r="F246" s="87" t="n">
        <f aca="false">F247</f>
        <v>3.38708</v>
      </c>
      <c r="G246" s="87" t="n">
        <f aca="false">G247</f>
        <v>3.38708</v>
      </c>
      <c r="H246" s="87" t="n">
        <f aca="false">H247</f>
        <v>3.38708</v>
      </c>
    </row>
    <row r="247" customFormat="false" ht="33.75" hidden="false" customHeight="true" outlineLevel="0" collapsed="false">
      <c r="A247" s="102" t="s">
        <v>205</v>
      </c>
      <c r="B247" s="86" t="s">
        <v>214</v>
      </c>
      <c r="C247" s="86" t="s">
        <v>355</v>
      </c>
      <c r="D247" s="86" t="s">
        <v>365</v>
      </c>
      <c r="E247" s="86" t="s">
        <v>206</v>
      </c>
      <c r="F247" s="87" t="n">
        <v>3.38708</v>
      </c>
      <c r="G247" s="87" t="n">
        <v>3.38708</v>
      </c>
      <c r="H247" s="87" t="n">
        <v>3.38708</v>
      </c>
    </row>
    <row r="248" customFormat="false" ht="33.75" hidden="false" customHeight="true" outlineLevel="0" collapsed="false">
      <c r="A248" s="95" t="s">
        <v>189</v>
      </c>
      <c r="B248" s="96" t="s">
        <v>214</v>
      </c>
      <c r="C248" s="96" t="s">
        <v>355</v>
      </c>
      <c r="D248" s="96" t="s">
        <v>366</v>
      </c>
      <c r="E248" s="96" t="s">
        <v>186</v>
      </c>
      <c r="F248" s="97" t="n">
        <f aca="false">F249</f>
        <v>3000</v>
      </c>
      <c r="G248" s="97" t="n">
        <f aca="false">G249</f>
        <v>3000</v>
      </c>
      <c r="H248" s="97" t="n">
        <f aca="false">H249</f>
        <v>3000</v>
      </c>
    </row>
    <row r="249" customFormat="false" ht="23.4" hidden="false" customHeight="true" outlineLevel="0" collapsed="false">
      <c r="A249" s="85" t="s">
        <v>358</v>
      </c>
      <c r="B249" s="86" t="s">
        <v>214</v>
      </c>
      <c r="C249" s="86" t="s">
        <v>355</v>
      </c>
      <c r="D249" s="86" t="s">
        <v>367</v>
      </c>
      <c r="E249" s="86" t="s">
        <v>186</v>
      </c>
      <c r="F249" s="87" t="n">
        <f aca="false">F250</f>
        <v>3000</v>
      </c>
      <c r="G249" s="87" t="n">
        <f aca="false">G250</f>
        <v>3000</v>
      </c>
      <c r="H249" s="87" t="n">
        <f aca="false">H250</f>
        <v>3000</v>
      </c>
    </row>
    <row r="250" customFormat="false" ht="34.2" hidden="false" customHeight="true" outlineLevel="0" collapsed="false">
      <c r="A250" s="85" t="s">
        <v>368</v>
      </c>
      <c r="B250" s="86" t="s">
        <v>214</v>
      </c>
      <c r="C250" s="86" t="s">
        <v>355</v>
      </c>
      <c r="D250" s="86" t="s">
        <v>367</v>
      </c>
      <c r="E250" s="86" t="s">
        <v>186</v>
      </c>
      <c r="F250" s="87" t="n">
        <f aca="false">F251</f>
        <v>3000</v>
      </c>
      <c r="G250" s="87" t="n">
        <f aca="false">G251</f>
        <v>3000</v>
      </c>
      <c r="H250" s="87" t="n">
        <f aca="false">H251</f>
        <v>3000</v>
      </c>
    </row>
    <row r="251" customFormat="false" ht="19.95" hidden="false" customHeight="true" outlineLevel="0" collapsed="false">
      <c r="A251" s="85" t="s">
        <v>209</v>
      </c>
      <c r="B251" s="86" t="s">
        <v>214</v>
      </c>
      <c r="C251" s="86" t="s">
        <v>355</v>
      </c>
      <c r="D251" s="86" t="s">
        <v>367</v>
      </c>
      <c r="E251" s="86" t="s">
        <v>210</v>
      </c>
      <c r="F251" s="87" t="n">
        <f aca="false">F252</f>
        <v>3000</v>
      </c>
      <c r="G251" s="87" t="n">
        <f aca="false">G252</f>
        <v>3000</v>
      </c>
      <c r="H251" s="87" t="n">
        <f aca="false">H252</f>
        <v>3000</v>
      </c>
    </row>
    <row r="252" customFormat="false" ht="50.4" hidden="false" customHeight="true" outlineLevel="0" collapsed="false">
      <c r="A252" s="85" t="s">
        <v>361</v>
      </c>
      <c r="B252" s="86" t="s">
        <v>214</v>
      </c>
      <c r="C252" s="86" t="s">
        <v>355</v>
      </c>
      <c r="D252" s="86" t="s">
        <v>367</v>
      </c>
      <c r="E252" s="86" t="s">
        <v>362</v>
      </c>
      <c r="F252" s="87" t="n">
        <v>3000</v>
      </c>
      <c r="G252" s="87" t="n">
        <v>3000</v>
      </c>
      <c r="H252" s="87" t="n">
        <v>3000</v>
      </c>
    </row>
    <row r="253" customFormat="false" ht="33.75" hidden="true" customHeight="true" outlineLevel="0" collapsed="false">
      <c r="A253" s="102"/>
      <c r="B253" s="86"/>
      <c r="C253" s="86"/>
      <c r="D253" s="86"/>
      <c r="E253" s="86"/>
      <c r="F253" s="87"/>
      <c r="G253" s="87"/>
      <c r="H253" s="87"/>
    </row>
    <row r="254" s="91" customFormat="true" ht="17.25" hidden="false" customHeight="true" outlineLevel="0" collapsed="false">
      <c r="A254" s="82" t="s">
        <v>369</v>
      </c>
      <c r="B254" s="83" t="s">
        <v>214</v>
      </c>
      <c r="C254" s="83" t="s">
        <v>334</v>
      </c>
      <c r="D254" s="83" t="s">
        <v>185</v>
      </c>
      <c r="E254" s="83" t="s">
        <v>186</v>
      </c>
      <c r="F254" s="44" t="n">
        <f aca="false">F255+F268</f>
        <v>16880.3</v>
      </c>
      <c r="G254" s="44" t="n">
        <f aca="false">G255+G268</f>
        <v>16880.3</v>
      </c>
      <c r="H254" s="44" t="n">
        <f aca="false">H255+H268</f>
        <v>16880.3</v>
      </c>
    </row>
    <row r="255" s="91" customFormat="true" ht="95.1" hidden="false" customHeight="true" outlineLevel="0" collapsed="false">
      <c r="A255" s="88" t="s">
        <v>370</v>
      </c>
      <c r="B255" s="89" t="s">
        <v>214</v>
      </c>
      <c r="C255" s="89" t="s">
        <v>334</v>
      </c>
      <c r="D255" s="89" t="s">
        <v>357</v>
      </c>
      <c r="E255" s="89" t="s">
        <v>186</v>
      </c>
      <c r="F255" s="90" t="n">
        <f aca="false">F256+F259+F263</f>
        <v>16800</v>
      </c>
      <c r="G255" s="90" t="n">
        <f aca="false">G256+G259+G263</f>
        <v>16800</v>
      </c>
      <c r="H255" s="90" t="n">
        <f aca="false">H256+H259+H263</f>
        <v>16800</v>
      </c>
    </row>
    <row r="256" customFormat="false" ht="33.75" hidden="false" customHeight="true" outlineLevel="0" collapsed="false">
      <c r="A256" s="85" t="s">
        <v>371</v>
      </c>
      <c r="B256" s="86" t="s">
        <v>214</v>
      </c>
      <c r="C256" s="86" t="s">
        <v>334</v>
      </c>
      <c r="D256" s="86" t="s">
        <v>372</v>
      </c>
      <c r="E256" s="86" t="s">
        <v>186</v>
      </c>
      <c r="F256" s="87" t="n">
        <f aca="false">F257</f>
        <v>5263</v>
      </c>
      <c r="G256" s="87" t="n">
        <f aca="false">G257</f>
        <v>5263</v>
      </c>
      <c r="H256" s="87" t="n">
        <f aca="false">H257</f>
        <v>5263</v>
      </c>
    </row>
    <row r="257" customFormat="false" ht="35.25" hidden="false" customHeight="true" outlineLevel="0" collapsed="false">
      <c r="A257" s="85" t="s">
        <v>203</v>
      </c>
      <c r="B257" s="86" t="s">
        <v>214</v>
      </c>
      <c r="C257" s="86" t="s">
        <v>334</v>
      </c>
      <c r="D257" s="86" t="s">
        <v>372</v>
      </c>
      <c r="E257" s="86" t="s">
        <v>204</v>
      </c>
      <c r="F257" s="87" t="n">
        <f aca="false">F258</f>
        <v>5263</v>
      </c>
      <c r="G257" s="87" t="n">
        <f aca="false">G258</f>
        <v>5263</v>
      </c>
      <c r="H257" s="87" t="n">
        <f aca="false">H258</f>
        <v>5263</v>
      </c>
    </row>
    <row r="258" customFormat="false" ht="47.25" hidden="false" customHeight="true" outlineLevel="0" collapsed="false">
      <c r="A258" s="102" t="s">
        <v>205</v>
      </c>
      <c r="B258" s="86" t="s">
        <v>214</v>
      </c>
      <c r="C258" s="86" t="s">
        <v>334</v>
      </c>
      <c r="D258" s="86" t="s">
        <v>372</v>
      </c>
      <c r="E258" s="86" t="s">
        <v>206</v>
      </c>
      <c r="F258" s="87" t="n">
        <v>5263</v>
      </c>
      <c r="G258" s="87" t="n">
        <v>5263</v>
      </c>
      <c r="H258" s="87" t="n">
        <v>5263</v>
      </c>
    </row>
    <row r="259" customFormat="false" ht="22.5" hidden="false" customHeight="true" outlineLevel="0" collapsed="false">
      <c r="A259" s="102" t="s">
        <v>329</v>
      </c>
      <c r="B259" s="86" t="s">
        <v>214</v>
      </c>
      <c r="C259" s="86" t="s">
        <v>334</v>
      </c>
      <c r="D259" s="86" t="s">
        <v>373</v>
      </c>
      <c r="E259" s="86" t="s">
        <v>330</v>
      </c>
      <c r="F259" s="87" t="n">
        <f aca="false">F260</f>
        <v>11537</v>
      </c>
      <c r="G259" s="87" t="n">
        <f aca="false">G260</f>
        <v>11537</v>
      </c>
      <c r="H259" s="87" t="n">
        <f aca="false">H260</f>
        <v>11537</v>
      </c>
    </row>
    <row r="260" customFormat="false" ht="20.4" hidden="false" customHeight="true" outlineLevel="0" collapsed="false">
      <c r="A260" s="102" t="s">
        <v>363</v>
      </c>
      <c r="B260" s="86" t="s">
        <v>214</v>
      </c>
      <c r="C260" s="86" t="s">
        <v>334</v>
      </c>
      <c r="D260" s="86" t="s">
        <v>373</v>
      </c>
      <c r="E260" s="86" t="s">
        <v>364</v>
      </c>
      <c r="F260" s="87" t="n">
        <v>11537</v>
      </c>
      <c r="G260" s="87" t="n">
        <v>11537</v>
      </c>
      <c r="H260" s="87" t="n">
        <v>11537</v>
      </c>
    </row>
    <row r="261" customFormat="false" ht="95.4" hidden="true" customHeight="true" outlineLevel="0" collapsed="false">
      <c r="A261" s="102" t="s">
        <v>374</v>
      </c>
      <c r="B261" s="86" t="s">
        <v>214</v>
      </c>
      <c r="C261" s="86" t="s">
        <v>334</v>
      </c>
      <c r="D261" s="86" t="s">
        <v>375</v>
      </c>
      <c r="E261" s="86" t="s">
        <v>364</v>
      </c>
      <c r="F261" s="87"/>
      <c r="G261" s="87"/>
      <c r="H261" s="87"/>
    </row>
    <row r="262" customFormat="false" ht="30.6" hidden="true" customHeight="true" outlineLevel="0" collapsed="false">
      <c r="A262" s="102" t="s">
        <v>376</v>
      </c>
      <c r="B262" s="86" t="s">
        <v>214</v>
      </c>
      <c r="C262" s="86" t="s">
        <v>334</v>
      </c>
      <c r="D262" s="86" t="s">
        <v>377</v>
      </c>
      <c r="E262" s="86" t="s">
        <v>364</v>
      </c>
      <c r="F262" s="87"/>
      <c r="G262" s="87"/>
      <c r="H262" s="87"/>
    </row>
    <row r="263" customFormat="false" ht="30.6" hidden="true" customHeight="true" outlineLevel="0" collapsed="false">
      <c r="A263" s="108" t="s">
        <v>378</v>
      </c>
      <c r="B263" s="89" t="s">
        <v>214</v>
      </c>
      <c r="C263" s="89" t="s">
        <v>334</v>
      </c>
      <c r="D263" s="89" t="s">
        <v>357</v>
      </c>
      <c r="E263" s="89" t="s">
        <v>186</v>
      </c>
      <c r="F263" s="90" t="n">
        <f aca="false">F265+F267</f>
        <v>0</v>
      </c>
      <c r="G263" s="90" t="n">
        <f aca="false">G265+G267</f>
        <v>0</v>
      </c>
      <c r="H263" s="90" t="n">
        <f aca="false">H265+H267</f>
        <v>0</v>
      </c>
    </row>
    <row r="264" customFormat="false" ht="35.7" hidden="true" customHeight="true" outlineLevel="0" collapsed="false">
      <c r="A264" s="85" t="s">
        <v>203</v>
      </c>
      <c r="B264" s="86" t="s">
        <v>214</v>
      </c>
      <c r="C264" s="86" t="s">
        <v>334</v>
      </c>
      <c r="D264" s="86" t="s">
        <v>379</v>
      </c>
      <c r="E264" s="86" t="s">
        <v>204</v>
      </c>
      <c r="F264" s="87" t="n">
        <f aca="false">F265</f>
        <v>0</v>
      </c>
      <c r="G264" s="87" t="n">
        <f aca="false">G265</f>
        <v>0</v>
      </c>
      <c r="H264" s="87" t="n">
        <f aca="false">H265</f>
        <v>0</v>
      </c>
    </row>
    <row r="265" customFormat="false" ht="46.8" hidden="true" customHeight="false" outlineLevel="0" collapsed="false">
      <c r="A265" s="102" t="s">
        <v>205</v>
      </c>
      <c r="B265" s="86" t="s">
        <v>214</v>
      </c>
      <c r="C265" s="86" t="s">
        <v>334</v>
      </c>
      <c r="D265" s="86" t="s">
        <v>379</v>
      </c>
      <c r="E265" s="86" t="s">
        <v>206</v>
      </c>
      <c r="F265" s="87"/>
      <c r="G265" s="87"/>
      <c r="H265" s="87"/>
    </row>
    <row r="266" customFormat="false" ht="31.2" hidden="true" customHeight="false" outlineLevel="0" collapsed="false">
      <c r="A266" s="85" t="s">
        <v>203</v>
      </c>
      <c r="B266" s="86" t="s">
        <v>214</v>
      </c>
      <c r="C266" s="86" t="s">
        <v>334</v>
      </c>
      <c r="D266" s="86" t="s">
        <v>380</v>
      </c>
      <c r="E266" s="86" t="s">
        <v>204</v>
      </c>
      <c r="F266" s="87" t="n">
        <f aca="false">F267</f>
        <v>0</v>
      </c>
      <c r="G266" s="87" t="n">
        <f aca="false">G267</f>
        <v>0</v>
      </c>
      <c r="H266" s="87" t="n">
        <f aca="false">H267</f>
        <v>0</v>
      </c>
    </row>
    <row r="267" customFormat="false" ht="46.8" hidden="true" customHeight="false" outlineLevel="0" collapsed="false">
      <c r="A267" s="102" t="s">
        <v>205</v>
      </c>
      <c r="B267" s="86" t="s">
        <v>214</v>
      </c>
      <c r="C267" s="86" t="s">
        <v>334</v>
      </c>
      <c r="D267" s="86" t="s">
        <v>380</v>
      </c>
      <c r="E267" s="86" t="s">
        <v>206</v>
      </c>
      <c r="F267" s="87"/>
      <c r="G267" s="87"/>
      <c r="H267" s="87"/>
    </row>
    <row r="268" customFormat="false" ht="31.2" hidden="false" customHeight="false" outlineLevel="0" collapsed="false">
      <c r="A268" s="108" t="s">
        <v>189</v>
      </c>
      <c r="B268" s="89" t="s">
        <v>214</v>
      </c>
      <c r="C268" s="89" t="s">
        <v>334</v>
      </c>
      <c r="D268" s="89" t="s">
        <v>190</v>
      </c>
      <c r="E268" s="89" t="s">
        <v>186</v>
      </c>
      <c r="F268" s="90" t="n">
        <f aca="false">F269</f>
        <v>80.3</v>
      </c>
      <c r="G268" s="90" t="n">
        <f aca="false">G269</f>
        <v>80.3</v>
      </c>
      <c r="H268" s="90" t="n">
        <f aca="false">H269</f>
        <v>80.3</v>
      </c>
    </row>
    <row r="269" customFormat="false" ht="34.5" hidden="false" customHeight="true" outlineLevel="0" collapsed="false">
      <c r="A269" s="102" t="s">
        <v>191</v>
      </c>
      <c r="B269" s="86" t="s">
        <v>214</v>
      </c>
      <c r="C269" s="86" t="s">
        <v>334</v>
      </c>
      <c r="D269" s="86" t="s">
        <v>192</v>
      </c>
      <c r="E269" s="86" t="s">
        <v>186</v>
      </c>
      <c r="F269" s="87" t="n">
        <f aca="false">F270</f>
        <v>80.3</v>
      </c>
      <c r="G269" s="87" t="n">
        <f aca="false">G270</f>
        <v>80.3</v>
      </c>
      <c r="H269" s="87" t="n">
        <f aca="false">H270</f>
        <v>80.3</v>
      </c>
    </row>
    <row r="270" customFormat="false" ht="20.25" hidden="false" customHeight="true" outlineLevel="0" collapsed="false">
      <c r="A270" s="85" t="s">
        <v>381</v>
      </c>
      <c r="B270" s="86" t="s">
        <v>214</v>
      </c>
      <c r="C270" s="86" t="s">
        <v>334</v>
      </c>
      <c r="D270" s="103" t="s">
        <v>382</v>
      </c>
      <c r="E270" s="86" t="s">
        <v>186</v>
      </c>
      <c r="F270" s="87" t="n">
        <f aca="false">F271+F273</f>
        <v>80.3</v>
      </c>
      <c r="G270" s="87" t="n">
        <f aca="false">G271+G273</f>
        <v>80.3</v>
      </c>
      <c r="H270" s="87" t="n">
        <f aca="false">H271+H273</f>
        <v>80.3</v>
      </c>
    </row>
    <row r="271" customFormat="false" ht="34.2" hidden="true" customHeight="true" outlineLevel="0" collapsed="false">
      <c r="A271" s="85" t="s">
        <v>203</v>
      </c>
      <c r="B271" s="86" t="s">
        <v>214</v>
      </c>
      <c r="C271" s="86" t="s">
        <v>334</v>
      </c>
      <c r="D271" s="103" t="s">
        <v>382</v>
      </c>
      <c r="E271" s="86" t="s">
        <v>204</v>
      </c>
      <c r="F271" s="87" t="n">
        <f aca="false">F272</f>
        <v>0</v>
      </c>
      <c r="G271" s="87" t="n">
        <f aca="false">G272</f>
        <v>0</v>
      </c>
      <c r="H271" s="87" t="n">
        <f aca="false">H272</f>
        <v>0</v>
      </c>
    </row>
    <row r="272" customFormat="false" ht="35.4" hidden="true" customHeight="true" outlineLevel="0" collapsed="false">
      <c r="A272" s="102" t="s">
        <v>205</v>
      </c>
      <c r="B272" s="86" t="s">
        <v>214</v>
      </c>
      <c r="C272" s="86" t="s">
        <v>334</v>
      </c>
      <c r="D272" s="103" t="s">
        <v>382</v>
      </c>
      <c r="E272" s="86" t="s">
        <v>206</v>
      </c>
      <c r="F272" s="87" t="n">
        <v>0</v>
      </c>
      <c r="G272" s="87" t="n">
        <v>0</v>
      </c>
      <c r="H272" s="87" t="n">
        <v>0</v>
      </c>
    </row>
    <row r="273" customFormat="false" ht="22.5" hidden="false" customHeight="true" outlineLevel="0" collapsed="false">
      <c r="A273" s="85" t="s">
        <v>209</v>
      </c>
      <c r="B273" s="86" t="s">
        <v>214</v>
      </c>
      <c r="C273" s="86" t="s">
        <v>334</v>
      </c>
      <c r="D273" s="103" t="s">
        <v>382</v>
      </c>
      <c r="E273" s="86" t="s">
        <v>210</v>
      </c>
      <c r="F273" s="87" t="n">
        <f aca="false">F274</f>
        <v>80.3</v>
      </c>
      <c r="G273" s="87" t="n">
        <f aca="false">G274</f>
        <v>80.3</v>
      </c>
      <c r="H273" s="87" t="n">
        <f aca="false">H274</f>
        <v>80.3</v>
      </c>
    </row>
    <row r="274" customFormat="false" ht="19.5" hidden="false" customHeight="true" outlineLevel="0" collapsed="false">
      <c r="A274" s="93" t="s">
        <v>211</v>
      </c>
      <c r="B274" s="86" t="s">
        <v>214</v>
      </c>
      <c r="C274" s="86" t="s">
        <v>334</v>
      </c>
      <c r="D274" s="103" t="s">
        <v>382</v>
      </c>
      <c r="E274" s="86" t="s">
        <v>212</v>
      </c>
      <c r="F274" s="51" t="n">
        <v>80.3</v>
      </c>
      <c r="G274" s="51" t="n">
        <v>80.3</v>
      </c>
      <c r="H274" s="51" t="n">
        <v>80.3</v>
      </c>
    </row>
    <row r="275" customFormat="false" ht="31.2" hidden="false" customHeight="false" outlineLevel="0" collapsed="false">
      <c r="A275" s="99" t="s">
        <v>383</v>
      </c>
      <c r="B275" s="83" t="s">
        <v>214</v>
      </c>
      <c r="C275" s="83" t="s">
        <v>384</v>
      </c>
      <c r="D275" s="83" t="s">
        <v>185</v>
      </c>
      <c r="E275" s="83" t="s">
        <v>186</v>
      </c>
      <c r="F275" s="44" t="n">
        <f aca="false">F276</f>
        <v>200</v>
      </c>
      <c r="G275" s="44" t="n">
        <f aca="false">G276</f>
        <v>200</v>
      </c>
      <c r="H275" s="44" t="n">
        <f aca="false">H276</f>
        <v>200</v>
      </c>
    </row>
    <row r="276" customFormat="false" ht="60.6" hidden="false" customHeight="true" outlineLevel="0" collapsed="false">
      <c r="A276" s="88" t="s">
        <v>385</v>
      </c>
      <c r="B276" s="89" t="s">
        <v>214</v>
      </c>
      <c r="C276" s="89" t="s">
        <v>384</v>
      </c>
      <c r="D276" s="89" t="s">
        <v>386</v>
      </c>
      <c r="E276" s="89" t="s">
        <v>186</v>
      </c>
      <c r="F276" s="90" t="n">
        <f aca="false">F277</f>
        <v>200</v>
      </c>
      <c r="G276" s="90" t="n">
        <f aca="false">G277</f>
        <v>200</v>
      </c>
      <c r="H276" s="90" t="n">
        <f aca="false">H277</f>
        <v>200</v>
      </c>
    </row>
    <row r="277" customFormat="false" ht="113.25" hidden="false" customHeight="true" outlineLevel="0" collapsed="false">
      <c r="A277" s="85" t="s">
        <v>387</v>
      </c>
      <c r="B277" s="86" t="s">
        <v>214</v>
      </c>
      <c r="C277" s="86" t="s">
        <v>384</v>
      </c>
      <c r="D277" s="86" t="s">
        <v>388</v>
      </c>
      <c r="E277" s="86" t="s">
        <v>186</v>
      </c>
      <c r="F277" s="87" t="n">
        <f aca="false">F278</f>
        <v>200</v>
      </c>
      <c r="G277" s="87" t="n">
        <f aca="false">G278</f>
        <v>200</v>
      </c>
      <c r="H277" s="87" t="n">
        <f aca="false">H278</f>
        <v>200</v>
      </c>
    </row>
    <row r="278" customFormat="false" ht="18.75" hidden="false" customHeight="true" outlineLevel="0" collapsed="false">
      <c r="A278" s="85" t="s">
        <v>209</v>
      </c>
      <c r="B278" s="86" t="s">
        <v>214</v>
      </c>
      <c r="C278" s="86" t="s">
        <v>384</v>
      </c>
      <c r="D278" s="86" t="s">
        <v>388</v>
      </c>
      <c r="E278" s="86" t="s">
        <v>210</v>
      </c>
      <c r="F278" s="87" t="n">
        <f aca="false">F279</f>
        <v>200</v>
      </c>
      <c r="G278" s="87" t="n">
        <f aca="false">G279</f>
        <v>200</v>
      </c>
      <c r="H278" s="87" t="n">
        <f aca="false">H279</f>
        <v>200</v>
      </c>
    </row>
    <row r="279" customFormat="false" ht="61.2" hidden="false" customHeight="true" outlineLevel="0" collapsed="false">
      <c r="A279" s="85" t="s">
        <v>389</v>
      </c>
      <c r="B279" s="86" t="s">
        <v>214</v>
      </c>
      <c r="C279" s="86" t="s">
        <v>384</v>
      </c>
      <c r="D279" s="86" t="s">
        <v>388</v>
      </c>
      <c r="E279" s="86" t="s">
        <v>362</v>
      </c>
      <c r="F279" s="87" t="n">
        <v>200</v>
      </c>
      <c r="G279" s="87" t="n">
        <v>200</v>
      </c>
      <c r="H279" s="87" t="n">
        <v>200</v>
      </c>
    </row>
    <row r="280" customFormat="false" ht="110.25" hidden="true" customHeight="true" outlineLevel="0" collapsed="false">
      <c r="A280" s="88"/>
      <c r="B280" s="89"/>
      <c r="C280" s="89"/>
      <c r="D280" s="89"/>
      <c r="E280" s="89"/>
      <c r="F280" s="90"/>
      <c r="G280" s="90"/>
      <c r="H280" s="90"/>
    </row>
    <row r="281" customFormat="false" ht="24" hidden="true" customHeight="true" outlineLevel="0" collapsed="false">
      <c r="A281" s="102"/>
      <c r="B281" s="86"/>
      <c r="C281" s="86"/>
      <c r="D281" s="86"/>
      <c r="E281" s="86"/>
      <c r="F281" s="87"/>
      <c r="G281" s="87"/>
      <c r="H281" s="87"/>
    </row>
    <row r="282" customFormat="false" ht="25.5" hidden="true" customHeight="true" outlineLevel="0" collapsed="false">
      <c r="A282" s="102"/>
      <c r="B282" s="86"/>
      <c r="C282" s="86"/>
      <c r="D282" s="86"/>
      <c r="E282" s="86"/>
      <c r="F282" s="87"/>
      <c r="G282" s="87"/>
      <c r="H282" s="87"/>
    </row>
    <row r="283" s="107" customFormat="true" ht="32.25" hidden="false" customHeight="true" outlineLevel="0" collapsed="false">
      <c r="A283" s="82" t="s">
        <v>390</v>
      </c>
      <c r="B283" s="83" t="s">
        <v>216</v>
      </c>
      <c r="C283" s="83" t="s">
        <v>184</v>
      </c>
      <c r="D283" s="83" t="s">
        <v>185</v>
      </c>
      <c r="E283" s="83" t="s">
        <v>186</v>
      </c>
      <c r="F283" s="44" t="n">
        <f aca="false">F284+F317+F308</f>
        <v>1218.68737</v>
      </c>
      <c r="G283" s="44" t="n">
        <f aca="false">G284+G317+G308</f>
        <v>1248.77869</v>
      </c>
      <c r="H283" s="44" t="n">
        <f aca="false">H284+H317+H308</f>
        <v>1238.85384</v>
      </c>
    </row>
    <row r="284" s="91" customFormat="true" ht="16.5" hidden="false" customHeight="true" outlineLevel="0" collapsed="false">
      <c r="A284" s="82" t="s">
        <v>391</v>
      </c>
      <c r="B284" s="83" t="s">
        <v>216</v>
      </c>
      <c r="C284" s="83" t="s">
        <v>188</v>
      </c>
      <c r="D284" s="83" t="s">
        <v>185</v>
      </c>
      <c r="E284" s="83" t="s">
        <v>186</v>
      </c>
      <c r="F284" s="44" t="n">
        <f aca="false">F285+F292+F295+F300+F305</f>
        <v>1126.9</v>
      </c>
      <c r="G284" s="44" t="n">
        <f aca="false">G285+G292+G295+G300+G305</f>
        <v>1156.9</v>
      </c>
      <c r="H284" s="44" t="n">
        <f aca="false">H285+H292+H295+H300+H305</f>
        <v>1146.9</v>
      </c>
    </row>
    <row r="285" customFormat="false" ht="17.25" hidden="false" customHeight="true" outlineLevel="0" collapsed="false">
      <c r="A285" s="85" t="s">
        <v>392</v>
      </c>
      <c r="B285" s="86" t="s">
        <v>216</v>
      </c>
      <c r="C285" s="86" t="s">
        <v>188</v>
      </c>
      <c r="D285" s="86" t="s">
        <v>393</v>
      </c>
      <c r="E285" s="86" t="s">
        <v>186</v>
      </c>
      <c r="F285" s="87" t="n">
        <f aca="false">F286+F289</f>
        <v>1006.9</v>
      </c>
      <c r="G285" s="87" t="n">
        <f aca="false">G286+G289</f>
        <v>1006.9</v>
      </c>
      <c r="H285" s="87" t="n">
        <f aca="false">H286+H289</f>
        <v>1006.9</v>
      </c>
    </row>
    <row r="286" customFormat="false" ht="33.75" hidden="true" customHeight="true" outlineLevel="0" collapsed="false">
      <c r="A286" s="85" t="s">
        <v>394</v>
      </c>
      <c r="B286" s="86" t="s">
        <v>216</v>
      </c>
      <c r="C286" s="86" t="s">
        <v>188</v>
      </c>
      <c r="D286" s="86" t="s">
        <v>393</v>
      </c>
      <c r="E286" s="86" t="s">
        <v>186</v>
      </c>
      <c r="F286" s="87" t="n">
        <f aca="false">F287</f>
        <v>0</v>
      </c>
      <c r="G286" s="87" t="n">
        <f aca="false">G287</f>
        <v>0</v>
      </c>
      <c r="H286" s="87" t="n">
        <f aca="false">H287</f>
        <v>0</v>
      </c>
    </row>
    <row r="287" customFormat="false" ht="33.75" hidden="true" customHeight="true" outlineLevel="0" collapsed="false">
      <c r="A287" s="85" t="s">
        <v>203</v>
      </c>
      <c r="B287" s="86" t="s">
        <v>216</v>
      </c>
      <c r="C287" s="86" t="s">
        <v>188</v>
      </c>
      <c r="D287" s="86" t="s">
        <v>393</v>
      </c>
      <c r="E287" s="86" t="s">
        <v>204</v>
      </c>
      <c r="F287" s="87" t="n">
        <f aca="false">F288</f>
        <v>0</v>
      </c>
      <c r="G287" s="87" t="n">
        <f aca="false">G288</f>
        <v>0</v>
      </c>
      <c r="H287" s="87" t="n">
        <f aca="false">H288</f>
        <v>0</v>
      </c>
    </row>
    <row r="288" customFormat="false" ht="48.75" hidden="true" customHeight="true" outlineLevel="0" collapsed="false">
      <c r="A288" s="102" t="s">
        <v>205</v>
      </c>
      <c r="B288" s="86" t="s">
        <v>216</v>
      </c>
      <c r="C288" s="86" t="s">
        <v>188</v>
      </c>
      <c r="D288" s="86" t="s">
        <v>393</v>
      </c>
      <c r="E288" s="86" t="s">
        <v>206</v>
      </c>
      <c r="F288" s="87" t="n">
        <v>0</v>
      </c>
      <c r="G288" s="87" t="n">
        <v>0</v>
      </c>
      <c r="H288" s="87" t="n">
        <v>0</v>
      </c>
    </row>
    <row r="289" customFormat="false" ht="33" hidden="false" customHeight="true" outlineLevel="0" collapsed="false">
      <c r="A289" s="85" t="s">
        <v>395</v>
      </c>
      <c r="B289" s="86" t="s">
        <v>216</v>
      </c>
      <c r="C289" s="86" t="s">
        <v>188</v>
      </c>
      <c r="D289" s="86" t="s">
        <v>396</v>
      </c>
      <c r="E289" s="86" t="s">
        <v>186</v>
      </c>
      <c r="F289" s="87" t="n">
        <f aca="false">F290</f>
        <v>1006.9</v>
      </c>
      <c r="G289" s="87" t="n">
        <f aca="false">G290</f>
        <v>1006.9</v>
      </c>
      <c r="H289" s="87" t="n">
        <f aca="false">H290</f>
        <v>1006.9</v>
      </c>
    </row>
    <row r="290" customFormat="false" ht="31.5" hidden="false" customHeight="true" outlineLevel="0" collapsed="false">
      <c r="A290" s="85" t="s">
        <v>203</v>
      </c>
      <c r="B290" s="86" t="s">
        <v>216</v>
      </c>
      <c r="C290" s="86" t="s">
        <v>188</v>
      </c>
      <c r="D290" s="86" t="s">
        <v>396</v>
      </c>
      <c r="E290" s="86" t="s">
        <v>204</v>
      </c>
      <c r="F290" s="87" t="n">
        <f aca="false">F291</f>
        <v>1006.9</v>
      </c>
      <c r="G290" s="87" t="n">
        <f aca="false">G291</f>
        <v>1006.9</v>
      </c>
      <c r="H290" s="87" t="n">
        <f aca="false">H291</f>
        <v>1006.9</v>
      </c>
    </row>
    <row r="291" customFormat="false" ht="48" hidden="false" customHeight="true" outlineLevel="0" collapsed="false">
      <c r="A291" s="102" t="s">
        <v>205</v>
      </c>
      <c r="B291" s="86" t="s">
        <v>216</v>
      </c>
      <c r="C291" s="86" t="s">
        <v>188</v>
      </c>
      <c r="D291" s="86" t="s">
        <v>396</v>
      </c>
      <c r="E291" s="86" t="s">
        <v>206</v>
      </c>
      <c r="F291" s="87" t="n">
        <v>1006.9</v>
      </c>
      <c r="G291" s="87" t="n">
        <v>1006.9</v>
      </c>
      <c r="H291" s="87" t="n">
        <v>1006.9</v>
      </c>
    </row>
    <row r="292" customFormat="false" ht="48" hidden="true" customHeight="true" outlineLevel="0" collapsed="false">
      <c r="A292" s="108" t="s">
        <v>280</v>
      </c>
      <c r="B292" s="89" t="s">
        <v>216</v>
      </c>
      <c r="C292" s="89" t="s">
        <v>188</v>
      </c>
      <c r="D292" s="89" t="s">
        <v>281</v>
      </c>
      <c r="E292" s="89" t="s">
        <v>186</v>
      </c>
      <c r="F292" s="90" t="n">
        <f aca="false">F293</f>
        <v>0</v>
      </c>
      <c r="G292" s="90" t="n">
        <f aca="false">G293</f>
        <v>0</v>
      </c>
      <c r="H292" s="90" t="n">
        <f aca="false">H293</f>
        <v>0</v>
      </c>
    </row>
    <row r="293" customFormat="false" ht="36" hidden="true" customHeight="true" outlineLevel="0" collapsed="false">
      <c r="A293" s="85" t="s">
        <v>203</v>
      </c>
      <c r="B293" s="86" t="s">
        <v>216</v>
      </c>
      <c r="C293" s="86" t="s">
        <v>188</v>
      </c>
      <c r="D293" s="86" t="s">
        <v>281</v>
      </c>
      <c r="E293" s="86" t="s">
        <v>204</v>
      </c>
      <c r="F293" s="87" t="n">
        <f aca="false">F294</f>
        <v>0</v>
      </c>
      <c r="G293" s="87" t="n">
        <f aca="false">G294</f>
        <v>0</v>
      </c>
      <c r="H293" s="87" t="n">
        <f aca="false">H294</f>
        <v>0</v>
      </c>
    </row>
    <row r="294" customFormat="false" ht="48" hidden="true" customHeight="true" outlineLevel="0" collapsed="false">
      <c r="A294" s="102" t="s">
        <v>205</v>
      </c>
      <c r="B294" s="86" t="s">
        <v>216</v>
      </c>
      <c r="C294" s="86" t="s">
        <v>188</v>
      </c>
      <c r="D294" s="86" t="s">
        <v>281</v>
      </c>
      <c r="E294" s="86" t="s">
        <v>206</v>
      </c>
      <c r="F294" s="87"/>
      <c r="G294" s="87"/>
      <c r="H294" s="87"/>
    </row>
    <row r="295" customFormat="false" ht="81.75" hidden="true" customHeight="true" outlineLevel="0" collapsed="false">
      <c r="A295" s="88" t="s">
        <v>397</v>
      </c>
      <c r="B295" s="89" t="s">
        <v>216</v>
      </c>
      <c r="C295" s="89" t="s">
        <v>188</v>
      </c>
      <c r="D295" s="89" t="s">
        <v>398</v>
      </c>
      <c r="E295" s="89" t="s">
        <v>186</v>
      </c>
      <c r="F295" s="90" t="n">
        <f aca="false">F296</f>
        <v>0</v>
      </c>
      <c r="G295" s="90" t="n">
        <f aca="false">G296</f>
        <v>0</v>
      </c>
      <c r="H295" s="90" t="n">
        <f aca="false">H296</f>
        <v>0</v>
      </c>
    </row>
    <row r="296" customFormat="false" ht="63" hidden="true" customHeight="true" outlineLevel="0" collapsed="false">
      <c r="A296" s="102" t="s">
        <v>399</v>
      </c>
      <c r="B296" s="86" t="s">
        <v>216</v>
      </c>
      <c r="C296" s="86" t="s">
        <v>188</v>
      </c>
      <c r="D296" s="86" t="s">
        <v>398</v>
      </c>
      <c r="E296" s="86" t="s">
        <v>186</v>
      </c>
      <c r="F296" s="87" t="n">
        <f aca="false">F297</f>
        <v>0</v>
      </c>
      <c r="G296" s="87" t="n">
        <f aca="false">G297</f>
        <v>0</v>
      </c>
      <c r="H296" s="87" t="n">
        <f aca="false">H297</f>
        <v>0</v>
      </c>
    </row>
    <row r="297" customFormat="false" ht="24" hidden="true" customHeight="true" outlineLevel="0" collapsed="false">
      <c r="A297" s="85" t="s">
        <v>209</v>
      </c>
      <c r="B297" s="86" t="s">
        <v>216</v>
      </c>
      <c r="C297" s="86" t="s">
        <v>188</v>
      </c>
      <c r="D297" s="86" t="s">
        <v>398</v>
      </c>
      <c r="E297" s="86" t="s">
        <v>210</v>
      </c>
      <c r="F297" s="87" t="n">
        <f aca="false">F299+F298</f>
        <v>0</v>
      </c>
      <c r="G297" s="87" t="n">
        <f aca="false">G299+G298</f>
        <v>0</v>
      </c>
      <c r="H297" s="87" t="n">
        <f aca="false">H299+H298</f>
        <v>0</v>
      </c>
    </row>
    <row r="298" customFormat="false" ht="63" hidden="true" customHeight="true" outlineLevel="0" collapsed="false">
      <c r="A298" s="85" t="s">
        <v>400</v>
      </c>
      <c r="B298" s="86" t="s">
        <v>216</v>
      </c>
      <c r="C298" s="86" t="s">
        <v>188</v>
      </c>
      <c r="D298" s="86" t="s">
        <v>401</v>
      </c>
      <c r="E298" s="86" t="s">
        <v>362</v>
      </c>
      <c r="F298" s="87"/>
      <c r="G298" s="87"/>
      <c r="H298" s="87"/>
    </row>
    <row r="299" customFormat="false" ht="63" hidden="true" customHeight="true" outlineLevel="0" collapsed="false">
      <c r="A299" s="85" t="s">
        <v>402</v>
      </c>
      <c r="B299" s="86" t="s">
        <v>216</v>
      </c>
      <c r="C299" s="86" t="s">
        <v>188</v>
      </c>
      <c r="D299" s="86" t="s">
        <v>403</v>
      </c>
      <c r="E299" s="86" t="s">
        <v>362</v>
      </c>
      <c r="F299" s="87"/>
      <c r="G299" s="87"/>
      <c r="H299" s="87"/>
    </row>
    <row r="300" customFormat="false" ht="33" hidden="false" customHeight="true" outlineLevel="0" collapsed="false">
      <c r="A300" s="108" t="s">
        <v>189</v>
      </c>
      <c r="B300" s="89" t="s">
        <v>216</v>
      </c>
      <c r="C300" s="89" t="s">
        <v>188</v>
      </c>
      <c r="D300" s="89" t="s">
        <v>190</v>
      </c>
      <c r="E300" s="89" t="s">
        <v>186</v>
      </c>
      <c r="F300" s="90" t="n">
        <f aca="false">F301</f>
        <v>120</v>
      </c>
      <c r="G300" s="90" t="n">
        <f aca="false">G301</f>
        <v>120</v>
      </c>
      <c r="H300" s="90" t="n">
        <f aca="false">H301</f>
        <v>120</v>
      </c>
    </row>
    <row r="301" customFormat="false" ht="33" hidden="false" customHeight="true" outlineLevel="0" collapsed="false">
      <c r="A301" s="102" t="s">
        <v>191</v>
      </c>
      <c r="B301" s="86" t="s">
        <v>216</v>
      </c>
      <c r="C301" s="86" t="s">
        <v>188</v>
      </c>
      <c r="D301" s="86" t="s">
        <v>192</v>
      </c>
      <c r="E301" s="86" t="s">
        <v>186</v>
      </c>
      <c r="F301" s="87" t="n">
        <f aca="false">F302</f>
        <v>120</v>
      </c>
      <c r="G301" s="87" t="n">
        <f aca="false">G302</f>
        <v>120</v>
      </c>
      <c r="H301" s="87" t="n">
        <f aca="false">H302</f>
        <v>120</v>
      </c>
    </row>
    <row r="302" customFormat="false" ht="118.2" hidden="false" customHeight="true" outlineLevel="0" collapsed="false">
      <c r="A302" s="116" t="s">
        <v>404</v>
      </c>
      <c r="B302" s="96" t="s">
        <v>216</v>
      </c>
      <c r="C302" s="96" t="s">
        <v>188</v>
      </c>
      <c r="D302" s="96" t="s">
        <v>405</v>
      </c>
      <c r="E302" s="96" t="s">
        <v>186</v>
      </c>
      <c r="F302" s="97" t="n">
        <f aca="false">F303</f>
        <v>120</v>
      </c>
      <c r="G302" s="97" t="n">
        <f aca="false">G303</f>
        <v>120</v>
      </c>
      <c r="H302" s="97" t="n">
        <f aca="false">H303</f>
        <v>120</v>
      </c>
    </row>
    <row r="303" customFormat="false" ht="36" hidden="false" customHeight="true" outlineLevel="0" collapsed="false">
      <c r="A303" s="85" t="s">
        <v>203</v>
      </c>
      <c r="B303" s="86" t="s">
        <v>216</v>
      </c>
      <c r="C303" s="86" t="s">
        <v>188</v>
      </c>
      <c r="D303" s="86" t="s">
        <v>405</v>
      </c>
      <c r="E303" s="86" t="s">
        <v>204</v>
      </c>
      <c r="F303" s="87" t="n">
        <f aca="false">F304</f>
        <v>120</v>
      </c>
      <c r="G303" s="87" t="n">
        <f aca="false">G304</f>
        <v>120</v>
      </c>
      <c r="H303" s="87" t="n">
        <f aca="false">H304</f>
        <v>120</v>
      </c>
    </row>
    <row r="304" customFormat="false" ht="48" hidden="false" customHeight="true" outlineLevel="0" collapsed="false">
      <c r="A304" s="102" t="s">
        <v>205</v>
      </c>
      <c r="B304" s="86" t="s">
        <v>216</v>
      </c>
      <c r="C304" s="86" t="s">
        <v>188</v>
      </c>
      <c r="D304" s="86" t="s">
        <v>405</v>
      </c>
      <c r="E304" s="86" t="s">
        <v>206</v>
      </c>
      <c r="F304" s="87" t="n">
        <v>120</v>
      </c>
      <c r="G304" s="87" t="n">
        <v>120</v>
      </c>
      <c r="H304" s="87" t="n">
        <v>120</v>
      </c>
    </row>
    <row r="305" s="91" customFormat="true" ht="79.95" hidden="false" customHeight="true" outlineLevel="0" collapsed="false">
      <c r="A305" s="108" t="s">
        <v>406</v>
      </c>
      <c r="B305" s="89" t="s">
        <v>216</v>
      </c>
      <c r="C305" s="89" t="s">
        <v>188</v>
      </c>
      <c r="D305" s="89" t="s">
        <v>407</v>
      </c>
      <c r="E305" s="89" t="s">
        <v>186</v>
      </c>
      <c r="F305" s="90" t="n">
        <f aca="false">F306</f>
        <v>0</v>
      </c>
      <c r="G305" s="90" t="n">
        <f aca="false">G306</f>
        <v>30</v>
      </c>
      <c r="H305" s="90" t="n">
        <f aca="false">H306</f>
        <v>20</v>
      </c>
    </row>
    <row r="306" customFormat="false" ht="39.6" hidden="false" customHeight="true" outlineLevel="0" collapsed="false">
      <c r="A306" s="85" t="s">
        <v>203</v>
      </c>
      <c r="B306" s="86" t="s">
        <v>216</v>
      </c>
      <c r="C306" s="86" t="s">
        <v>188</v>
      </c>
      <c r="D306" s="86" t="s">
        <v>408</v>
      </c>
      <c r="E306" s="86" t="s">
        <v>204</v>
      </c>
      <c r="F306" s="87" t="n">
        <f aca="false">F307</f>
        <v>0</v>
      </c>
      <c r="G306" s="87" t="n">
        <f aca="false">G307</f>
        <v>30</v>
      </c>
      <c r="H306" s="87" t="n">
        <f aca="false">H307</f>
        <v>20</v>
      </c>
    </row>
    <row r="307" customFormat="false" ht="48" hidden="false" customHeight="true" outlineLevel="0" collapsed="false">
      <c r="A307" s="102" t="s">
        <v>205</v>
      </c>
      <c r="B307" s="86" t="s">
        <v>216</v>
      </c>
      <c r="C307" s="86" t="s">
        <v>188</v>
      </c>
      <c r="D307" s="86" t="s">
        <v>408</v>
      </c>
      <c r="E307" s="86" t="s">
        <v>206</v>
      </c>
      <c r="F307" s="117" t="n">
        <v>0</v>
      </c>
      <c r="G307" s="117" t="n">
        <v>30</v>
      </c>
      <c r="H307" s="117" t="n">
        <v>20</v>
      </c>
    </row>
    <row r="308" s="91" customFormat="true" ht="17.7" hidden="false" customHeight="true" outlineLevel="0" collapsed="false">
      <c r="A308" s="99" t="s">
        <v>409</v>
      </c>
      <c r="B308" s="83" t="s">
        <v>216</v>
      </c>
      <c r="C308" s="83" t="s">
        <v>200</v>
      </c>
      <c r="D308" s="83" t="s">
        <v>185</v>
      </c>
      <c r="E308" s="83" t="s">
        <v>186</v>
      </c>
      <c r="F308" s="44" t="n">
        <f aca="false">F309+F312</f>
        <v>90</v>
      </c>
      <c r="G308" s="44" t="n">
        <f aca="false">G309+G312</f>
        <v>90</v>
      </c>
      <c r="H308" s="44" t="n">
        <f aca="false">H309+H312</f>
        <v>90</v>
      </c>
    </row>
    <row r="309" customFormat="false" ht="17.25" hidden="false" customHeight="true" outlineLevel="0" collapsed="false">
      <c r="A309" s="102" t="s">
        <v>410</v>
      </c>
      <c r="B309" s="86" t="s">
        <v>216</v>
      </c>
      <c r="C309" s="86" t="s">
        <v>200</v>
      </c>
      <c r="D309" s="86" t="s">
        <v>411</v>
      </c>
      <c r="E309" s="86" t="s">
        <v>186</v>
      </c>
      <c r="F309" s="87" t="n">
        <f aca="false">F310</f>
        <v>90</v>
      </c>
      <c r="G309" s="87" t="n">
        <f aca="false">G310</f>
        <v>90</v>
      </c>
      <c r="H309" s="87" t="n">
        <f aca="false">H310</f>
        <v>90</v>
      </c>
    </row>
    <row r="310" customFormat="false" ht="34.5" hidden="false" customHeight="true" outlineLevel="0" collapsed="false">
      <c r="A310" s="85" t="s">
        <v>203</v>
      </c>
      <c r="B310" s="86" t="s">
        <v>216</v>
      </c>
      <c r="C310" s="86" t="s">
        <v>200</v>
      </c>
      <c r="D310" s="86" t="s">
        <v>411</v>
      </c>
      <c r="E310" s="86" t="s">
        <v>204</v>
      </c>
      <c r="F310" s="87" t="n">
        <f aca="false">F311</f>
        <v>90</v>
      </c>
      <c r="G310" s="87" t="n">
        <f aca="false">G311</f>
        <v>90</v>
      </c>
      <c r="H310" s="87" t="n">
        <f aca="false">H311</f>
        <v>90</v>
      </c>
    </row>
    <row r="311" customFormat="false" ht="49.5" hidden="false" customHeight="true" outlineLevel="0" collapsed="false">
      <c r="A311" s="102" t="s">
        <v>205</v>
      </c>
      <c r="B311" s="86" t="s">
        <v>216</v>
      </c>
      <c r="C311" s="86" t="s">
        <v>200</v>
      </c>
      <c r="D311" s="86" t="s">
        <v>411</v>
      </c>
      <c r="E311" s="86" t="s">
        <v>206</v>
      </c>
      <c r="F311" s="87" t="n">
        <v>90</v>
      </c>
      <c r="G311" s="87" t="n">
        <v>90</v>
      </c>
      <c r="H311" s="87" t="n">
        <v>90</v>
      </c>
    </row>
    <row r="312" customFormat="false" ht="17.25" hidden="true" customHeight="true" outlineLevel="0" collapsed="false">
      <c r="A312" s="102" t="s">
        <v>412</v>
      </c>
      <c r="B312" s="86" t="s">
        <v>216</v>
      </c>
      <c r="C312" s="86" t="s">
        <v>200</v>
      </c>
      <c r="D312" s="86" t="s">
        <v>413</v>
      </c>
      <c r="E312" s="86" t="s">
        <v>186</v>
      </c>
      <c r="F312" s="87" t="n">
        <f aca="false">F313+F315</f>
        <v>0</v>
      </c>
      <c r="G312" s="87" t="n">
        <f aca="false">G313+G315</f>
        <v>0</v>
      </c>
      <c r="H312" s="87" t="n">
        <f aca="false">H313+H315</f>
        <v>0</v>
      </c>
    </row>
    <row r="313" customFormat="false" ht="37.5" hidden="true" customHeight="true" outlineLevel="0" collapsed="false">
      <c r="A313" s="85" t="s">
        <v>203</v>
      </c>
      <c r="B313" s="86" t="s">
        <v>216</v>
      </c>
      <c r="C313" s="86" t="s">
        <v>200</v>
      </c>
      <c r="D313" s="86" t="s">
        <v>413</v>
      </c>
      <c r="E313" s="86" t="s">
        <v>204</v>
      </c>
      <c r="F313" s="87" t="n">
        <f aca="false">F314</f>
        <v>0</v>
      </c>
      <c r="G313" s="87" t="n">
        <f aca="false">G314</f>
        <v>0</v>
      </c>
      <c r="H313" s="87" t="n">
        <f aca="false">H314</f>
        <v>0</v>
      </c>
    </row>
    <row r="314" customFormat="false" ht="48" hidden="true" customHeight="true" outlineLevel="0" collapsed="false">
      <c r="A314" s="102" t="s">
        <v>205</v>
      </c>
      <c r="B314" s="86" t="s">
        <v>216</v>
      </c>
      <c r="C314" s="86" t="s">
        <v>200</v>
      </c>
      <c r="D314" s="86" t="s">
        <v>413</v>
      </c>
      <c r="E314" s="86" t="s">
        <v>206</v>
      </c>
      <c r="F314" s="51" t="n">
        <v>0</v>
      </c>
      <c r="G314" s="51" t="n">
        <v>0</v>
      </c>
      <c r="H314" s="51" t="n">
        <v>0</v>
      </c>
    </row>
    <row r="315" customFormat="false" ht="48" hidden="true" customHeight="true" outlineLevel="0" collapsed="false">
      <c r="A315" s="102" t="s">
        <v>299</v>
      </c>
      <c r="B315" s="86" t="s">
        <v>216</v>
      </c>
      <c r="C315" s="86" t="s">
        <v>200</v>
      </c>
      <c r="D315" s="86" t="s">
        <v>413</v>
      </c>
      <c r="E315" s="86" t="s">
        <v>300</v>
      </c>
      <c r="F315" s="87" t="n">
        <f aca="false">F316</f>
        <v>0</v>
      </c>
      <c r="G315" s="87" t="n">
        <f aca="false">G316</f>
        <v>0</v>
      </c>
      <c r="H315" s="87" t="n">
        <f aca="false">H316</f>
        <v>0</v>
      </c>
    </row>
    <row r="316" customFormat="false" ht="16.95" hidden="true" customHeight="true" outlineLevel="0" collapsed="false">
      <c r="A316" s="102" t="s">
        <v>301</v>
      </c>
      <c r="B316" s="86" t="s">
        <v>216</v>
      </c>
      <c r="C316" s="86" t="s">
        <v>200</v>
      </c>
      <c r="D316" s="86" t="s">
        <v>413</v>
      </c>
      <c r="E316" s="86" t="s">
        <v>302</v>
      </c>
      <c r="F316" s="87"/>
      <c r="G316" s="87"/>
      <c r="H316" s="87"/>
    </row>
    <row r="317" customFormat="false" ht="34.5" hidden="false" customHeight="true" outlineLevel="0" collapsed="false">
      <c r="A317" s="82" t="s">
        <v>414</v>
      </c>
      <c r="B317" s="83" t="s">
        <v>216</v>
      </c>
      <c r="C317" s="83" t="s">
        <v>216</v>
      </c>
      <c r="D317" s="83" t="s">
        <v>185</v>
      </c>
      <c r="E317" s="83" t="s">
        <v>186</v>
      </c>
      <c r="F317" s="44" t="n">
        <f aca="false">F318</f>
        <v>1.78737</v>
      </c>
      <c r="G317" s="44" t="n">
        <f aca="false">G318</f>
        <v>1.87869</v>
      </c>
      <c r="H317" s="44" t="n">
        <f aca="false">H318</f>
        <v>1.95384</v>
      </c>
    </row>
    <row r="318" customFormat="false" ht="33.75" hidden="false" customHeight="true" outlineLevel="0" collapsed="false">
      <c r="A318" s="85" t="s">
        <v>189</v>
      </c>
      <c r="B318" s="86" t="s">
        <v>216</v>
      </c>
      <c r="C318" s="86" t="s">
        <v>216</v>
      </c>
      <c r="D318" s="86" t="s">
        <v>192</v>
      </c>
      <c r="E318" s="86" t="s">
        <v>186</v>
      </c>
      <c r="F318" s="87" t="n">
        <f aca="false">F325</f>
        <v>1.78737</v>
      </c>
      <c r="G318" s="87" t="n">
        <f aca="false">G325</f>
        <v>1.87869</v>
      </c>
      <c r="H318" s="87" t="n">
        <f aca="false">H325</f>
        <v>1.95384</v>
      </c>
    </row>
    <row r="319" s="91" customFormat="true" ht="48" hidden="true" customHeight="true" outlineLevel="0" collapsed="false">
      <c r="A319" s="88" t="s">
        <v>191</v>
      </c>
      <c r="B319" s="89" t="s">
        <v>216</v>
      </c>
      <c r="C319" s="89" t="s">
        <v>216</v>
      </c>
      <c r="D319" s="89" t="s">
        <v>208</v>
      </c>
      <c r="E319" s="89" t="s">
        <v>186</v>
      </c>
      <c r="F319" s="90" t="n">
        <f aca="false">F320</f>
        <v>0</v>
      </c>
      <c r="G319" s="90" t="n">
        <f aca="false">G320</f>
        <v>0</v>
      </c>
      <c r="H319" s="90" t="n">
        <f aca="false">H320</f>
        <v>0</v>
      </c>
    </row>
    <row r="320" customFormat="false" ht="48" hidden="true" customHeight="true" outlineLevel="0" collapsed="false">
      <c r="A320" s="85" t="s">
        <v>415</v>
      </c>
      <c r="B320" s="86" t="s">
        <v>216</v>
      </c>
      <c r="C320" s="86" t="s">
        <v>216</v>
      </c>
      <c r="D320" s="86" t="s">
        <v>208</v>
      </c>
      <c r="E320" s="86" t="s">
        <v>186</v>
      </c>
      <c r="F320" s="87" t="n">
        <f aca="false">F321+F323</f>
        <v>0</v>
      </c>
      <c r="G320" s="87" t="n">
        <f aca="false">G321+G323</f>
        <v>0</v>
      </c>
      <c r="H320" s="87" t="n">
        <f aca="false">H321+H323</f>
        <v>0</v>
      </c>
    </row>
    <row r="321" customFormat="false" ht="96.75" hidden="true" customHeight="true" outlineLevel="0" collapsed="false">
      <c r="A321" s="85" t="s">
        <v>195</v>
      </c>
      <c r="B321" s="86" t="s">
        <v>216</v>
      </c>
      <c r="C321" s="86" t="s">
        <v>216</v>
      </c>
      <c r="D321" s="86" t="s">
        <v>208</v>
      </c>
      <c r="E321" s="86" t="s">
        <v>196</v>
      </c>
      <c r="F321" s="87" t="n">
        <f aca="false">F322</f>
        <v>0</v>
      </c>
      <c r="G321" s="87" t="n">
        <f aca="false">G322</f>
        <v>0</v>
      </c>
      <c r="H321" s="87" t="n">
        <f aca="false">H322</f>
        <v>0</v>
      </c>
    </row>
    <row r="322" customFormat="false" ht="34.5" hidden="true" customHeight="true" outlineLevel="0" collapsed="false">
      <c r="A322" s="102" t="s">
        <v>197</v>
      </c>
      <c r="B322" s="86" t="s">
        <v>216</v>
      </c>
      <c r="C322" s="86" t="s">
        <v>216</v>
      </c>
      <c r="D322" s="86" t="s">
        <v>208</v>
      </c>
      <c r="E322" s="86" t="s">
        <v>198</v>
      </c>
      <c r="F322" s="87" t="n">
        <v>0</v>
      </c>
      <c r="G322" s="87" t="n">
        <v>0</v>
      </c>
      <c r="H322" s="87" t="n">
        <v>0</v>
      </c>
    </row>
    <row r="323" customFormat="false" ht="32.25" hidden="true" customHeight="true" outlineLevel="0" collapsed="false">
      <c r="A323" s="85" t="s">
        <v>203</v>
      </c>
      <c r="B323" s="86" t="s">
        <v>216</v>
      </c>
      <c r="C323" s="86" t="s">
        <v>216</v>
      </c>
      <c r="D323" s="86" t="s">
        <v>208</v>
      </c>
      <c r="E323" s="86" t="s">
        <v>204</v>
      </c>
      <c r="F323" s="87" t="n">
        <f aca="false">F324</f>
        <v>0</v>
      </c>
      <c r="G323" s="87" t="n">
        <f aca="false">G324</f>
        <v>0</v>
      </c>
      <c r="H323" s="87" t="n">
        <f aca="false">H324</f>
        <v>0</v>
      </c>
    </row>
    <row r="324" customFormat="false" ht="50.25" hidden="true" customHeight="true" outlineLevel="0" collapsed="false">
      <c r="A324" s="102" t="s">
        <v>205</v>
      </c>
      <c r="B324" s="86" t="s">
        <v>216</v>
      </c>
      <c r="C324" s="86" t="s">
        <v>216</v>
      </c>
      <c r="D324" s="86" t="s">
        <v>208</v>
      </c>
      <c r="E324" s="86" t="s">
        <v>206</v>
      </c>
      <c r="F324" s="87" t="n">
        <v>0</v>
      </c>
      <c r="G324" s="87" t="n">
        <v>0</v>
      </c>
      <c r="H324" s="87" t="n">
        <v>0</v>
      </c>
    </row>
    <row r="325" s="91" customFormat="true" ht="78" hidden="false" customHeight="true" outlineLevel="0" collapsed="false">
      <c r="A325" s="108" t="s">
        <v>416</v>
      </c>
      <c r="B325" s="89" t="s">
        <v>216</v>
      </c>
      <c r="C325" s="89" t="s">
        <v>216</v>
      </c>
      <c r="D325" s="89" t="s">
        <v>417</v>
      </c>
      <c r="E325" s="89" t="s">
        <v>186</v>
      </c>
      <c r="F325" s="90" t="n">
        <f aca="false">F326+F328</f>
        <v>1.78737</v>
      </c>
      <c r="G325" s="90" t="n">
        <f aca="false">G326+G328</f>
        <v>1.87869</v>
      </c>
      <c r="H325" s="90" t="n">
        <f aca="false">H326+H328</f>
        <v>1.95384</v>
      </c>
    </row>
    <row r="326" customFormat="false" ht="95.1" hidden="false" customHeight="true" outlineLevel="0" collapsed="false">
      <c r="A326" s="102" t="s">
        <v>418</v>
      </c>
      <c r="B326" s="86" t="s">
        <v>216</v>
      </c>
      <c r="C326" s="86" t="s">
        <v>216</v>
      </c>
      <c r="D326" s="86" t="s">
        <v>417</v>
      </c>
      <c r="E326" s="86" t="s">
        <v>196</v>
      </c>
      <c r="F326" s="87" t="n">
        <f aca="false">F327</f>
        <v>1.78737</v>
      </c>
      <c r="G326" s="87" t="n">
        <f aca="false">G327</f>
        <v>1.87869</v>
      </c>
      <c r="H326" s="87" t="n">
        <f aca="false">H327</f>
        <v>1.95384</v>
      </c>
    </row>
    <row r="327" customFormat="false" ht="34.5" hidden="false" customHeight="true" outlineLevel="0" collapsed="false">
      <c r="A327" s="102" t="s">
        <v>197</v>
      </c>
      <c r="B327" s="86" t="s">
        <v>216</v>
      </c>
      <c r="C327" s="86" t="s">
        <v>216</v>
      </c>
      <c r="D327" s="86" t="s">
        <v>417</v>
      </c>
      <c r="E327" s="86" t="s">
        <v>198</v>
      </c>
      <c r="F327" s="87" t="n">
        <v>1.78737</v>
      </c>
      <c r="G327" s="87" t="n">
        <v>1.87869</v>
      </c>
      <c r="H327" s="87" t="n">
        <v>1.95384</v>
      </c>
    </row>
    <row r="328" customFormat="false" ht="34.5" hidden="true" customHeight="true" outlineLevel="0" collapsed="false">
      <c r="A328" s="102" t="s">
        <v>203</v>
      </c>
      <c r="B328" s="86" t="s">
        <v>216</v>
      </c>
      <c r="C328" s="86" t="s">
        <v>216</v>
      </c>
      <c r="D328" s="86" t="s">
        <v>417</v>
      </c>
      <c r="E328" s="86" t="s">
        <v>204</v>
      </c>
      <c r="F328" s="87" t="n">
        <f aca="false">F329</f>
        <v>0</v>
      </c>
      <c r="G328" s="87" t="n">
        <f aca="false">G329</f>
        <v>0</v>
      </c>
      <c r="H328" s="87" t="n">
        <f aca="false">H329</f>
        <v>0</v>
      </c>
      <c r="I328" s="84"/>
      <c r="J328" s="84"/>
      <c r="K328" s="84"/>
    </row>
    <row r="329" customFormat="false" ht="51" hidden="true" customHeight="true" outlineLevel="0" collapsed="false">
      <c r="A329" s="102" t="s">
        <v>205</v>
      </c>
      <c r="B329" s="86" t="s">
        <v>216</v>
      </c>
      <c r="C329" s="86" t="s">
        <v>216</v>
      </c>
      <c r="D329" s="86" t="s">
        <v>417</v>
      </c>
      <c r="E329" s="86" t="s">
        <v>206</v>
      </c>
      <c r="F329" s="87"/>
      <c r="G329" s="87"/>
      <c r="H329" s="87"/>
    </row>
    <row r="330" customFormat="false" ht="25.2" hidden="false" customHeight="true" outlineLevel="0" collapsed="false">
      <c r="A330" s="82" t="s">
        <v>419</v>
      </c>
      <c r="B330" s="83" t="s">
        <v>219</v>
      </c>
      <c r="C330" s="83" t="s">
        <v>184</v>
      </c>
      <c r="D330" s="83" t="s">
        <v>185</v>
      </c>
      <c r="E330" s="83" t="s">
        <v>186</v>
      </c>
      <c r="F330" s="44" t="n">
        <f aca="false">F331</f>
        <v>1080</v>
      </c>
      <c r="G330" s="44" t="n">
        <f aca="false">G331</f>
        <v>1080</v>
      </c>
      <c r="H330" s="44" t="n">
        <f aca="false">H331</f>
        <v>1080</v>
      </c>
    </row>
    <row r="331" customFormat="false" ht="43.2" hidden="false" customHeight="true" outlineLevel="0" collapsed="false">
      <c r="A331" s="82" t="s">
        <v>420</v>
      </c>
      <c r="B331" s="83" t="s">
        <v>219</v>
      </c>
      <c r="C331" s="83" t="s">
        <v>216</v>
      </c>
      <c r="D331" s="83" t="s">
        <v>185</v>
      </c>
      <c r="E331" s="83" t="s">
        <v>186</v>
      </c>
      <c r="F331" s="44" t="n">
        <f aca="false">F332</f>
        <v>1080</v>
      </c>
      <c r="G331" s="44" t="n">
        <f aca="false">G332</f>
        <v>1080</v>
      </c>
      <c r="H331" s="44" t="n">
        <f aca="false">H332</f>
        <v>1080</v>
      </c>
    </row>
    <row r="332" customFormat="false" ht="36.6" hidden="false" customHeight="true" outlineLevel="0" collapsed="false">
      <c r="A332" s="102" t="s">
        <v>189</v>
      </c>
      <c r="B332" s="86" t="s">
        <v>219</v>
      </c>
      <c r="C332" s="86" t="s">
        <v>216</v>
      </c>
      <c r="D332" s="86" t="s">
        <v>190</v>
      </c>
      <c r="E332" s="86" t="s">
        <v>186</v>
      </c>
      <c r="F332" s="87" t="n">
        <f aca="false">F333</f>
        <v>1080</v>
      </c>
      <c r="G332" s="87" t="n">
        <f aca="false">G333</f>
        <v>1080</v>
      </c>
      <c r="H332" s="87" t="n">
        <f aca="false">H333</f>
        <v>1080</v>
      </c>
    </row>
    <row r="333" customFormat="false" ht="50.4" hidden="false" customHeight="true" outlineLevel="0" collapsed="false">
      <c r="A333" s="85" t="s">
        <v>191</v>
      </c>
      <c r="B333" s="86" t="s">
        <v>219</v>
      </c>
      <c r="C333" s="86" t="s">
        <v>216</v>
      </c>
      <c r="D333" s="86" t="s">
        <v>192</v>
      </c>
      <c r="E333" s="86" t="s">
        <v>186</v>
      </c>
      <c r="F333" s="87" t="n">
        <f aca="false">F334</f>
        <v>1080</v>
      </c>
      <c r="G333" s="87" t="n">
        <f aca="false">G334</f>
        <v>1080</v>
      </c>
      <c r="H333" s="87" t="n">
        <f aca="false">H334</f>
        <v>1080</v>
      </c>
    </row>
    <row r="334" customFormat="false" ht="35.4" hidden="false" customHeight="true" outlineLevel="0" collapsed="false">
      <c r="A334" s="85" t="s">
        <v>421</v>
      </c>
      <c r="B334" s="86" t="s">
        <v>219</v>
      </c>
      <c r="C334" s="86" t="s">
        <v>216</v>
      </c>
      <c r="D334" s="86" t="s">
        <v>422</v>
      </c>
      <c r="E334" s="86" t="s">
        <v>186</v>
      </c>
      <c r="F334" s="87" t="n">
        <f aca="false">F335</f>
        <v>1080</v>
      </c>
      <c r="G334" s="87" t="n">
        <f aca="false">G335</f>
        <v>1080</v>
      </c>
      <c r="H334" s="87" t="n">
        <f aca="false">H335</f>
        <v>1080</v>
      </c>
    </row>
    <row r="335" customFormat="false" ht="33" hidden="false" customHeight="true" outlineLevel="0" collapsed="false">
      <c r="A335" s="85" t="s">
        <v>203</v>
      </c>
      <c r="B335" s="86" t="s">
        <v>219</v>
      </c>
      <c r="C335" s="86" t="s">
        <v>216</v>
      </c>
      <c r="D335" s="86" t="s">
        <v>422</v>
      </c>
      <c r="E335" s="86" t="s">
        <v>204</v>
      </c>
      <c r="F335" s="87" t="n">
        <f aca="false">F336</f>
        <v>1080</v>
      </c>
      <c r="G335" s="87" t="n">
        <f aca="false">G336</f>
        <v>1080</v>
      </c>
      <c r="H335" s="87" t="n">
        <f aca="false">H336</f>
        <v>1080</v>
      </c>
    </row>
    <row r="336" customFormat="false" ht="48.6" hidden="false" customHeight="true" outlineLevel="0" collapsed="false">
      <c r="A336" s="102" t="s">
        <v>205</v>
      </c>
      <c r="B336" s="86" t="s">
        <v>219</v>
      </c>
      <c r="C336" s="86" t="s">
        <v>216</v>
      </c>
      <c r="D336" s="86" t="s">
        <v>422</v>
      </c>
      <c r="E336" s="86" t="s">
        <v>206</v>
      </c>
      <c r="F336" s="87" t="n">
        <v>1080</v>
      </c>
      <c r="G336" s="87" t="n">
        <v>1080</v>
      </c>
      <c r="H336" s="87" t="n">
        <v>1080</v>
      </c>
    </row>
    <row r="337" s="107" customFormat="true" ht="20.25" hidden="false" customHeight="true" outlineLevel="0" collapsed="false">
      <c r="A337" s="82" t="s">
        <v>423</v>
      </c>
      <c r="B337" s="83" t="s">
        <v>233</v>
      </c>
      <c r="C337" s="83" t="s">
        <v>184</v>
      </c>
      <c r="D337" s="83" t="s">
        <v>185</v>
      </c>
      <c r="E337" s="83" t="s">
        <v>186</v>
      </c>
      <c r="F337" s="44" t="n">
        <f aca="false">F338+F367+F420+F455+F460+F478</f>
        <v>481509.28848</v>
      </c>
      <c r="G337" s="44" t="n">
        <f aca="false">G338+G367+G420+G455+G460+G478</f>
        <v>497837.33581</v>
      </c>
      <c r="H337" s="44" t="n">
        <f aca="false">H338+H367+H420+H455+H460+H478</f>
        <v>490706.98248</v>
      </c>
    </row>
    <row r="338" customFormat="false" ht="18.75" hidden="false" customHeight="true" outlineLevel="0" collapsed="false">
      <c r="A338" s="82" t="s">
        <v>424</v>
      </c>
      <c r="B338" s="83" t="s">
        <v>233</v>
      </c>
      <c r="C338" s="83" t="s">
        <v>183</v>
      </c>
      <c r="D338" s="83" t="s">
        <v>185</v>
      </c>
      <c r="E338" s="83" t="s">
        <v>186</v>
      </c>
      <c r="F338" s="44" t="n">
        <f aca="false">F339+F349+F358+F362+F355</f>
        <v>76796.09497</v>
      </c>
      <c r="G338" s="44" t="n">
        <f aca="false">G339+G349+G358+G362+G355</f>
        <v>79963.35897</v>
      </c>
      <c r="H338" s="44" t="n">
        <f aca="false">H339+H349+H358+H362+H355</f>
        <v>82963.63497</v>
      </c>
      <c r="I338" s="84"/>
    </row>
    <row r="339" s="91" customFormat="true" ht="49.5" hidden="false" customHeight="true" outlineLevel="0" collapsed="false">
      <c r="A339" s="88" t="s">
        <v>288</v>
      </c>
      <c r="B339" s="89" t="s">
        <v>233</v>
      </c>
      <c r="C339" s="89" t="s">
        <v>183</v>
      </c>
      <c r="D339" s="89" t="s">
        <v>289</v>
      </c>
      <c r="E339" s="89" t="s">
        <v>186</v>
      </c>
      <c r="F339" s="90" t="n">
        <f aca="false">F340</f>
        <v>29905.43497</v>
      </c>
      <c r="G339" s="90" t="n">
        <f aca="false">G340</f>
        <v>29900.63697</v>
      </c>
      <c r="H339" s="90" t="n">
        <f aca="false">H340</f>
        <v>29900.63697</v>
      </c>
      <c r="I339" s="118"/>
      <c r="J339" s="118"/>
      <c r="K339" s="118"/>
    </row>
    <row r="340" customFormat="false" ht="48" hidden="false" customHeight="true" outlineLevel="0" collapsed="false">
      <c r="A340" s="113" t="s">
        <v>425</v>
      </c>
      <c r="B340" s="86" t="s">
        <v>233</v>
      </c>
      <c r="C340" s="86" t="s">
        <v>183</v>
      </c>
      <c r="D340" s="86" t="s">
        <v>426</v>
      </c>
      <c r="E340" s="86" t="s">
        <v>186</v>
      </c>
      <c r="F340" s="87" t="n">
        <f aca="false">F341+F343+F346</f>
        <v>29905.43497</v>
      </c>
      <c r="G340" s="87" t="n">
        <f aca="false">G341+G343+G346</f>
        <v>29900.63697</v>
      </c>
      <c r="H340" s="87" t="n">
        <f aca="false">H341+H343+H346</f>
        <v>29900.63697</v>
      </c>
    </row>
    <row r="341" customFormat="false" ht="50.25" hidden="false" customHeight="true" outlineLevel="0" collapsed="false">
      <c r="A341" s="85" t="s">
        <v>260</v>
      </c>
      <c r="B341" s="86" t="s">
        <v>233</v>
      </c>
      <c r="C341" s="86" t="s">
        <v>183</v>
      </c>
      <c r="D341" s="86" t="s">
        <v>427</v>
      </c>
      <c r="E341" s="86" t="s">
        <v>259</v>
      </c>
      <c r="F341" s="87" t="n">
        <f aca="false">F342</f>
        <v>450</v>
      </c>
      <c r="G341" s="87" t="n">
        <f aca="false">G342</f>
        <v>200</v>
      </c>
      <c r="H341" s="87" t="n">
        <f aca="false">H342</f>
        <v>200</v>
      </c>
    </row>
    <row r="342" customFormat="false" ht="19.5" hidden="false" customHeight="true" outlineLevel="0" collapsed="false">
      <c r="A342" s="85" t="s">
        <v>428</v>
      </c>
      <c r="B342" s="86" t="s">
        <v>233</v>
      </c>
      <c r="C342" s="86" t="s">
        <v>183</v>
      </c>
      <c r="D342" s="86" t="s">
        <v>429</v>
      </c>
      <c r="E342" s="86" t="s">
        <v>430</v>
      </c>
      <c r="F342" s="87" t="n">
        <v>450</v>
      </c>
      <c r="G342" s="87" t="n">
        <v>200</v>
      </c>
      <c r="H342" s="87" t="n">
        <v>200</v>
      </c>
    </row>
    <row r="343" customFormat="false" ht="96" hidden="false" customHeight="true" outlineLevel="0" collapsed="false">
      <c r="A343" s="85" t="s">
        <v>431</v>
      </c>
      <c r="B343" s="86" t="s">
        <v>233</v>
      </c>
      <c r="C343" s="86" t="s">
        <v>183</v>
      </c>
      <c r="D343" s="86" t="s">
        <v>427</v>
      </c>
      <c r="E343" s="86" t="s">
        <v>186</v>
      </c>
      <c r="F343" s="87" t="n">
        <f aca="false">F344</f>
        <v>29156.63697</v>
      </c>
      <c r="G343" s="87" t="n">
        <f aca="false">G344</f>
        <v>29700.63697</v>
      </c>
      <c r="H343" s="87" t="n">
        <f aca="false">H344</f>
        <v>29700.63697</v>
      </c>
    </row>
    <row r="344" customFormat="false" ht="48" hidden="false" customHeight="true" outlineLevel="0" collapsed="false">
      <c r="A344" s="85" t="s">
        <v>260</v>
      </c>
      <c r="B344" s="86" t="s">
        <v>233</v>
      </c>
      <c r="C344" s="86" t="s">
        <v>183</v>
      </c>
      <c r="D344" s="86" t="s">
        <v>432</v>
      </c>
      <c r="E344" s="86" t="s">
        <v>259</v>
      </c>
      <c r="F344" s="87" t="n">
        <f aca="false">F345</f>
        <v>29156.63697</v>
      </c>
      <c r="G344" s="87" t="n">
        <f aca="false">G345</f>
        <v>29700.63697</v>
      </c>
      <c r="H344" s="87" t="n">
        <f aca="false">H345</f>
        <v>29700.63697</v>
      </c>
    </row>
    <row r="345" customFormat="false" ht="15.75" hidden="false" customHeight="true" outlineLevel="0" collapsed="false">
      <c r="A345" s="85" t="s">
        <v>428</v>
      </c>
      <c r="B345" s="86" t="s">
        <v>233</v>
      </c>
      <c r="C345" s="86" t="s">
        <v>183</v>
      </c>
      <c r="D345" s="86" t="s">
        <v>432</v>
      </c>
      <c r="E345" s="86" t="s">
        <v>430</v>
      </c>
      <c r="F345" s="87" t="n">
        <f aca="false">29700.63697-544</f>
        <v>29156.63697</v>
      </c>
      <c r="G345" s="87" t="n">
        <v>29700.63697</v>
      </c>
      <c r="H345" s="87" t="n">
        <v>29700.63697</v>
      </c>
    </row>
    <row r="346" customFormat="false" ht="49.8" hidden="false" customHeight="true" outlineLevel="0" collapsed="false">
      <c r="A346" s="85" t="s">
        <v>433</v>
      </c>
      <c r="B346" s="86" t="s">
        <v>233</v>
      </c>
      <c r="C346" s="86" t="s">
        <v>183</v>
      </c>
      <c r="D346" s="86" t="s">
        <v>434</v>
      </c>
      <c r="E346" s="86" t="s">
        <v>186</v>
      </c>
      <c r="F346" s="87" t="n">
        <f aca="false">F347</f>
        <v>298.798</v>
      </c>
      <c r="G346" s="87" t="n">
        <f aca="false">G347</f>
        <v>0</v>
      </c>
      <c r="H346" s="87" t="n">
        <f aca="false">H347</f>
        <v>0</v>
      </c>
    </row>
    <row r="347" customFormat="false" ht="52.95" hidden="false" customHeight="true" outlineLevel="0" collapsed="false">
      <c r="A347" s="85" t="s">
        <v>260</v>
      </c>
      <c r="B347" s="86" t="s">
        <v>233</v>
      </c>
      <c r="C347" s="86" t="s">
        <v>183</v>
      </c>
      <c r="D347" s="86" t="s">
        <v>434</v>
      </c>
      <c r="E347" s="86" t="s">
        <v>259</v>
      </c>
      <c r="F347" s="87" t="n">
        <f aca="false">F348</f>
        <v>298.798</v>
      </c>
      <c r="G347" s="87" t="n">
        <f aca="false">G348</f>
        <v>0</v>
      </c>
      <c r="H347" s="87" t="n">
        <f aca="false">H348</f>
        <v>0</v>
      </c>
    </row>
    <row r="348" customFormat="false" ht="24.6" hidden="false" customHeight="true" outlineLevel="0" collapsed="false">
      <c r="A348" s="85" t="s">
        <v>435</v>
      </c>
      <c r="B348" s="86" t="s">
        <v>233</v>
      </c>
      <c r="C348" s="86" t="s">
        <v>183</v>
      </c>
      <c r="D348" s="86" t="s">
        <v>434</v>
      </c>
      <c r="E348" s="86" t="s">
        <v>430</v>
      </c>
      <c r="F348" s="87" t="n">
        <v>298.798</v>
      </c>
      <c r="G348" s="87" t="n">
        <v>0</v>
      </c>
      <c r="H348" s="87" t="n">
        <v>0</v>
      </c>
    </row>
    <row r="349" customFormat="false" ht="35.25" hidden="true" customHeight="true" outlineLevel="0" collapsed="false">
      <c r="A349" s="116" t="s">
        <v>436</v>
      </c>
      <c r="B349" s="96" t="s">
        <v>233</v>
      </c>
      <c r="C349" s="96" t="s">
        <v>183</v>
      </c>
      <c r="D349" s="96" t="s">
        <v>185</v>
      </c>
      <c r="E349" s="96" t="s">
        <v>186</v>
      </c>
      <c r="F349" s="97" t="n">
        <f aca="false">F350</f>
        <v>0</v>
      </c>
      <c r="G349" s="97" t="n">
        <f aca="false">G350</f>
        <v>0</v>
      </c>
      <c r="H349" s="97" t="n">
        <f aca="false">H350</f>
        <v>0</v>
      </c>
    </row>
    <row r="350" customFormat="false" ht="30" hidden="true" customHeight="true" outlineLevel="0" collapsed="false">
      <c r="A350" s="85" t="s">
        <v>437</v>
      </c>
      <c r="B350" s="86" t="s">
        <v>233</v>
      </c>
      <c r="C350" s="86" t="s">
        <v>183</v>
      </c>
      <c r="D350" s="86" t="s">
        <v>438</v>
      </c>
      <c r="E350" s="86" t="s">
        <v>186</v>
      </c>
      <c r="F350" s="87" t="n">
        <f aca="false">F351</f>
        <v>0</v>
      </c>
      <c r="G350" s="87" t="n">
        <f aca="false">G351</f>
        <v>0</v>
      </c>
      <c r="H350" s="87" t="n">
        <f aca="false">H351</f>
        <v>0</v>
      </c>
    </row>
    <row r="351" customFormat="false" ht="51" hidden="true" customHeight="true" outlineLevel="0" collapsed="false">
      <c r="A351" s="85" t="s">
        <v>260</v>
      </c>
      <c r="B351" s="86" t="s">
        <v>233</v>
      </c>
      <c r="C351" s="86" t="s">
        <v>183</v>
      </c>
      <c r="D351" s="86" t="s">
        <v>438</v>
      </c>
      <c r="E351" s="86" t="s">
        <v>259</v>
      </c>
      <c r="F351" s="87" t="n">
        <f aca="false">F352</f>
        <v>0</v>
      </c>
      <c r="G351" s="87" t="n">
        <f aca="false">G352</f>
        <v>0</v>
      </c>
      <c r="H351" s="87" t="n">
        <f aca="false">H352</f>
        <v>0</v>
      </c>
    </row>
    <row r="352" customFormat="false" ht="22.5" hidden="true" customHeight="true" outlineLevel="0" collapsed="false">
      <c r="A352" s="85" t="s">
        <v>428</v>
      </c>
      <c r="B352" s="86" t="s">
        <v>233</v>
      </c>
      <c r="C352" s="86" t="s">
        <v>183</v>
      </c>
      <c r="D352" s="86" t="s">
        <v>438</v>
      </c>
      <c r="E352" s="86" t="s">
        <v>430</v>
      </c>
      <c r="F352" s="87"/>
      <c r="G352" s="87"/>
      <c r="H352" s="87"/>
    </row>
    <row r="353" customFormat="false" ht="46.5" hidden="false" customHeight="true" outlineLevel="0" collapsed="false">
      <c r="A353" s="88" t="s">
        <v>288</v>
      </c>
      <c r="B353" s="89" t="s">
        <v>233</v>
      </c>
      <c r="C353" s="89" t="s">
        <v>183</v>
      </c>
      <c r="D353" s="89" t="s">
        <v>289</v>
      </c>
      <c r="E353" s="89" t="s">
        <v>186</v>
      </c>
      <c r="F353" s="90" t="n">
        <f aca="false">F354</f>
        <v>46890.66</v>
      </c>
      <c r="G353" s="90" t="n">
        <f aca="false">G354</f>
        <v>50062.722</v>
      </c>
      <c r="H353" s="90" t="n">
        <f aca="false">H354</f>
        <v>53062.998</v>
      </c>
    </row>
    <row r="354" customFormat="false" ht="54.75" hidden="false" customHeight="true" outlineLevel="0" collapsed="false">
      <c r="A354" s="113" t="s">
        <v>425</v>
      </c>
      <c r="B354" s="86" t="s">
        <v>233</v>
      </c>
      <c r="C354" s="86" t="s">
        <v>183</v>
      </c>
      <c r="D354" s="86" t="s">
        <v>426</v>
      </c>
      <c r="E354" s="86" t="s">
        <v>186</v>
      </c>
      <c r="F354" s="87" t="n">
        <f aca="false">F355</f>
        <v>46890.66</v>
      </c>
      <c r="G354" s="87" t="n">
        <f aca="false">G355</f>
        <v>50062.722</v>
      </c>
      <c r="H354" s="87" t="n">
        <f aca="false">H355</f>
        <v>53062.998</v>
      </c>
    </row>
    <row r="355" s="91" customFormat="true" ht="81" hidden="false" customHeight="true" outlineLevel="0" collapsed="false">
      <c r="A355" s="88" t="s">
        <v>439</v>
      </c>
      <c r="B355" s="89" t="s">
        <v>233</v>
      </c>
      <c r="C355" s="119" t="s">
        <v>183</v>
      </c>
      <c r="D355" s="89" t="s">
        <v>440</v>
      </c>
      <c r="E355" s="89" t="s">
        <v>186</v>
      </c>
      <c r="F355" s="90" t="n">
        <f aca="false">F356</f>
        <v>46890.66</v>
      </c>
      <c r="G355" s="90" t="n">
        <f aca="false">G356</f>
        <v>50062.722</v>
      </c>
      <c r="H355" s="90" t="n">
        <f aca="false">H356</f>
        <v>53062.998</v>
      </c>
    </row>
    <row r="356" customFormat="false" ht="51" hidden="false" customHeight="true" outlineLevel="0" collapsed="false">
      <c r="A356" s="85" t="s">
        <v>260</v>
      </c>
      <c r="B356" s="86" t="s">
        <v>233</v>
      </c>
      <c r="C356" s="86" t="s">
        <v>183</v>
      </c>
      <c r="D356" s="86" t="s">
        <v>440</v>
      </c>
      <c r="E356" s="86" t="s">
        <v>259</v>
      </c>
      <c r="F356" s="87" t="n">
        <f aca="false">F357</f>
        <v>46890.66</v>
      </c>
      <c r="G356" s="87" t="n">
        <f aca="false">G357</f>
        <v>50062.722</v>
      </c>
      <c r="H356" s="87" t="n">
        <f aca="false">H357</f>
        <v>53062.998</v>
      </c>
    </row>
    <row r="357" customFormat="false" ht="18.75" hidden="false" customHeight="true" outlineLevel="0" collapsed="false">
      <c r="A357" s="85" t="s">
        <v>428</v>
      </c>
      <c r="B357" s="86" t="s">
        <v>233</v>
      </c>
      <c r="C357" s="86" t="s">
        <v>183</v>
      </c>
      <c r="D357" s="86" t="s">
        <v>440</v>
      </c>
      <c r="E357" s="86" t="s">
        <v>430</v>
      </c>
      <c r="F357" s="87" t="n">
        <v>46890.66</v>
      </c>
      <c r="G357" s="87" t="n">
        <v>50062.722</v>
      </c>
      <c r="H357" s="87" t="n">
        <v>53062.998</v>
      </c>
    </row>
    <row r="358" customFormat="false" ht="53.25" hidden="true" customHeight="true" outlineLevel="0" collapsed="false">
      <c r="A358" s="85" t="s">
        <v>441</v>
      </c>
      <c r="B358" s="86" t="s">
        <v>233</v>
      </c>
      <c r="C358" s="86" t="s">
        <v>183</v>
      </c>
      <c r="D358" s="86" t="s">
        <v>192</v>
      </c>
      <c r="E358" s="86" t="s">
        <v>186</v>
      </c>
      <c r="F358" s="87" t="n">
        <f aca="false">F359</f>
        <v>0</v>
      </c>
      <c r="G358" s="87" t="n">
        <f aca="false">G359</f>
        <v>0</v>
      </c>
      <c r="H358" s="87" t="n">
        <f aca="false">H359</f>
        <v>0</v>
      </c>
    </row>
    <row r="359" customFormat="false" ht="61.5" hidden="true" customHeight="true" outlineLevel="0" collapsed="false">
      <c r="A359" s="85" t="s">
        <v>442</v>
      </c>
      <c r="B359" s="86" t="s">
        <v>233</v>
      </c>
      <c r="C359" s="86" t="s">
        <v>183</v>
      </c>
      <c r="D359" s="86" t="s">
        <v>192</v>
      </c>
      <c r="E359" s="86" t="s">
        <v>259</v>
      </c>
      <c r="F359" s="87" t="n">
        <f aca="false">F361</f>
        <v>0</v>
      </c>
      <c r="G359" s="87" t="n">
        <f aca="false">G361</f>
        <v>0</v>
      </c>
      <c r="H359" s="87" t="n">
        <f aca="false">H361</f>
        <v>0</v>
      </c>
    </row>
    <row r="360" customFormat="false" ht="27.75" hidden="true" customHeight="true" outlineLevel="0" collapsed="false">
      <c r="A360" s="85" t="s">
        <v>260</v>
      </c>
      <c r="B360" s="86" t="s">
        <v>233</v>
      </c>
      <c r="C360" s="86" t="s">
        <v>183</v>
      </c>
      <c r="D360" s="86" t="s">
        <v>192</v>
      </c>
      <c r="E360" s="86" t="s">
        <v>259</v>
      </c>
      <c r="F360" s="87"/>
      <c r="G360" s="87"/>
      <c r="H360" s="87"/>
    </row>
    <row r="361" customFormat="false" ht="18.75" hidden="true" customHeight="true" outlineLevel="0" collapsed="false">
      <c r="A361" s="85" t="s">
        <v>428</v>
      </c>
      <c r="B361" s="86" t="s">
        <v>233</v>
      </c>
      <c r="C361" s="86" t="s">
        <v>183</v>
      </c>
      <c r="D361" s="86" t="s">
        <v>192</v>
      </c>
      <c r="E361" s="86" t="s">
        <v>430</v>
      </c>
      <c r="F361" s="87" t="n">
        <f aca="false">F362</f>
        <v>0</v>
      </c>
      <c r="G361" s="87" t="n">
        <f aca="false">G362</f>
        <v>0</v>
      </c>
      <c r="H361" s="87" t="n">
        <f aca="false">H362</f>
        <v>0</v>
      </c>
    </row>
    <row r="362" customFormat="false" ht="37.2" hidden="true" customHeight="true" outlineLevel="0" collapsed="false">
      <c r="A362" s="85" t="s">
        <v>189</v>
      </c>
      <c r="B362" s="86" t="s">
        <v>233</v>
      </c>
      <c r="C362" s="86" t="s">
        <v>183</v>
      </c>
      <c r="D362" s="86" t="s">
        <v>190</v>
      </c>
      <c r="E362" s="86" t="s">
        <v>186</v>
      </c>
      <c r="F362" s="87" t="n">
        <f aca="false">F363</f>
        <v>0</v>
      </c>
      <c r="G362" s="87" t="n">
        <f aca="false">G363</f>
        <v>0</v>
      </c>
      <c r="H362" s="87" t="n">
        <f aca="false">H363</f>
        <v>0</v>
      </c>
    </row>
    <row r="363" customFormat="false" ht="31.2" hidden="true" customHeight="true" outlineLevel="0" collapsed="false">
      <c r="A363" s="85" t="s">
        <v>191</v>
      </c>
      <c r="B363" s="86" t="s">
        <v>233</v>
      </c>
      <c r="C363" s="86" t="s">
        <v>183</v>
      </c>
      <c r="D363" s="86" t="s">
        <v>192</v>
      </c>
      <c r="E363" s="86" t="s">
        <v>186</v>
      </c>
      <c r="F363" s="87" t="n">
        <f aca="false">F364</f>
        <v>0</v>
      </c>
      <c r="G363" s="87" t="n">
        <f aca="false">G364</f>
        <v>0</v>
      </c>
      <c r="H363" s="87" t="n">
        <f aca="false">H364</f>
        <v>0</v>
      </c>
    </row>
    <row r="364" customFormat="false" ht="37.2" hidden="true" customHeight="true" outlineLevel="0" collapsed="false">
      <c r="A364" s="115" t="s">
        <v>443</v>
      </c>
      <c r="B364" s="86" t="s">
        <v>233</v>
      </c>
      <c r="C364" s="86" t="s">
        <v>183</v>
      </c>
      <c r="D364" s="86" t="s">
        <v>438</v>
      </c>
      <c r="E364" s="86" t="s">
        <v>186</v>
      </c>
      <c r="F364" s="87" t="n">
        <f aca="false">F365</f>
        <v>0</v>
      </c>
      <c r="G364" s="87" t="n">
        <f aca="false">G365</f>
        <v>0</v>
      </c>
      <c r="H364" s="87" t="n">
        <f aca="false">H365</f>
        <v>0</v>
      </c>
    </row>
    <row r="365" customFormat="false" ht="30" hidden="true" customHeight="true" outlineLevel="0" collapsed="false">
      <c r="A365" s="85" t="s">
        <v>260</v>
      </c>
      <c r="B365" s="86" t="s">
        <v>233</v>
      </c>
      <c r="C365" s="86" t="s">
        <v>183</v>
      </c>
      <c r="D365" s="86" t="s">
        <v>438</v>
      </c>
      <c r="E365" s="86" t="s">
        <v>259</v>
      </c>
      <c r="F365" s="87" t="n">
        <f aca="false">F366</f>
        <v>0</v>
      </c>
      <c r="G365" s="87" t="n">
        <f aca="false">G366</f>
        <v>0</v>
      </c>
      <c r="H365" s="87" t="n">
        <f aca="false">H366</f>
        <v>0</v>
      </c>
    </row>
    <row r="366" customFormat="false" ht="18.75" hidden="true" customHeight="true" outlineLevel="0" collapsed="false">
      <c r="A366" s="85" t="s">
        <v>428</v>
      </c>
      <c r="B366" s="86" t="s">
        <v>233</v>
      </c>
      <c r="C366" s="86" t="s">
        <v>183</v>
      </c>
      <c r="D366" s="86" t="s">
        <v>438</v>
      </c>
      <c r="E366" s="86" t="s">
        <v>430</v>
      </c>
      <c r="F366" s="87"/>
      <c r="G366" s="87"/>
      <c r="H366" s="87"/>
    </row>
    <row r="367" s="105" customFormat="true" ht="17.25" hidden="false" customHeight="true" outlineLevel="0" collapsed="false">
      <c r="A367" s="82" t="s">
        <v>444</v>
      </c>
      <c r="B367" s="83" t="s">
        <v>233</v>
      </c>
      <c r="C367" s="83" t="s">
        <v>188</v>
      </c>
      <c r="D367" s="83" t="s">
        <v>185</v>
      </c>
      <c r="E367" s="83" t="s">
        <v>186</v>
      </c>
      <c r="F367" s="44" t="n">
        <f aca="false">F368+F404+F414+F417</f>
        <v>313542.652</v>
      </c>
      <c r="G367" s="44" t="n">
        <f aca="false">G368+G404+G414+G417</f>
        <v>325073.41333</v>
      </c>
      <c r="H367" s="44" t="n">
        <f aca="false">H368+H404+H414+H417</f>
        <v>315240.106</v>
      </c>
    </row>
    <row r="368" s="91" customFormat="true" ht="48" hidden="false" customHeight="true" outlineLevel="0" collapsed="false">
      <c r="A368" s="88" t="s">
        <v>288</v>
      </c>
      <c r="B368" s="89" t="s">
        <v>233</v>
      </c>
      <c r="C368" s="89" t="s">
        <v>188</v>
      </c>
      <c r="D368" s="89" t="s">
        <v>289</v>
      </c>
      <c r="E368" s="89" t="s">
        <v>186</v>
      </c>
      <c r="F368" s="90" t="n">
        <f aca="false">F369+F388</f>
        <v>80510.17</v>
      </c>
      <c r="G368" s="90" t="n">
        <f aca="false">G369+G388</f>
        <v>76957.92733</v>
      </c>
      <c r="H368" s="90" t="n">
        <f aca="false">H369+H388</f>
        <v>54339.378</v>
      </c>
      <c r="I368" s="118"/>
      <c r="J368" s="118"/>
      <c r="K368" s="118"/>
    </row>
    <row r="369" customFormat="false" ht="41.4" hidden="false" customHeight="true" outlineLevel="0" collapsed="false">
      <c r="A369" s="113" t="s">
        <v>445</v>
      </c>
      <c r="B369" s="86" t="s">
        <v>233</v>
      </c>
      <c r="C369" s="86" t="s">
        <v>188</v>
      </c>
      <c r="D369" s="86" t="s">
        <v>295</v>
      </c>
      <c r="E369" s="86" t="s">
        <v>186</v>
      </c>
      <c r="F369" s="87" t="n">
        <f aca="false">F370+F373+F385+F376+F379+F382</f>
        <v>79260.17</v>
      </c>
      <c r="G369" s="87" t="n">
        <f aca="false">G370+G373+G385+G376+G379+G382</f>
        <v>74957.92733</v>
      </c>
      <c r="H369" s="87" t="n">
        <f aca="false">H370+H373+H385+H376+H379+H382</f>
        <v>52139.378</v>
      </c>
    </row>
    <row r="370" customFormat="false" ht="34.5" hidden="false" customHeight="true" outlineLevel="0" collapsed="false">
      <c r="A370" s="85" t="s">
        <v>446</v>
      </c>
      <c r="B370" s="86" t="s">
        <v>233</v>
      </c>
      <c r="C370" s="86" t="s">
        <v>188</v>
      </c>
      <c r="D370" s="86" t="s">
        <v>447</v>
      </c>
      <c r="E370" s="86" t="s">
        <v>186</v>
      </c>
      <c r="F370" s="87" t="n">
        <f aca="false">F371</f>
        <v>1000</v>
      </c>
      <c r="G370" s="87" t="n">
        <f aca="false">G371</f>
        <v>500</v>
      </c>
      <c r="H370" s="87" t="n">
        <f aca="false">H371</f>
        <v>500</v>
      </c>
    </row>
    <row r="371" customFormat="false" ht="50.25" hidden="false" customHeight="true" outlineLevel="0" collapsed="false">
      <c r="A371" s="85" t="s">
        <v>260</v>
      </c>
      <c r="B371" s="86" t="s">
        <v>233</v>
      </c>
      <c r="C371" s="86" t="s">
        <v>188</v>
      </c>
      <c r="D371" s="86" t="s">
        <v>448</v>
      </c>
      <c r="E371" s="86" t="s">
        <v>259</v>
      </c>
      <c r="F371" s="87" t="n">
        <f aca="false">F372</f>
        <v>1000</v>
      </c>
      <c r="G371" s="87" t="n">
        <f aca="false">G372</f>
        <v>500</v>
      </c>
      <c r="H371" s="87" t="n">
        <f aca="false">H372</f>
        <v>500</v>
      </c>
    </row>
    <row r="372" customFormat="false" ht="19.95" hidden="false" customHeight="true" outlineLevel="0" collapsed="false">
      <c r="A372" s="85" t="s">
        <v>428</v>
      </c>
      <c r="B372" s="86" t="s">
        <v>233</v>
      </c>
      <c r="C372" s="86" t="s">
        <v>188</v>
      </c>
      <c r="D372" s="86" t="s">
        <v>448</v>
      </c>
      <c r="E372" s="86" t="s">
        <v>430</v>
      </c>
      <c r="F372" s="87" t="n">
        <v>1000</v>
      </c>
      <c r="G372" s="87" t="n">
        <v>500</v>
      </c>
      <c r="H372" s="87" t="n">
        <v>500</v>
      </c>
    </row>
    <row r="373" customFormat="false" ht="95.4" hidden="false" customHeight="true" outlineLevel="0" collapsed="false">
      <c r="A373" s="85" t="s">
        <v>449</v>
      </c>
      <c r="B373" s="86" t="s">
        <v>233</v>
      </c>
      <c r="C373" s="86" t="s">
        <v>188</v>
      </c>
      <c r="D373" s="86" t="s">
        <v>447</v>
      </c>
      <c r="E373" s="86" t="s">
        <v>186</v>
      </c>
      <c r="F373" s="87" t="n">
        <f aca="false">F374</f>
        <v>77537.324</v>
      </c>
      <c r="G373" s="87" t="n">
        <f aca="false">G374</f>
        <v>74457.92733</v>
      </c>
      <c r="H373" s="87" t="n">
        <f aca="false">H374</f>
        <v>51639.378</v>
      </c>
    </row>
    <row r="374" customFormat="false" ht="49.5" hidden="false" customHeight="true" outlineLevel="0" collapsed="false">
      <c r="A374" s="85" t="s">
        <v>260</v>
      </c>
      <c r="B374" s="86" t="s">
        <v>233</v>
      </c>
      <c r="C374" s="86" t="s">
        <v>188</v>
      </c>
      <c r="D374" s="86" t="s">
        <v>450</v>
      </c>
      <c r="E374" s="86" t="s">
        <v>259</v>
      </c>
      <c r="F374" s="87" t="n">
        <f aca="false">F375</f>
        <v>77537.324</v>
      </c>
      <c r="G374" s="87" t="n">
        <f aca="false">G375</f>
        <v>74457.92733</v>
      </c>
      <c r="H374" s="87" t="n">
        <f aca="false">H375</f>
        <v>51639.378</v>
      </c>
    </row>
    <row r="375" customFormat="false" ht="19.5" hidden="false" customHeight="true" outlineLevel="0" collapsed="false">
      <c r="A375" s="85" t="s">
        <v>428</v>
      </c>
      <c r="B375" s="86" t="s">
        <v>233</v>
      </c>
      <c r="C375" s="86" t="s">
        <v>188</v>
      </c>
      <c r="D375" s="86" t="s">
        <v>450</v>
      </c>
      <c r="E375" s="86" t="s">
        <v>430</v>
      </c>
      <c r="F375" s="87" t="n">
        <f aca="false">79463.824-40-1080-1080-10+183.5+100</f>
        <v>77537.324</v>
      </c>
      <c r="G375" s="87" t="n">
        <f aca="false">79463.824-3454.57894-459.81773-15-96.5-1080+100</f>
        <v>74457.92733</v>
      </c>
      <c r="H375" s="87" t="n">
        <f aca="false">79463.824-25987.446-857-1080+100</f>
        <v>51639.378</v>
      </c>
    </row>
    <row r="376" customFormat="false" ht="84.6" hidden="true" customHeight="true" outlineLevel="0" collapsed="false">
      <c r="A376" s="85" t="s">
        <v>305</v>
      </c>
      <c r="B376" s="86" t="s">
        <v>233</v>
      </c>
      <c r="C376" s="86" t="s">
        <v>188</v>
      </c>
      <c r="D376" s="86" t="s">
        <v>306</v>
      </c>
      <c r="E376" s="86" t="s">
        <v>186</v>
      </c>
      <c r="F376" s="87" t="n">
        <f aca="false">F377</f>
        <v>0</v>
      </c>
      <c r="G376" s="87" t="n">
        <f aca="false">G377</f>
        <v>0</v>
      </c>
      <c r="H376" s="87" t="n">
        <f aca="false">H377</f>
        <v>0</v>
      </c>
    </row>
    <row r="377" customFormat="false" ht="52.95" hidden="true" customHeight="true" outlineLevel="0" collapsed="false">
      <c r="A377" s="85" t="s">
        <v>260</v>
      </c>
      <c r="B377" s="86" t="s">
        <v>233</v>
      </c>
      <c r="C377" s="86" t="s">
        <v>188</v>
      </c>
      <c r="D377" s="86" t="s">
        <v>306</v>
      </c>
      <c r="E377" s="86" t="s">
        <v>259</v>
      </c>
      <c r="F377" s="87" t="n">
        <f aca="false">F378</f>
        <v>0</v>
      </c>
      <c r="G377" s="87" t="n">
        <f aca="false">G378</f>
        <v>0</v>
      </c>
      <c r="H377" s="87" t="n">
        <f aca="false">H378</f>
        <v>0</v>
      </c>
    </row>
    <row r="378" customFormat="false" ht="19.5" hidden="true" customHeight="true" outlineLevel="0" collapsed="false">
      <c r="A378" s="85" t="s">
        <v>428</v>
      </c>
      <c r="B378" s="86" t="s">
        <v>233</v>
      </c>
      <c r="C378" s="86" t="s">
        <v>188</v>
      </c>
      <c r="D378" s="86" t="s">
        <v>306</v>
      </c>
      <c r="E378" s="86" t="s">
        <v>430</v>
      </c>
      <c r="F378" s="87"/>
      <c r="G378" s="87"/>
      <c r="H378" s="87"/>
    </row>
    <row r="379" customFormat="false" ht="50.25" hidden="false" customHeight="true" outlineLevel="0" collapsed="false">
      <c r="A379" s="85" t="s">
        <v>451</v>
      </c>
      <c r="B379" s="86" t="s">
        <v>233</v>
      </c>
      <c r="C379" s="86" t="s">
        <v>188</v>
      </c>
      <c r="D379" s="86" t="s">
        <v>452</v>
      </c>
      <c r="E379" s="86" t="s">
        <v>186</v>
      </c>
      <c r="F379" s="87" t="n">
        <f aca="false">F380</f>
        <v>669.846</v>
      </c>
      <c r="G379" s="87" t="n">
        <f aca="false">G380</f>
        <v>0</v>
      </c>
      <c r="H379" s="87" t="n">
        <f aca="false">H380</f>
        <v>0</v>
      </c>
    </row>
    <row r="380" customFormat="false" ht="49.2" hidden="false" customHeight="true" outlineLevel="0" collapsed="false">
      <c r="A380" s="85" t="s">
        <v>260</v>
      </c>
      <c r="B380" s="86" t="s">
        <v>233</v>
      </c>
      <c r="C380" s="86" t="s">
        <v>188</v>
      </c>
      <c r="D380" s="86" t="s">
        <v>452</v>
      </c>
      <c r="E380" s="86" t="s">
        <v>259</v>
      </c>
      <c r="F380" s="87" t="n">
        <f aca="false">F381</f>
        <v>669.846</v>
      </c>
      <c r="G380" s="87" t="n">
        <f aca="false">G381</f>
        <v>0</v>
      </c>
      <c r="H380" s="87" t="n">
        <f aca="false">H381</f>
        <v>0</v>
      </c>
    </row>
    <row r="381" customFormat="false" ht="19.5" hidden="false" customHeight="true" outlineLevel="0" collapsed="false">
      <c r="A381" s="85" t="s">
        <v>428</v>
      </c>
      <c r="B381" s="86" t="s">
        <v>233</v>
      </c>
      <c r="C381" s="86" t="s">
        <v>188</v>
      </c>
      <c r="D381" s="86" t="s">
        <v>452</v>
      </c>
      <c r="E381" s="86" t="s">
        <v>430</v>
      </c>
      <c r="F381" s="87" t="n">
        <v>669.846</v>
      </c>
      <c r="G381" s="87" t="n">
        <v>0</v>
      </c>
      <c r="H381" s="87" t="n">
        <v>0</v>
      </c>
    </row>
    <row r="382" customFormat="false" ht="30.75" hidden="true" customHeight="true" outlineLevel="0" collapsed="false">
      <c r="A382" s="88" t="s">
        <v>453</v>
      </c>
      <c r="B382" s="86" t="s">
        <v>233</v>
      </c>
      <c r="C382" s="86" t="s">
        <v>188</v>
      </c>
      <c r="D382" s="86" t="s">
        <v>454</v>
      </c>
      <c r="E382" s="86" t="s">
        <v>186</v>
      </c>
      <c r="F382" s="90" t="n">
        <f aca="false">F383</f>
        <v>0</v>
      </c>
      <c r="G382" s="90" t="n">
        <f aca="false">G383</f>
        <v>0</v>
      </c>
      <c r="H382" s="90" t="n">
        <f aca="false">H383</f>
        <v>0</v>
      </c>
    </row>
    <row r="383" customFormat="false" ht="54" hidden="true" customHeight="true" outlineLevel="0" collapsed="false">
      <c r="A383" s="85" t="s">
        <v>260</v>
      </c>
      <c r="B383" s="86" t="s">
        <v>233</v>
      </c>
      <c r="C383" s="86" t="s">
        <v>188</v>
      </c>
      <c r="D383" s="86" t="s">
        <v>454</v>
      </c>
      <c r="E383" s="86" t="s">
        <v>259</v>
      </c>
      <c r="F383" s="87" t="n">
        <f aca="false">F384</f>
        <v>0</v>
      </c>
      <c r="G383" s="87" t="n">
        <f aca="false">G384</f>
        <v>0</v>
      </c>
      <c r="H383" s="87" t="n">
        <f aca="false">H384</f>
        <v>0</v>
      </c>
    </row>
    <row r="384" customFormat="false" ht="20.4" hidden="true" customHeight="true" outlineLevel="0" collapsed="false">
      <c r="A384" s="85" t="s">
        <v>428</v>
      </c>
      <c r="B384" s="86" t="s">
        <v>233</v>
      </c>
      <c r="C384" s="86" t="s">
        <v>188</v>
      </c>
      <c r="D384" s="86" t="s">
        <v>454</v>
      </c>
      <c r="E384" s="86" t="s">
        <v>430</v>
      </c>
      <c r="F384" s="87"/>
      <c r="G384" s="87"/>
      <c r="H384" s="87"/>
    </row>
    <row r="385" customFormat="false" ht="79.95" hidden="false" customHeight="true" outlineLevel="0" collapsed="false">
      <c r="A385" s="85" t="s">
        <v>455</v>
      </c>
      <c r="B385" s="86" t="s">
        <v>233</v>
      </c>
      <c r="C385" s="86" t="s">
        <v>188</v>
      </c>
      <c r="D385" s="103" t="s">
        <v>456</v>
      </c>
      <c r="E385" s="86" t="s">
        <v>186</v>
      </c>
      <c r="F385" s="87" t="n">
        <f aca="false">F386</f>
        <v>53</v>
      </c>
      <c r="G385" s="87" t="n">
        <f aca="false">G386</f>
        <v>0</v>
      </c>
      <c r="H385" s="87" t="n">
        <f aca="false">H386</f>
        <v>0</v>
      </c>
    </row>
    <row r="386" customFormat="false" ht="51" hidden="false" customHeight="true" outlineLevel="0" collapsed="false">
      <c r="A386" s="85" t="s">
        <v>260</v>
      </c>
      <c r="B386" s="86" t="s">
        <v>233</v>
      </c>
      <c r="C386" s="86" t="s">
        <v>188</v>
      </c>
      <c r="D386" s="103" t="s">
        <v>456</v>
      </c>
      <c r="E386" s="86" t="s">
        <v>259</v>
      </c>
      <c r="F386" s="87" t="n">
        <f aca="false">F387</f>
        <v>53</v>
      </c>
      <c r="G386" s="87" t="n">
        <f aca="false">G387</f>
        <v>0</v>
      </c>
      <c r="H386" s="87" t="n">
        <f aca="false">H387</f>
        <v>0</v>
      </c>
    </row>
    <row r="387" customFormat="false" ht="19.95" hidden="false" customHeight="true" outlineLevel="0" collapsed="false">
      <c r="A387" s="85" t="s">
        <v>428</v>
      </c>
      <c r="B387" s="86" t="s">
        <v>233</v>
      </c>
      <c r="C387" s="86" t="s">
        <v>188</v>
      </c>
      <c r="D387" s="103" t="s">
        <v>456</v>
      </c>
      <c r="E387" s="86" t="s">
        <v>430</v>
      </c>
      <c r="F387" s="87" t="n">
        <v>53</v>
      </c>
      <c r="G387" s="87" t="n">
        <v>0</v>
      </c>
      <c r="H387" s="87" t="n">
        <v>0</v>
      </c>
    </row>
    <row r="388" customFormat="false" ht="36.6" hidden="false" customHeight="true" outlineLevel="0" collapsed="false">
      <c r="A388" s="113" t="s">
        <v>457</v>
      </c>
      <c r="B388" s="86" t="s">
        <v>233</v>
      </c>
      <c r="C388" s="86" t="s">
        <v>188</v>
      </c>
      <c r="D388" s="86" t="s">
        <v>458</v>
      </c>
      <c r="E388" s="86" t="s">
        <v>186</v>
      </c>
      <c r="F388" s="87" t="n">
        <f aca="false">F389+F392</f>
        <v>1250</v>
      </c>
      <c r="G388" s="87" t="n">
        <f aca="false">G389+G392</f>
        <v>2000</v>
      </c>
      <c r="H388" s="87" t="n">
        <f aca="false">H389+H392</f>
        <v>2200</v>
      </c>
    </row>
    <row r="389" customFormat="false" ht="32.25" hidden="false" customHeight="true" outlineLevel="0" collapsed="false">
      <c r="A389" s="88" t="s">
        <v>459</v>
      </c>
      <c r="B389" s="86" t="s">
        <v>233</v>
      </c>
      <c r="C389" s="86" t="s">
        <v>188</v>
      </c>
      <c r="D389" s="86" t="s">
        <v>460</v>
      </c>
      <c r="E389" s="86" t="s">
        <v>186</v>
      </c>
      <c r="F389" s="87" t="n">
        <f aca="false">F390</f>
        <v>250</v>
      </c>
      <c r="G389" s="87" t="n">
        <f aca="false">G390</f>
        <v>280</v>
      </c>
      <c r="H389" s="87" t="n">
        <f aca="false">H390</f>
        <v>300</v>
      </c>
    </row>
    <row r="390" customFormat="false" ht="48.75" hidden="false" customHeight="true" outlineLevel="0" collapsed="false">
      <c r="A390" s="85" t="s">
        <v>260</v>
      </c>
      <c r="B390" s="86" t="s">
        <v>233</v>
      </c>
      <c r="C390" s="86" t="s">
        <v>188</v>
      </c>
      <c r="D390" s="86" t="s">
        <v>461</v>
      </c>
      <c r="E390" s="86" t="s">
        <v>259</v>
      </c>
      <c r="F390" s="87" t="n">
        <f aca="false">F391</f>
        <v>250</v>
      </c>
      <c r="G390" s="87" t="n">
        <f aca="false">G391</f>
        <v>280</v>
      </c>
      <c r="H390" s="87" t="n">
        <f aca="false">H391</f>
        <v>300</v>
      </c>
    </row>
    <row r="391" customFormat="false" ht="15.75" hidden="false" customHeight="true" outlineLevel="0" collapsed="false">
      <c r="A391" s="85" t="s">
        <v>428</v>
      </c>
      <c r="B391" s="86" t="s">
        <v>233</v>
      </c>
      <c r="C391" s="86" t="s">
        <v>188</v>
      </c>
      <c r="D391" s="86" t="s">
        <v>461</v>
      </c>
      <c r="E391" s="86" t="s">
        <v>430</v>
      </c>
      <c r="F391" s="87" t="n">
        <v>250</v>
      </c>
      <c r="G391" s="87" t="n">
        <v>280</v>
      </c>
      <c r="H391" s="87" t="n">
        <v>300</v>
      </c>
    </row>
    <row r="392" customFormat="false" ht="33" hidden="false" customHeight="true" outlineLevel="0" collapsed="false">
      <c r="A392" s="88" t="s">
        <v>462</v>
      </c>
      <c r="B392" s="86" t="s">
        <v>233</v>
      </c>
      <c r="C392" s="86" t="s">
        <v>188</v>
      </c>
      <c r="D392" s="86" t="s">
        <v>460</v>
      </c>
      <c r="E392" s="86" t="s">
        <v>186</v>
      </c>
      <c r="F392" s="87" t="n">
        <f aca="false">F393</f>
        <v>1000</v>
      </c>
      <c r="G392" s="87" t="n">
        <f aca="false">G393</f>
        <v>1720</v>
      </c>
      <c r="H392" s="87" t="n">
        <f aca="false">H393</f>
        <v>1900</v>
      </c>
    </row>
    <row r="393" customFormat="false" ht="50.25" hidden="false" customHeight="true" outlineLevel="0" collapsed="false">
      <c r="A393" s="85" t="s">
        <v>260</v>
      </c>
      <c r="B393" s="86" t="s">
        <v>233</v>
      </c>
      <c r="C393" s="86" t="s">
        <v>188</v>
      </c>
      <c r="D393" s="86" t="s">
        <v>463</v>
      </c>
      <c r="E393" s="86" t="s">
        <v>259</v>
      </c>
      <c r="F393" s="87" t="n">
        <f aca="false">F394</f>
        <v>1000</v>
      </c>
      <c r="G393" s="87" t="n">
        <f aca="false">G394</f>
        <v>1720</v>
      </c>
      <c r="H393" s="87" t="n">
        <f aca="false">H394</f>
        <v>1900</v>
      </c>
    </row>
    <row r="394" customFormat="false" ht="21.75" hidden="false" customHeight="true" outlineLevel="0" collapsed="false">
      <c r="A394" s="85" t="s">
        <v>428</v>
      </c>
      <c r="B394" s="86" t="s">
        <v>233</v>
      </c>
      <c r="C394" s="86" t="s">
        <v>188</v>
      </c>
      <c r="D394" s="86" t="s">
        <v>463</v>
      </c>
      <c r="E394" s="86" t="s">
        <v>430</v>
      </c>
      <c r="F394" s="87" t="n">
        <v>1000</v>
      </c>
      <c r="G394" s="87" t="n">
        <v>1720</v>
      </c>
      <c r="H394" s="87" t="n">
        <v>1900</v>
      </c>
    </row>
    <row r="395" customFormat="false" ht="33" hidden="true" customHeight="true" outlineLevel="0" collapsed="false">
      <c r="A395" s="113" t="s">
        <v>464</v>
      </c>
      <c r="B395" s="86" t="s">
        <v>233</v>
      </c>
      <c r="C395" s="86" t="s">
        <v>188</v>
      </c>
      <c r="D395" s="86" t="s">
        <v>465</v>
      </c>
      <c r="E395" s="86" t="s">
        <v>186</v>
      </c>
      <c r="F395" s="87" t="n">
        <f aca="false">F396</f>
        <v>0</v>
      </c>
      <c r="G395" s="87" t="n">
        <f aca="false">G396</f>
        <v>0</v>
      </c>
      <c r="H395" s="87" t="n">
        <f aca="false">H396</f>
        <v>0</v>
      </c>
    </row>
    <row r="396" customFormat="false" ht="33.75" hidden="true" customHeight="true" outlineLevel="0" collapsed="false">
      <c r="A396" s="85" t="s">
        <v>466</v>
      </c>
      <c r="B396" s="86" t="s">
        <v>233</v>
      </c>
      <c r="C396" s="86" t="s">
        <v>188</v>
      </c>
      <c r="D396" s="86" t="s">
        <v>467</v>
      </c>
      <c r="E396" s="86" t="s">
        <v>186</v>
      </c>
      <c r="F396" s="87" t="n">
        <f aca="false">F397</f>
        <v>0</v>
      </c>
      <c r="G396" s="87" t="n">
        <f aca="false">G397</f>
        <v>0</v>
      </c>
      <c r="H396" s="87" t="n">
        <f aca="false">H397</f>
        <v>0</v>
      </c>
    </row>
    <row r="397" customFormat="false" ht="50.25" hidden="true" customHeight="true" outlineLevel="0" collapsed="false">
      <c r="A397" s="85" t="s">
        <v>260</v>
      </c>
      <c r="B397" s="86" t="s">
        <v>233</v>
      </c>
      <c r="C397" s="86" t="s">
        <v>188</v>
      </c>
      <c r="D397" s="86" t="s">
        <v>467</v>
      </c>
      <c r="E397" s="86" t="s">
        <v>259</v>
      </c>
      <c r="F397" s="87" t="n">
        <f aca="false">F398+F399+F400+F401</f>
        <v>0</v>
      </c>
      <c r="G397" s="87" t="n">
        <f aca="false">G398+G399+G400+G401</f>
        <v>0</v>
      </c>
      <c r="H397" s="87" t="n">
        <f aca="false">H398+H399+H400+H401</f>
        <v>0</v>
      </c>
    </row>
    <row r="398" customFormat="false" ht="35.25" hidden="true" customHeight="true" outlineLevel="0" collapsed="false">
      <c r="A398" s="85" t="s">
        <v>468</v>
      </c>
      <c r="B398" s="86" t="s">
        <v>233</v>
      </c>
      <c r="C398" s="86" t="s">
        <v>188</v>
      </c>
      <c r="D398" s="86" t="s">
        <v>469</v>
      </c>
      <c r="E398" s="86" t="s">
        <v>430</v>
      </c>
      <c r="F398" s="87"/>
      <c r="G398" s="87"/>
      <c r="H398" s="87"/>
    </row>
    <row r="399" customFormat="false" ht="31.2" hidden="true" customHeight="false" outlineLevel="0" collapsed="false">
      <c r="A399" s="85" t="s">
        <v>470</v>
      </c>
      <c r="B399" s="86" t="s">
        <v>233</v>
      </c>
      <c r="C399" s="86" t="s">
        <v>188</v>
      </c>
      <c r="D399" s="86" t="s">
        <v>471</v>
      </c>
      <c r="E399" s="86" t="s">
        <v>430</v>
      </c>
      <c r="F399" s="87"/>
      <c r="G399" s="87"/>
      <c r="H399" s="87"/>
    </row>
    <row r="400" customFormat="false" ht="31.5" hidden="true" customHeight="true" outlineLevel="0" collapsed="false">
      <c r="A400" s="85" t="s">
        <v>472</v>
      </c>
      <c r="B400" s="86" t="s">
        <v>233</v>
      </c>
      <c r="C400" s="86" t="s">
        <v>188</v>
      </c>
      <c r="D400" s="86" t="s">
        <v>473</v>
      </c>
      <c r="E400" s="86" t="s">
        <v>430</v>
      </c>
      <c r="F400" s="87"/>
      <c r="G400" s="87"/>
      <c r="H400" s="87"/>
    </row>
    <row r="401" customFormat="false" ht="34.5" hidden="true" customHeight="true" outlineLevel="0" collapsed="false">
      <c r="A401" s="85" t="s">
        <v>474</v>
      </c>
      <c r="B401" s="86" t="s">
        <v>233</v>
      </c>
      <c r="C401" s="86" t="s">
        <v>188</v>
      </c>
      <c r="D401" s="86" t="s">
        <v>475</v>
      </c>
      <c r="E401" s="86" t="s">
        <v>430</v>
      </c>
      <c r="F401" s="87"/>
      <c r="G401" s="87"/>
      <c r="H401" s="87"/>
    </row>
    <row r="402" customFormat="false" ht="49.2" hidden="false" customHeight="true" outlineLevel="0" collapsed="false">
      <c r="A402" s="88" t="s">
        <v>476</v>
      </c>
      <c r="B402" s="89" t="s">
        <v>233</v>
      </c>
      <c r="C402" s="89" t="s">
        <v>188</v>
      </c>
      <c r="D402" s="89" t="s">
        <v>289</v>
      </c>
      <c r="E402" s="89" t="s">
        <v>186</v>
      </c>
      <c r="F402" s="87" t="n">
        <f aca="false">F403</f>
        <v>213727.482</v>
      </c>
      <c r="G402" s="87" t="n">
        <f aca="false">G403</f>
        <v>227055.486</v>
      </c>
      <c r="H402" s="87" t="n">
        <f aca="false">H403</f>
        <v>239840.728</v>
      </c>
    </row>
    <row r="403" customFormat="false" ht="39" hidden="false" customHeight="true" outlineLevel="0" collapsed="false">
      <c r="A403" s="113" t="s">
        <v>445</v>
      </c>
      <c r="B403" s="86" t="s">
        <v>233</v>
      </c>
      <c r="C403" s="86" t="s">
        <v>188</v>
      </c>
      <c r="D403" s="86" t="s">
        <v>295</v>
      </c>
      <c r="E403" s="86" t="s">
        <v>186</v>
      </c>
      <c r="F403" s="87" t="n">
        <f aca="false">F404</f>
        <v>213727.482</v>
      </c>
      <c r="G403" s="87" t="n">
        <f aca="false">G404</f>
        <v>227055.486</v>
      </c>
      <c r="H403" s="87" t="n">
        <f aca="false">H404</f>
        <v>239840.728</v>
      </c>
    </row>
    <row r="404" s="91" customFormat="true" ht="16.5" hidden="false" customHeight="true" outlineLevel="0" collapsed="false">
      <c r="A404" s="88" t="s">
        <v>243</v>
      </c>
      <c r="B404" s="89" t="s">
        <v>233</v>
      </c>
      <c r="C404" s="89" t="s">
        <v>188</v>
      </c>
      <c r="D404" s="89" t="s">
        <v>289</v>
      </c>
      <c r="E404" s="89" t="s">
        <v>186</v>
      </c>
      <c r="F404" s="90" t="n">
        <f aca="false">F405+F408+F411</f>
        <v>213727.482</v>
      </c>
      <c r="G404" s="90" t="n">
        <f aca="false">G405+G408+G411</f>
        <v>227055.486</v>
      </c>
      <c r="H404" s="90" t="n">
        <f aca="false">H405+H408+H411</f>
        <v>239840.728</v>
      </c>
    </row>
    <row r="405" s="91" customFormat="true" ht="47.25" hidden="false" customHeight="true" outlineLevel="0" collapsed="false">
      <c r="A405" s="88" t="s">
        <v>477</v>
      </c>
      <c r="B405" s="89" t="s">
        <v>233</v>
      </c>
      <c r="C405" s="89" t="s">
        <v>188</v>
      </c>
      <c r="D405" s="89" t="s">
        <v>295</v>
      </c>
      <c r="E405" s="89" t="s">
        <v>186</v>
      </c>
      <c r="F405" s="90" t="n">
        <f aca="false">F406</f>
        <v>9748.65</v>
      </c>
      <c r="G405" s="90" t="n">
        <f aca="false">G406</f>
        <v>9748.65</v>
      </c>
      <c r="H405" s="90" t="n">
        <f aca="false">H406</f>
        <v>9748.65</v>
      </c>
    </row>
    <row r="406" customFormat="false" ht="49.5" hidden="false" customHeight="true" outlineLevel="0" collapsed="false">
      <c r="A406" s="85" t="s">
        <v>260</v>
      </c>
      <c r="B406" s="86" t="s">
        <v>233</v>
      </c>
      <c r="C406" s="86" t="s">
        <v>188</v>
      </c>
      <c r="D406" s="86" t="s">
        <v>478</v>
      </c>
      <c r="E406" s="86" t="s">
        <v>259</v>
      </c>
      <c r="F406" s="87" t="n">
        <f aca="false">F407</f>
        <v>9748.65</v>
      </c>
      <c r="G406" s="87" t="n">
        <f aca="false">G407</f>
        <v>9748.65</v>
      </c>
      <c r="H406" s="87" t="n">
        <f aca="false">H407</f>
        <v>9748.65</v>
      </c>
    </row>
    <row r="407" customFormat="false" ht="18" hidden="false" customHeight="true" outlineLevel="0" collapsed="false">
      <c r="A407" s="85" t="s">
        <v>428</v>
      </c>
      <c r="B407" s="86" t="s">
        <v>233</v>
      </c>
      <c r="C407" s="86" t="s">
        <v>188</v>
      </c>
      <c r="D407" s="86" t="s">
        <v>478</v>
      </c>
      <c r="E407" s="86" t="s">
        <v>430</v>
      </c>
      <c r="F407" s="87" t="n">
        <v>9748.65</v>
      </c>
      <c r="G407" s="87" t="n">
        <v>9748.65</v>
      </c>
      <c r="H407" s="87" t="n">
        <v>9748.65</v>
      </c>
    </row>
    <row r="408" customFormat="false" ht="80.7" hidden="false" customHeight="true" outlineLevel="0" collapsed="false">
      <c r="A408" s="88" t="s">
        <v>479</v>
      </c>
      <c r="B408" s="89" t="s">
        <v>233</v>
      </c>
      <c r="C408" s="89" t="s">
        <v>188</v>
      </c>
      <c r="D408" s="89" t="s">
        <v>480</v>
      </c>
      <c r="E408" s="89" t="s">
        <v>186</v>
      </c>
      <c r="F408" s="90" t="n">
        <f aca="false">F409</f>
        <v>12932.75</v>
      </c>
      <c r="G408" s="90" t="n">
        <f aca="false">G409</f>
        <v>12932.75</v>
      </c>
      <c r="H408" s="90" t="n">
        <f aca="false">H409</f>
        <v>12932.75</v>
      </c>
    </row>
    <row r="409" customFormat="false" ht="45.6" hidden="false" customHeight="true" outlineLevel="0" collapsed="false">
      <c r="A409" s="85" t="s">
        <v>260</v>
      </c>
      <c r="B409" s="86" t="s">
        <v>233</v>
      </c>
      <c r="C409" s="86" t="s">
        <v>188</v>
      </c>
      <c r="D409" s="86" t="s">
        <v>480</v>
      </c>
      <c r="E409" s="86" t="s">
        <v>259</v>
      </c>
      <c r="F409" s="87" t="n">
        <f aca="false">F410</f>
        <v>12932.75</v>
      </c>
      <c r="G409" s="87" t="n">
        <f aca="false">G410</f>
        <v>12932.75</v>
      </c>
      <c r="H409" s="87" t="n">
        <f aca="false">H410</f>
        <v>12932.75</v>
      </c>
    </row>
    <row r="410" customFormat="false" ht="15.6" hidden="false" customHeight="true" outlineLevel="0" collapsed="false">
      <c r="A410" s="85" t="s">
        <v>428</v>
      </c>
      <c r="B410" s="86" t="s">
        <v>233</v>
      </c>
      <c r="C410" s="86" t="s">
        <v>188</v>
      </c>
      <c r="D410" s="86" t="s">
        <v>480</v>
      </c>
      <c r="E410" s="86" t="s">
        <v>430</v>
      </c>
      <c r="F410" s="87" t="n">
        <v>12932.75</v>
      </c>
      <c r="G410" s="87" t="n">
        <v>12932.75</v>
      </c>
      <c r="H410" s="87" t="n">
        <v>12932.75</v>
      </c>
    </row>
    <row r="411" s="91" customFormat="true" ht="80.25" hidden="false" customHeight="true" outlineLevel="0" collapsed="false">
      <c r="A411" s="88" t="s">
        <v>481</v>
      </c>
      <c r="B411" s="89" t="s">
        <v>233</v>
      </c>
      <c r="C411" s="89" t="s">
        <v>188</v>
      </c>
      <c r="D411" s="89" t="s">
        <v>295</v>
      </c>
      <c r="E411" s="89" t="s">
        <v>186</v>
      </c>
      <c r="F411" s="90" t="n">
        <f aca="false">F412</f>
        <v>191046.082</v>
      </c>
      <c r="G411" s="90" t="n">
        <f aca="false">G412</f>
        <v>204374.086</v>
      </c>
      <c r="H411" s="90" t="n">
        <f aca="false">H412</f>
        <v>217159.328</v>
      </c>
    </row>
    <row r="412" customFormat="false" ht="48.75" hidden="false" customHeight="true" outlineLevel="0" collapsed="false">
      <c r="A412" s="85" t="s">
        <v>260</v>
      </c>
      <c r="B412" s="86" t="s">
        <v>233</v>
      </c>
      <c r="C412" s="86" t="s">
        <v>188</v>
      </c>
      <c r="D412" s="86" t="s">
        <v>482</v>
      </c>
      <c r="E412" s="86" t="s">
        <v>259</v>
      </c>
      <c r="F412" s="87" t="n">
        <f aca="false">F413</f>
        <v>191046.082</v>
      </c>
      <c r="G412" s="87" t="n">
        <f aca="false">G413</f>
        <v>204374.086</v>
      </c>
      <c r="H412" s="87" t="n">
        <f aca="false">H413</f>
        <v>217159.328</v>
      </c>
    </row>
    <row r="413" customFormat="false" ht="17.25" hidden="false" customHeight="true" outlineLevel="0" collapsed="false">
      <c r="A413" s="85" t="s">
        <v>428</v>
      </c>
      <c r="B413" s="86" t="s">
        <v>233</v>
      </c>
      <c r="C413" s="86" t="s">
        <v>188</v>
      </c>
      <c r="D413" s="86" t="s">
        <v>482</v>
      </c>
      <c r="E413" s="86" t="s">
        <v>430</v>
      </c>
      <c r="F413" s="87" t="n">
        <v>191046.082</v>
      </c>
      <c r="G413" s="87" t="n">
        <v>204374.086</v>
      </c>
      <c r="H413" s="87" t="n">
        <v>217159.328</v>
      </c>
    </row>
    <row r="414" customFormat="false" ht="97.95" hidden="false" customHeight="true" outlineLevel="0" collapsed="false">
      <c r="A414" s="88" t="s">
        <v>166</v>
      </c>
      <c r="B414" s="89" t="s">
        <v>233</v>
      </c>
      <c r="C414" s="89" t="s">
        <v>188</v>
      </c>
      <c r="D414" s="89" t="s">
        <v>483</v>
      </c>
      <c r="E414" s="89" t="s">
        <v>186</v>
      </c>
      <c r="F414" s="90" t="n">
        <f aca="false">F415</f>
        <v>19305</v>
      </c>
      <c r="G414" s="90" t="n">
        <f aca="false">G415</f>
        <v>21060</v>
      </c>
      <c r="H414" s="90" t="n">
        <f aca="false">H415</f>
        <v>21060</v>
      </c>
    </row>
    <row r="415" customFormat="false" ht="46.2" hidden="false" customHeight="true" outlineLevel="0" collapsed="false">
      <c r="A415" s="85" t="s">
        <v>260</v>
      </c>
      <c r="B415" s="86" t="s">
        <v>233</v>
      </c>
      <c r="C415" s="86" t="s">
        <v>188</v>
      </c>
      <c r="D415" s="86" t="s">
        <v>483</v>
      </c>
      <c r="E415" s="86" t="s">
        <v>259</v>
      </c>
      <c r="F415" s="87" t="n">
        <f aca="false">F416</f>
        <v>19305</v>
      </c>
      <c r="G415" s="87" t="n">
        <f aca="false">G416</f>
        <v>21060</v>
      </c>
      <c r="H415" s="87" t="n">
        <f aca="false">H416</f>
        <v>21060</v>
      </c>
    </row>
    <row r="416" customFormat="false" ht="17.25" hidden="false" customHeight="true" outlineLevel="0" collapsed="false">
      <c r="A416" s="85" t="s">
        <v>428</v>
      </c>
      <c r="B416" s="86" t="s">
        <v>233</v>
      </c>
      <c r="C416" s="86" t="s">
        <v>188</v>
      </c>
      <c r="D416" s="86" t="s">
        <v>483</v>
      </c>
      <c r="E416" s="86" t="s">
        <v>430</v>
      </c>
      <c r="F416" s="87" t="n">
        <v>19305</v>
      </c>
      <c r="G416" s="87" t="n">
        <v>21060</v>
      </c>
      <c r="H416" s="87" t="n">
        <v>21060</v>
      </c>
    </row>
    <row r="417" customFormat="false" ht="60" hidden="true" customHeight="true" outlineLevel="0" collapsed="false">
      <c r="A417" s="85" t="s">
        <v>484</v>
      </c>
      <c r="B417" s="86" t="s">
        <v>233</v>
      </c>
      <c r="C417" s="86" t="s">
        <v>188</v>
      </c>
      <c r="D417" s="103" t="s">
        <v>192</v>
      </c>
      <c r="E417" s="89" t="s">
        <v>186</v>
      </c>
      <c r="F417" s="87" t="n">
        <f aca="false">F418</f>
        <v>0</v>
      </c>
      <c r="G417" s="87" t="n">
        <f aca="false">G418</f>
        <v>0</v>
      </c>
      <c r="H417" s="87" t="n">
        <f aca="false">H418</f>
        <v>0</v>
      </c>
    </row>
    <row r="418" customFormat="false" ht="72" hidden="true" customHeight="true" outlineLevel="0" collapsed="false">
      <c r="A418" s="85" t="s">
        <v>442</v>
      </c>
      <c r="B418" s="86" t="s">
        <v>233</v>
      </c>
      <c r="C418" s="86" t="s">
        <v>188</v>
      </c>
      <c r="D418" s="103" t="s">
        <v>192</v>
      </c>
      <c r="E418" s="86" t="s">
        <v>259</v>
      </c>
      <c r="F418" s="87" t="n">
        <f aca="false">F419</f>
        <v>0</v>
      </c>
      <c r="G418" s="87" t="n">
        <f aca="false">G419</f>
        <v>0</v>
      </c>
      <c r="H418" s="87" t="n">
        <f aca="false">H419</f>
        <v>0</v>
      </c>
    </row>
    <row r="419" customFormat="false" ht="17.25" hidden="true" customHeight="true" outlineLevel="0" collapsed="false">
      <c r="A419" s="85" t="s">
        <v>428</v>
      </c>
      <c r="B419" s="86" t="s">
        <v>233</v>
      </c>
      <c r="C419" s="86" t="s">
        <v>188</v>
      </c>
      <c r="D419" s="120" t="s">
        <v>192</v>
      </c>
      <c r="E419" s="86" t="s">
        <v>430</v>
      </c>
      <c r="F419" s="87"/>
      <c r="G419" s="87"/>
      <c r="H419" s="87"/>
    </row>
    <row r="420" customFormat="false" ht="20.25" hidden="false" customHeight="true" outlineLevel="0" collapsed="false">
      <c r="A420" s="82" t="s">
        <v>485</v>
      </c>
      <c r="B420" s="83" t="s">
        <v>233</v>
      </c>
      <c r="C420" s="83" t="s">
        <v>200</v>
      </c>
      <c r="D420" s="83" t="s">
        <v>185</v>
      </c>
      <c r="E420" s="83" t="s">
        <v>186</v>
      </c>
      <c r="F420" s="44" t="n">
        <f aca="false">F421+F452+F437</f>
        <v>34469.96501</v>
      </c>
      <c r="G420" s="44" t="n">
        <f aca="false">G421+G452+G437</f>
        <v>34208.60901</v>
      </c>
      <c r="H420" s="44" t="n">
        <f aca="false">H421+H452+H437</f>
        <v>34208.60901</v>
      </c>
    </row>
    <row r="421" s="91" customFormat="true" ht="48.75" hidden="false" customHeight="true" outlineLevel="0" collapsed="false">
      <c r="A421" s="88" t="s">
        <v>476</v>
      </c>
      <c r="B421" s="89" t="s">
        <v>233</v>
      </c>
      <c r="C421" s="89" t="s">
        <v>200</v>
      </c>
      <c r="D421" s="89" t="s">
        <v>289</v>
      </c>
      <c r="E421" s="89" t="s">
        <v>186</v>
      </c>
      <c r="F421" s="90" t="n">
        <f aca="false">F422</f>
        <v>21151.531</v>
      </c>
      <c r="G421" s="90" t="n">
        <f aca="false">G422</f>
        <v>20890.175</v>
      </c>
      <c r="H421" s="90" t="n">
        <f aca="false">H422</f>
        <v>20890.175</v>
      </c>
      <c r="I421" s="118"/>
      <c r="J421" s="118"/>
      <c r="K421" s="118"/>
    </row>
    <row r="422" customFormat="false" ht="33.75" hidden="false" customHeight="true" outlineLevel="0" collapsed="false">
      <c r="A422" s="113" t="s">
        <v>464</v>
      </c>
      <c r="B422" s="86" t="s">
        <v>233</v>
      </c>
      <c r="C422" s="86" t="s">
        <v>200</v>
      </c>
      <c r="D422" s="86" t="s">
        <v>465</v>
      </c>
      <c r="E422" s="86" t="s">
        <v>186</v>
      </c>
      <c r="F422" s="87" t="n">
        <f aca="false">F423</f>
        <v>21151.531</v>
      </c>
      <c r="G422" s="87" t="n">
        <f aca="false">G423</f>
        <v>20890.175</v>
      </c>
      <c r="H422" s="87" t="n">
        <f aca="false">H423</f>
        <v>20890.175</v>
      </c>
    </row>
    <row r="423" customFormat="false" ht="30" hidden="false" customHeight="true" outlineLevel="0" collapsed="false">
      <c r="A423" s="85" t="s">
        <v>466</v>
      </c>
      <c r="B423" s="86" t="s">
        <v>233</v>
      </c>
      <c r="C423" s="86" t="s">
        <v>200</v>
      </c>
      <c r="D423" s="86" t="s">
        <v>467</v>
      </c>
      <c r="E423" s="86" t="s">
        <v>186</v>
      </c>
      <c r="F423" s="87" t="n">
        <f aca="false">F424</f>
        <v>21151.531</v>
      </c>
      <c r="G423" s="87" t="n">
        <f aca="false">G424</f>
        <v>20890.175</v>
      </c>
      <c r="H423" s="87" t="n">
        <f aca="false">H424</f>
        <v>20890.175</v>
      </c>
    </row>
    <row r="424" customFormat="false" ht="52.5" hidden="false" customHeight="true" outlineLevel="0" collapsed="false">
      <c r="A424" s="85" t="s">
        <v>260</v>
      </c>
      <c r="B424" s="86" t="s">
        <v>233</v>
      </c>
      <c r="C424" s="86" t="s">
        <v>200</v>
      </c>
      <c r="D424" s="86" t="s">
        <v>467</v>
      </c>
      <c r="E424" s="86" t="s">
        <v>259</v>
      </c>
      <c r="F424" s="87" t="n">
        <f aca="false">F425+F426+F427+F431+F432+F430+F451+F435</f>
        <v>21151.531</v>
      </c>
      <c r="G424" s="87" t="n">
        <f aca="false">G425+G426+G427+G431+G432+G430+G451+G435</f>
        <v>20890.175</v>
      </c>
      <c r="H424" s="87" t="n">
        <f aca="false">H425+H426+H427+H431+H432+H430+H451+H435</f>
        <v>20890.175</v>
      </c>
    </row>
    <row r="425" customFormat="false" ht="36" hidden="false" customHeight="true" outlineLevel="0" collapsed="false">
      <c r="A425" s="85" t="s">
        <v>486</v>
      </c>
      <c r="B425" s="86" t="s">
        <v>233</v>
      </c>
      <c r="C425" s="86" t="s">
        <v>200</v>
      </c>
      <c r="D425" s="86" t="s">
        <v>487</v>
      </c>
      <c r="E425" s="86" t="s">
        <v>430</v>
      </c>
      <c r="F425" s="87" t="n">
        <v>150</v>
      </c>
      <c r="G425" s="87" t="n">
        <v>0</v>
      </c>
      <c r="H425" s="87" t="n">
        <v>0</v>
      </c>
    </row>
    <row r="426" customFormat="false" ht="35.1" hidden="false" customHeight="true" outlineLevel="0" collapsed="false">
      <c r="A426" s="85" t="s">
        <v>488</v>
      </c>
      <c r="B426" s="86" t="s">
        <v>233</v>
      </c>
      <c r="C426" s="86" t="s">
        <v>200</v>
      </c>
      <c r="D426" s="86" t="s">
        <v>469</v>
      </c>
      <c r="E426" s="86" t="s">
        <v>430</v>
      </c>
      <c r="F426" s="87" t="n">
        <v>5202.784</v>
      </c>
      <c r="G426" s="87" t="n">
        <v>5202.784</v>
      </c>
      <c r="H426" s="87" t="n">
        <v>5202.784</v>
      </c>
    </row>
    <row r="427" customFormat="false" ht="54.6" hidden="false" customHeight="true" outlineLevel="0" collapsed="false">
      <c r="A427" s="85" t="s">
        <v>489</v>
      </c>
      <c r="B427" s="86" t="s">
        <v>233</v>
      </c>
      <c r="C427" s="86" t="s">
        <v>200</v>
      </c>
      <c r="D427" s="86" t="s">
        <v>490</v>
      </c>
      <c r="E427" s="86" t="s">
        <v>186</v>
      </c>
      <c r="F427" s="87" t="n">
        <f aca="false">F428</f>
        <v>1204.9</v>
      </c>
      <c r="G427" s="87" t="n">
        <f aca="false">G428</f>
        <v>1204.9</v>
      </c>
      <c r="H427" s="87" t="n">
        <f aca="false">H428</f>
        <v>1204.9</v>
      </c>
    </row>
    <row r="428" customFormat="false" ht="51" hidden="false" customHeight="true" outlineLevel="0" collapsed="false">
      <c r="A428" s="85" t="s">
        <v>260</v>
      </c>
      <c r="B428" s="86" t="s">
        <v>233</v>
      </c>
      <c r="C428" s="86" t="s">
        <v>200</v>
      </c>
      <c r="D428" s="86" t="s">
        <v>490</v>
      </c>
      <c r="E428" s="86" t="s">
        <v>259</v>
      </c>
      <c r="F428" s="87" t="n">
        <f aca="false">F429</f>
        <v>1204.9</v>
      </c>
      <c r="G428" s="87" t="n">
        <f aca="false">G429</f>
        <v>1204.9</v>
      </c>
      <c r="H428" s="87" t="n">
        <f aca="false">H429</f>
        <v>1204.9</v>
      </c>
    </row>
    <row r="429" customFormat="false" ht="20.4" hidden="false" customHeight="true" outlineLevel="0" collapsed="false">
      <c r="A429" s="85" t="s">
        <v>428</v>
      </c>
      <c r="B429" s="86" t="s">
        <v>233</v>
      </c>
      <c r="C429" s="86" t="s">
        <v>200</v>
      </c>
      <c r="D429" s="86" t="s">
        <v>490</v>
      </c>
      <c r="E429" s="86" t="s">
        <v>430</v>
      </c>
      <c r="F429" s="87" t="n">
        <v>1204.9</v>
      </c>
      <c r="G429" s="87" t="n">
        <v>1204.9</v>
      </c>
      <c r="H429" s="87" t="n">
        <v>1204.9</v>
      </c>
    </row>
    <row r="430" customFormat="false" ht="47.25" hidden="false" customHeight="true" outlineLevel="0" collapsed="false">
      <c r="A430" s="85" t="s">
        <v>491</v>
      </c>
      <c r="B430" s="86" t="s">
        <v>233</v>
      </c>
      <c r="C430" s="86" t="s">
        <v>200</v>
      </c>
      <c r="D430" s="86" t="s">
        <v>492</v>
      </c>
      <c r="E430" s="86" t="s">
        <v>430</v>
      </c>
      <c r="F430" s="87" t="n">
        <v>111.356</v>
      </c>
      <c r="G430" s="87" t="n">
        <v>0</v>
      </c>
      <c r="H430" s="87" t="n">
        <v>0</v>
      </c>
    </row>
    <row r="431" customFormat="false" ht="31.5" hidden="false" customHeight="true" outlineLevel="0" collapsed="false">
      <c r="A431" s="85" t="s">
        <v>493</v>
      </c>
      <c r="B431" s="86" t="s">
        <v>233</v>
      </c>
      <c r="C431" s="86" t="s">
        <v>200</v>
      </c>
      <c r="D431" s="86" t="s">
        <v>471</v>
      </c>
      <c r="E431" s="86" t="s">
        <v>430</v>
      </c>
      <c r="F431" s="87" t="n">
        <v>12058.344</v>
      </c>
      <c r="G431" s="87" t="n">
        <v>12058.344</v>
      </c>
      <c r="H431" s="87" t="n">
        <v>12058.344</v>
      </c>
    </row>
    <row r="432" customFormat="false" ht="63.6" hidden="false" customHeight="true" outlineLevel="0" collapsed="false">
      <c r="A432" s="85" t="s">
        <v>494</v>
      </c>
      <c r="B432" s="86" t="s">
        <v>233</v>
      </c>
      <c r="C432" s="86" t="s">
        <v>200</v>
      </c>
      <c r="D432" s="86" t="s">
        <v>490</v>
      </c>
      <c r="E432" s="86" t="s">
        <v>186</v>
      </c>
      <c r="F432" s="87" t="n">
        <f aca="false">F433</f>
        <v>1647.9</v>
      </c>
      <c r="G432" s="87" t="n">
        <f aca="false">G433</f>
        <v>1647.9</v>
      </c>
      <c r="H432" s="87" t="n">
        <f aca="false">H433</f>
        <v>1647.9</v>
      </c>
    </row>
    <row r="433" customFormat="false" ht="51.6" hidden="false" customHeight="true" outlineLevel="0" collapsed="false">
      <c r="A433" s="85" t="s">
        <v>260</v>
      </c>
      <c r="B433" s="86" t="s">
        <v>233</v>
      </c>
      <c r="C433" s="86" t="s">
        <v>200</v>
      </c>
      <c r="D433" s="86" t="s">
        <v>490</v>
      </c>
      <c r="E433" s="86" t="s">
        <v>259</v>
      </c>
      <c r="F433" s="87" t="n">
        <f aca="false">F434</f>
        <v>1647.9</v>
      </c>
      <c r="G433" s="87" t="n">
        <f aca="false">G434</f>
        <v>1647.9</v>
      </c>
      <c r="H433" s="87" t="n">
        <f aca="false">H434</f>
        <v>1647.9</v>
      </c>
    </row>
    <row r="434" customFormat="false" ht="20.4" hidden="false" customHeight="true" outlineLevel="0" collapsed="false">
      <c r="A434" s="85" t="s">
        <v>428</v>
      </c>
      <c r="B434" s="86" t="s">
        <v>233</v>
      </c>
      <c r="C434" s="86" t="s">
        <v>200</v>
      </c>
      <c r="D434" s="86" t="s">
        <v>490</v>
      </c>
      <c r="E434" s="86" t="s">
        <v>430</v>
      </c>
      <c r="F434" s="87" t="n">
        <v>1647.9</v>
      </c>
      <c r="G434" s="87" t="n">
        <v>1647.9</v>
      </c>
      <c r="H434" s="87" t="n">
        <v>1647.9</v>
      </c>
    </row>
    <row r="435" customFormat="false" ht="82.2" hidden="false" customHeight="true" outlineLevel="0" collapsed="false">
      <c r="A435" s="85" t="s">
        <v>495</v>
      </c>
      <c r="B435" s="86" t="s">
        <v>233</v>
      </c>
      <c r="C435" s="86" t="s">
        <v>200</v>
      </c>
      <c r="D435" s="86" t="s">
        <v>496</v>
      </c>
      <c r="E435" s="86" t="s">
        <v>430</v>
      </c>
      <c r="F435" s="87" t="n">
        <v>776.247</v>
      </c>
      <c r="G435" s="87" t="n">
        <v>776.247</v>
      </c>
      <c r="H435" s="87" t="n">
        <v>776.247</v>
      </c>
    </row>
    <row r="436" customFormat="false" ht="20.4" hidden="true" customHeight="true" outlineLevel="0" collapsed="false">
      <c r="A436" s="85"/>
      <c r="B436" s="86"/>
      <c r="C436" s="86"/>
      <c r="D436" s="86"/>
      <c r="E436" s="86"/>
      <c r="F436" s="87"/>
      <c r="G436" s="87"/>
      <c r="H436" s="87"/>
    </row>
    <row r="437" s="91" customFormat="true" ht="55.2" hidden="false" customHeight="true" outlineLevel="0" collapsed="false">
      <c r="A437" s="88" t="s">
        <v>497</v>
      </c>
      <c r="B437" s="89" t="s">
        <v>233</v>
      </c>
      <c r="C437" s="89" t="s">
        <v>200</v>
      </c>
      <c r="D437" s="89" t="s">
        <v>498</v>
      </c>
      <c r="E437" s="89" t="s">
        <v>186</v>
      </c>
      <c r="F437" s="90" t="n">
        <f aca="false">F439+F442</f>
        <v>13318.43401</v>
      </c>
      <c r="G437" s="90" t="n">
        <f aca="false">G439+G442</f>
        <v>13318.43401</v>
      </c>
      <c r="H437" s="90" t="n">
        <f aca="false">H439+H442</f>
        <v>13318.43401</v>
      </c>
    </row>
    <row r="438" s="91" customFormat="true" ht="52.95" hidden="false" customHeight="true" outlineLevel="0" collapsed="false">
      <c r="A438" s="88" t="s">
        <v>499</v>
      </c>
      <c r="B438" s="89" t="s">
        <v>233</v>
      </c>
      <c r="C438" s="89" t="s">
        <v>200</v>
      </c>
      <c r="D438" s="89" t="s">
        <v>498</v>
      </c>
      <c r="E438" s="89" t="s">
        <v>186</v>
      </c>
      <c r="F438" s="90" t="n">
        <f aca="false">F439</f>
        <v>12308.333</v>
      </c>
      <c r="G438" s="90" t="n">
        <f aca="false">G439</f>
        <v>12308.333</v>
      </c>
      <c r="H438" s="90" t="n">
        <f aca="false">H439</f>
        <v>12308.333</v>
      </c>
    </row>
    <row r="439" customFormat="false" ht="25.2" hidden="false" customHeight="true" outlineLevel="0" collapsed="false">
      <c r="A439" s="85" t="s">
        <v>435</v>
      </c>
      <c r="B439" s="86" t="s">
        <v>233</v>
      </c>
      <c r="C439" s="86" t="s">
        <v>200</v>
      </c>
      <c r="D439" s="86" t="s">
        <v>498</v>
      </c>
      <c r="E439" s="86" t="s">
        <v>259</v>
      </c>
      <c r="F439" s="87" t="n">
        <f aca="false">F440+F441</f>
        <v>12308.333</v>
      </c>
      <c r="G439" s="87" t="n">
        <f aca="false">G440+G441</f>
        <v>12308.333</v>
      </c>
      <c r="H439" s="87" t="n">
        <f aca="false">H440+H441</f>
        <v>12308.333</v>
      </c>
    </row>
    <row r="440" customFormat="false" ht="36" hidden="false" customHeight="true" outlineLevel="0" collapsed="false">
      <c r="A440" s="116" t="s">
        <v>500</v>
      </c>
      <c r="B440" s="96" t="s">
        <v>233</v>
      </c>
      <c r="C440" s="96" t="s">
        <v>200</v>
      </c>
      <c r="D440" s="96" t="s">
        <v>501</v>
      </c>
      <c r="E440" s="96" t="s">
        <v>430</v>
      </c>
      <c r="F440" s="97" t="n">
        <v>8679.221</v>
      </c>
      <c r="G440" s="97" t="n">
        <v>8679.221</v>
      </c>
      <c r="H440" s="97" t="n">
        <v>8679.221</v>
      </c>
    </row>
    <row r="441" customFormat="false" ht="34.5" hidden="false" customHeight="true" outlineLevel="0" collapsed="false">
      <c r="A441" s="116" t="s">
        <v>502</v>
      </c>
      <c r="B441" s="96" t="s">
        <v>233</v>
      </c>
      <c r="C441" s="96" t="s">
        <v>200</v>
      </c>
      <c r="D441" s="96" t="s">
        <v>503</v>
      </c>
      <c r="E441" s="96" t="s">
        <v>430</v>
      </c>
      <c r="F441" s="97" t="n">
        <v>3629.112</v>
      </c>
      <c r="G441" s="97" t="n">
        <v>3629.112</v>
      </c>
      <c r="H441" s="97" t="n">
        <v>3629.112</v>
      </c>
    </row>
    <row r="442" customFormat="false" ht="80.7" hidden="false" customHeight="true" outlineLevel="0" collapsed="false">
      <c r="A442" s="116" t="s">
        <v>504</v>
      </c>
      <c r="B442" s="96" t="s">
        <v>233</v>
      </c>
      <c r="C442" s="96" t="s">
        <v>200</v>
      </c>
      <c r="D442" s="96" t="s">
        <v>505</v>
      </c>
      <c r="E442" s="96" t="s">
        <v>186</v>
      </c>
      <c r="F442" s="97" t="n">
        <f aca="false">F443+F445</f>
        <v>1010.10101</v>
      </c>
      <c r="G442" s="97" t="n">
        <f aca="false">G443+G445</f>
        <v>1010.10101</v>
      </c>
      <c r="H442" s="97" t="n">
        <f aca="false">H443+H445</f>
        <v>1010.10101</v>
      </c>
    </row>
    <row r="443" customFormat="false" ht="88.95" hidden="false" customHeight="true" outlineLevel="0" collapsed="false">
      <c r="A443" s="85" t="s">
        <v>506</v>
      </c>
      <c r="B443" s="86" t="s">
        <v>233</v>
      </c>
      <c r="C443" s="86" t="s">
        <v>200</v>
      </c>
      <c r="D443" s="86" t="s">
        <v>505</v>
      </c>
      <c r="E443" s="86" t="s">
        <v>186</v>
      </c>
      <c r="F443" s="87" t="n">
        <f aca="false">F444</f>
        <v>1000</v>
      </c>
      <c r="G443" s="87" t="n">
        <f aca="false">G444</f>
        <v>1000</v>
      </c>
      <c r="H443" s="87" t="n">
        <f aca="false">H444</f>
        <v>1000</v>
      </c>
    </row>
    <row r="444" customFormat="false" ht="23.25" hidden="false" customHeight="true" outlineLevel="0" collapsed="false">
      <c r="A444" s="85" t="s">
        <v>428</v>
      </c>
      <c r="B444" s="86" t="s">
        <v>233</v>
      </c>
      <c r="C444" s="86" t="s">
        <v>200</v>
      </c>
      <c r="D444" s="86" t="s">
        <v>505</v>
      </c>
      <c r="E444" s="86" t="s">
        <v>259</v>
      </c>
      <c r="F444" s="87" t="n">
        <v>1000</v>
      </c>
      <c r="G444" s="87" t="n">
        <v>1000</v>
      </c>
      <c r="H444" s="87" t="n">
        <v>1000</v>
      </c>
    </row>
    <row r="445" customFormat="false" ht="111.75" hidden="false" customHeight="true" outlineLevel="0" collapsed="false">
      <c r="A445" s="85" t="s">
        <v>507</v>
      </c>
      <c r="B445" s="86" t="s">
        <v>233</v>
      </c>
      <c r="C445" s="86" t="s">
        <v>200</v>
      </c>
      <c r="D445" s="86" t="s">
        <v>508</v>
      </c>
      <c r="E445" s="86" t="s">
        <v>259</v>
      </c>
      <c r="F445" s="87" t="n">
        <f aca="false">F446</f>
        <v>10.10101</v>
      </c>
      <c r="G445" s="87" t="n">
        <f aca="false">G446</f>
        <v>10.10101</v>
      </c>
      <c r="H445" s="87" t="n">
        <f aca="false">H446</f>
        <v>10.10101</v>
      </c>
    </row>
    <row r="446" customFormat="false" ht="26.25" hidden="false" customHeight="true" outlineLevel="0" collapsed="false">
      <c r="A446" s="85" t="s">
        <v>428</v>
      </c>
      <c r="B446" s="86" t="s">
        <v>233</v>
      </c>
      <c r="C446" s="86" t="s">
        <v>200</v>
      </c>
      <c r="D446" s="86" t="s">
        <v>508</v>
      </c>
      <c r="E446" s="86" t="s">
        <v>430</v>
      </c>
      <c r="F446" s="87" t="n">
        <v>10.10101</v>
      </c>
      <c r="G446" s="87" t="n">
        <v>10.10101</v>
      </c>
      <c r="H446" s="87" t="n">
        <v>10.10101</v>
      </c>
    </row>
    <row r="447" customFormat="false" ht="26.25" hidden="true" customHeight="true" outlineLevel="0" collapsed="false">
      <c r="A447" s="116" t="s">
        <v>436</v>
      </c>
      <c r="B447" s="86" t="s">
        <v>233</v>
      </c>
      <c r="C447" s="86" t="s">
        <v>200</v>
      </c>
      <c r="D447" s="86" t="s">
        <v>509</v>
      </c>
      <c r="E447" s="96" t="s">
        <v>186</v>
      </c>
      <c r="F447" s="97" t="n">
        <f aca="false">F448</f>
        <v>0</v>
      </c>
      <c r="G447" s="97" t="n">
        <f aca="false">G448</f>
        <v>0</v>
      </c>
      <c r="H447" s="97" t="n">
        <f aca="false">H448</f>
        <v>0</v>
      </c>
    </row>
    <row r="448" customFormat="false" ht="26.25" hidden="true" customHeight="true" outlineLevel="0" collapsed="false">
      <c r="A448" s="85" t="s">
        <v>510</v>
      </c>
      <c r="B448" s="86" t="s">
        <v>233</v>
      </c>
      <c r="C448" s="86" t="s">
        <v>200</v>
      </c>
      <c r="D448" s="86" t="s">
        <v>511</v>
      </c>
      <c r="E448" s="86" t="s">
        <v>186</v>
      </c>
      <c r="F448" s="87" t="n">
        <f aca="false">F449</f>
        <v>0</v>
      </c>
      <c r="G448" s="87" t="n">
        <f aca="false">G449</f>
        <v>0</v>
      </c>
      <c r="H448" s="87" t="n">
        <f aca="false">H449</f>
        <v>0</v>
      </c>
    </row>
    <row r="449" customFormat="false" ht="47.25" hidden="true" customHeight="true" outlineLevel="0" collapsed="false">
      <c r="A449" s="85" t="s">
        <v>260</v>
      </c>
      <c r="B449" s="86" t="s">
        <v>233</v>
      </c>
      <c r="C449" s="86" t="s">
        <v>200</v>
      </c>
      <c r="D449" s="86" t="s">
        <v>512</v>
      </c>
      <c r="E449" s="86" t="s">
        <v>259</v>
      </c>
      <c r="F449" s="87" t="n">
        <f aca="false">F450</f>
        <v>0</v>
      </c>
      <c r="G449" s="87" t="n">
        <f aca="false">G450</f>
        <v>0</v>
      </c>
      <c r="H449" s="87" t="n">
        <f aca="false">H450</f>
        <v>0</v>
      </c>
    </row>
    <row r="450" customFormat="false" ht="21" hidden="true" customHeight="true" outlineLevel="0" collapsed="false">
      <c r="A450" s="85" t="s">
        <v>428</v>
      </c>
      <c r="B450" s="86" t="s">
        <v>233</v>
      </c>
      <c r="C450" s="86" t="s">
        <v>200</v>
      </c>
      <c r="D450" s="86" t="s">
        <v>513</v>
      </c>
      <c r="E450" s="86" t="s">
        <v>430</v>
      </c>
      <c r="F450" s="87"/>
      <c r="G450" s="87"/>
      <c r="H450" s="87"/>
    </row>
    <row r="451" customFormat="false" ht="12.75" hidden="true" customHeight="true" outlineLevel="0" collapsed="false">
      <c r="A451" s="85"/>
      <c r="B451" s="86"/>
      <c r="C451" s="86"/>
      <c r="D451" s="86"/>
      <c r="E451" s="86"/>
      <c r="F451" s="87"/>
      <c r="G451" s="87"/>
      <c r="H451" s="87"/>
    </row>
    <row r="452" customFormat="false" ht="50.4" hidden="true" customHeight="true" outlineLevel="0" collapsed="false">
      <c r="A452" s="88" t="s">
        <v>514</v>
      </c>
      <c r="B452" s="89" t="s">
        <v>233</v>
      </c>
      <c r="C452" s="89" t="s">
        <v>200</v>
      </c>
      <c r="D452" s="89" t="s">
        <v>515</v>
      </c>
      <c r="E452" s="89" t="s">
        <v>186</v>
      </c>
      <c r="F452" s="90" t="n">
        <f aca="false">F453</f>
        <v>0</v>
      </c>
      <c r="G452" s="90" t="n">
        <f aca="false">G453</f>
        <v>0</v>
      </c>
      <c r="H452" s="90" t="n">
        <f aca="false">H453</f>
        <v>0</v>
      </c>
    </row>
    <row r="453" customFormat="false" ht="49.95" hidden="true" customHeight="true" outlineLevel="0" collapsed="false">
      <c r="A453" s="85" t="s">
        <v>260</v>
      </c>
      <c r="B453" s="86" t="s">
        <v>233</v>
      </c>
      <c r="C453" s="86" t="s">
        <v>200</v>
      </c>
      <c r="D453" s="86" t="s">
        <v>515</v>
      </c>
      <c r="E453" s="86" t="s">
        <v>259</v>
      </c>
      <c r="F453" s="87" t="n">
        <f aca="false">F454</f>
        <v>0</v>
      </c>
      <c r="G453" s="87" t="n">
        <f aca="false">G454</f>
        <v>0</v>
      </c>
      <c r="H453" s="87" t="n">
        <f aca="false">H454</f>
        <v>0</v>
      </c>
    </row>
    <row r="454" customFormat="false" ht="19.2" hidden="true" customHeight="true" outlineLevel="0" collapsed="false">
      <c r="A454" s="85" t="s">
        <v>428</v>
      </c>
      <c r="B454" s="86" t="s">
        <v>233</v>
      </c>
      <c r="C454" s="86" t="s">
        <v>200</v>
      </c>
      <c r="D454" s="86" t="s">
        <v>515</v>
      </c>
      <c r="E454" s="86" t="s">
        <v>430</v>
      </c>
      <c r="F454" s="87"/>
      <c r="G454" s="87"/>
      <c r="H454" s="87"/>
    </row>
    <row r="455" s="91" customFormat="true" ht="48.75" hidden="false" customHeight="true" outlineLevel="0" collapsed="false">
      <c r="A455" s="82" t="s">
        <v>476</v>
      </c>
      <c r="B455" s="83" t="s">
        <v>233</v>
      </c>
      <c r="C455" s="83" t="s">
        <v>216</v>
      </c>
      <c r="D455" s="83" t="s">
        <v>289</v>
      </c>
      <c r="E455" s="83" t="s">
        <v>186</v>
      </c>
      <c r="F455" s="44" t="n">
        <f aca="false">F456</f>
        <v>50</v>
      </c>
      <c r="G455" s="44" t="n">
        <f aca="false">G456</f>
        <v>50</v>
      </c>
      <c r="H455" s="44" t="n">
        <f aca="false">H456</f>
        <v>50</v>
      </c>
    </row>
    <row r="456" customFormat="false" ht="32.25" hidden="false" customHeight="true" outlineLevel="0" collapsed="false">
      <c r="A456" s="113" t="s">
        <v>516</v>
      </c>
      <c r="B456" s="86" t="s">
        <v>233</v>
      </c>
      <c r="C456" s="86" t="s">
        <v>216</v>
      </c>
      <c r="D456" s="86" t="s">
        <v>517</v>
      </c>
      <c r="E456" s="86" t="s">
        <v>186</v>
      </c>
      <c r="F456" s="87" t="n">
        <f aca="false">F457</f>
        <v>50</v>
      </c>
      <c r="G456" s="87" t="n">
        <f aca="false">G457</f>
        <v>50</v>
      </c>
      <c r="H456" s="87" t="n">
        <f aca="false">H457</f>
        <v>50</v>
      </c>
    </row>
    <row r="457" customFormat="false" ht="32.25" hidden="false" customHeight="true" outlineLevel="0" collapsed="false">
      <c r="A457" s="85" t="s">
        <v>518</v>
      </c>
      <c r="B457" s="86" t="s">
        <v>233</v>
      </c>
      <c r="C457" s="86" t="s">
        <v>216</v>
      </c>
      <c r="D457" s="86" t="s">
        <v>519</v>
      </c>
      <c r="E457" s="86" t="s">
        <v>186</v>
      </c>
      <c r="F457" s="87" t="n">
        <f aca="false">F458</f>
        <v>50</v>
      </c>
      <c r="G457" s="87" t="n">
        <f aca="false">G458</f>
        <v>50</v>
      </c>
      <c r="H457" s="87" t="n">
        <f aca="false">H458</f>
        <v>50</v>
      </c>
    </row>
    <row r="458" customFormat="false" ht="49.5" hidden="false" customHeight="true" outlineLevel="0" collapsed="false">
      <c r="A458" s="85" t="s">
        <v>260</v>
      </c>
      <c r="B458" s="86" t="s">
        <v>233</v>
      </c>
      <c r="C458" s="86" t="s">
        <v>216</v>
      </c>
      <c r="D458" s="86" t="s">
        <v>519</v>
      </c>
      <c r="E458" s="86" t="s">
        <v>259</v>
      </c>
      <c r="F458" s="87" t="n">
        <f aca="false">F459</f>
        <v>50</v>
      </c>
      <c r="G458" s="87" t="n">
        <f aca="false">G459</f>
        <v>50</v>
      </c>
      <c r="H458" s="87" t="n">
        <f aca="false">H459</f>
        <v>50</v>
      </c>
    </row>
    <row r="459" customFormat="false" ht="20.25" hidden="false" customHeight="true" outlineLevel="0" collapsed="false">
      <c r="A459" s="85" t="s">
        <v>428</v>
      </c>
      <c r="B459" s="86" t="s">
        <v>233</v>
      </c>
      <c r="C459" s="86" t="s">
        <v>216</v>
      </c>
      <c r="D459" s="86" t="s">
        <v>519</v>
      </c>
      <c r="E459" s="86" t="s">
        <v>430</v>
      </c>
      <c r="F459" s="87" t="n">
        <v>50</v>
      </c>
      <c r="G459" s="87" t="n">
        <v>50</v>
      </c>
      <c r="H459" s="87" t="n">
        <v>50</v>
      </c>
    </row>
    <row r="460" customFormat="false" ht="20.25" hidden="true" customHeight="true" outlineLevel="0" collapsed="false">
      <c r="A460" s="88" t="s">
        <v>520</v>
      </c>
      <c r="B460" s="89" t="s">
        <v>233</v>
      </c>
      <c r="C460" s="89" t="s">
        <v>233</v>
      </c>
      <c r="D460" s="89" t="s">
        <v>185</v>
      </c>
      <c r="E460" s="89" t="s">
        <v>186</v>
      </c>
      <c r="F460" s="90" t="n">
        <f aca="false">F461</f>
        <v>0</v>
      </c>
      <c r="G460" s="90" t="n">
        <f aca="false">G461</f>
        <v>0</v>
      </c>
      <c r="H460" s="90" t="n">
        <f aca="false">H461</f>
        <v>0</v>
      </c>
    </row>
    <row r="461" customFormat="false" ht="50.1" hidden="true" customHeight="true" outlineLevel="0" collapsed="false">
      <c r="A461" s="88" t="s">
        <v>521</v>
      </c>
      <c r="B461" s="89" t="s">
        <v>233</v>
      </c>
      <c r="C461" s="89" t="s">
        <v>233</v>
      </c>
      <c r="D461" s="89" t="s">
        <v>289</v>
      </c>
      <c r="E461" s="89" t="s">
        <v>186</v>
      </c>
      <c r="F461" s="87" t="n">
        <f aca="false">F462</f>
        <v>0</v>
      </c>
      <c r="G461" s="87" t="n">
        <f aca="false">G462</f>
        <v>0</v>
      </c>
      <c r="H461" s="87" t="n">
        <f aca="false">H462</f>
        <v>0</v>
      </c>
    </row>
    <row r="462" customFormat="false" ht="33.75" hidden="true" customHeight="true" outlineLevel="0" collapsed="false">
      <c r="A462" s="113" t="s">
        <v>522</v>
      </c>
      <c r="B462" s="86" t="s">
        <v>233</v>
      </c>
      <c r="C462" s="86" t="s">
        <v>233</v>
      </c>
      <c r="D462" s="86" t="s">
        <v>523</v>
      </c>
      <c r="E462" s="86" t="s">
        <v>186</v>
      </c>
      <c r="F462" s="87" t="n">
        <f aca="false">F463</f>
        <v>0</v>
      </c>
      <c r="G462" s="87" t="n">
        <f aca="false">G463</f>
        <v>0</v>
      </c>
      <c r="H462" s="87" t="n">
        <f aca="false">H463</f>
        <v>0</v>
      </c>
    </row>
    <row r="463" s="91" customFormat="true" ht="65.25" hidden="true" customHeight="true" outlineLevel="0" collapsed="false">
      <c r="A463" s="88" t="s">
        <v>524</v>
      </c>
      <c r="B463" s="89" t="s">
        <v>233</v>
      </c>
      <c r="C463" s="89" t="s">
        <v>233</v>
      </c>
      <c r="D463" s="89" t="s">
        <v>523</v>
      </c>
      <c r="E463" s="89" t="s">
        <v>186</v>
      </c>
      <c r="F463" s="90" t="n">
        <f aca="false">F464+F465</f>
        <v>0</v>
      </c>
      <c r="G463" s="90" t="n">
        <f aca="false">G464+G465</f>
        <v>0</v>
      </c>
      <c r="H463" s="90" t="n">
        <f aca="false">H464+H465</f>
        <v>0</v>
      </c>
    </row>
    <row r="464" customFormat="false" ht="33" hidden="true" customHeight="true" outlineLevel="0" collapsed="false">
      <c r="A464" s="102" t="s">
        <v>525</v>
      </c>
      <c r="B464" s="86" t="s">
        <v>233</v>
      </c>
      <c r="C464" s="86" t="s">
        <v>233</v>
      </c>
      <c r="D464" s="86" t="s">
        <v>526</v>
      </c>
      <c r="E464" s="86" t="s">
        <v>527</v>
      </c>
      <c r="F464" s="87" t="n">
        <f aca="false">F465</f>
        <v>0</v>
      </c>
      <c r="G464" s="87" t="n">
        <f aca="false">G465</f>
        <v>0</v>
      </c>
      <c r="H464" s="87" t="n">
        <f aca="false">H465</f>
        <v>0</v>
      </c>
    </row>
    <row r="465" customFormat="false" ht="33" hidden="true" customHeight="true" outlineLevel="0" collapsed="false">
      <c r="A465" s="102" t="s">
        <v>528</v>
      </c>
      <c r="B465" s="86" t="s">
        <v>233</v>
      </c>
      <c r="C465" s="86" t="s">
        <v>233</v>
      </c>
      <c r="D465" s="86" t="s">
        <v>526</v>
      </c>
      <c r="E465" s="86" t="s">
        <v>529</v>
      </c>
      <c r="F465" s="87"/>
      <c r="G465" s="87"/>
      <c r="H465" s="87"/>
    </row>
    <row r="466" customFormat="false" ht="48.75" hidden="true" customHeight="true" outlineLevel="0" collapsed="false">
      <c r="A466" s="102" t="s">
        <v>260</v>
      </c>
      <c r="B466" s="86" t="s">
        <v>233</v>
      </c>
      <c r="C466" s="86" t="s">
        <v>233</v>
      </c>
      <c r="D466" s="86" t="s">
        <v>526</v>
      </c>
      <c r="E466" s="86" t="s">
        <v>259</v>
      </c>
      <c r="F466" s="87" t="n">
        <f aca="false">F467</f>
        <v>0</v>
      </c>
      <c r="G466" s="87" t="n">
        <f aca="false">G467</f>
        <v>0</v>
      </c>
      <c r="H466" s="87" t="n">
        <f aca="false">H467</f>
        <v>0</v>
      </c>
    </row>
    <row r="467" customFormat="false" ht="18" hidden="true" customHeight="true" outlineLevel="0" collapsed="false">
      <c r="A467" s="102" t="s">
        <v>428</v>
      </c>
      <c r="B467" s="86" t="s">
        <v>233</v>
      </c>
      <c r="C467" s="86" t="s">
        <v>233</v>
      </c>
      <c r="D467" s="86" t="s">
        <v>526</v>
      </c>
      <c r="E467" s="86" t="s">
        <v>430</v>
      </c>
      <c r="F467" s="87"/>
      <c r="G467" s="87"/>
      <c r="H467" s="87"/>
    </row>
    <row r="468" customFormat="false" ht="51" hidden="true" customHeight="true" outlineLevel="0" collapsed="false">
      <c r="A468" s="116" t="s">
        <v>530</v>
      </c>
      <c r="B468" s="86" t="s">
        <v>233</v>
      </c>
      <c r="C468" s="86" t="s">
        <v>233</v>
      </c>
      <c r="D468" s="96" t="s">
        <v>185</v>
      </c>
      <c r="E468" s="96" t="s">
        <v>186</v>
      </c>
      <c r="F468" s="97" t="n">
        <f aca="false">F469</f>
        <v>0</v>
      </c>
      <c r="G468" s="97" t="n">
        <f aca="false">G469</f>
        <v>0</v>
      </c>
      <c r="H468" s="97" t="n">
        <f aca="false">H469</f>
        <v>0</v>
      </c>
    </row>
    <row r="469" customFormat="false" ht="82.95" hidden="true" customHeight="true" outlineLevel="0" collapsed="false">
      <c r="A469" s="85" t="s">
        <v>531</v>
      </c>
      <c r="B469" s="86" t="s">
        <v>233</v>
      </c>
      <c r="C469" s="86" t="s">
        <v>233</v>
      </c>
      <c r="D469" s="86" t="s">
        <v>532</v>
      </c>
      <c r="E469" s="86" t="s">
        <v>186</v>
      </c>
      <c r="F469" s="87" t="n">
        <f aca="false">F470</f>
        <v>0</v>
      </c>
      <c r="G469" s="87" t="n">
        <f aca="false">G470</f>
        <v>0</v>
      </c>
      <c r="H469" s="87" t="n">
        <f aca="false">H470</f>
        <v>0</v>
      </c>
    </row>
    <row r="470" customFormat="false" ht="45.6" hidden="true" customHeight="true" outlineLevel="0" collapsed="false">
      <c r="A470" s="85" t="s">
        <v>260</v>
      </c>
      <c r="B470" s="86" t="s">
        <v>233</v>
      </c>
      <c r="C470" s="86" t="s">
        <v>233</v>
      </c>
      <c r="D470" s="86" t="s">
        <v>532</v>
      </c>
      <c r="E470" s="86" t="s">
        <v>259</v>
      </c>
      <c r="F470" s="87" t="n">
        <f aca="false">F471</f>
        <v>0</v>
      </c>
      <c r="G470" s="87" t="n">
        <f aca="false">G471</f>
        <v>0</v>
      </c>
      <c r="H470" s="87" t="n">
        <f aca="false">H471</f>
        <v>0</v>
      </c>
    </row>
    <row r="471" customFormat="false" ht="23.25" hidden="true" customHeight="true" outlineLevel="0" collapsed="false">
      <c r="A471" s="85" t="s">
        <v>428</v>
      </c>
      <c r="B471" s="86" t="s">
        <v>233</v>
      </c>
      <c r="C471" s="86" t="s">
        <v>233</v>
      </c>
      <c r="D471" s="86" t="s">
        <v>532</v>
      </c>
      <c r="E471" s="86" t="s">
        <v>430</v>
      </c>
      <c r="F471" s="87"/>
      <c r="G471" s="87"/>
      <c r="H471" s="87"/>
    </row>
    <row r="472" customFormat="false" ht="94.2" hidden="true" customHeight="true" outlineLevel="0" collapsed="false">
      <c r="A472" s="85" t="s">
        <v>533</v>
      </c>
      <c r="B472" s="86" t="s">
        <v>233</v>
      </c>
      <c r="C472" s="86" t="s">
        <v>233</v>
      </c>
      <c r="D472" s="86" t="s">
        <v>534</v>
      </c>
      <c r="E472" s="86" t="s">
        <v>186</v>
      </c>
      <c r="F472" s="87" t="n">
        <f aca="false">F473</f>
        <v>0</v>
      </c>
      <c r="G472" s="87" t="n">
        <f aca="false">G473</f>
        <v>0</v>
      </c>
      <c r="H472" s="87" t="n">
        <f aca="false">H473</f>
        <v>0</v>
      </c>
    </row>
    <row r="473" customFormat="false" ht="48" hidden="true" customHeight="true" outlineLevel="0" collapsed="false">
      <c r="A473" s="85" t="s">
        <v>260</v>
      </c>
      <c r="B473" s="86" t="s">
        <v>233</v>
      </c>
      <c r="C473" s="86" t="s">
        <v>233</v>
      </c>
      <c r="D473" s="86" t="s">
        <v>534</v>
      </c>
      <c r="E473" s="86" t="s">
        <v>259</v>
      </c>
      <c r="F473" s="87" t="n">
        <f aca="false">F474</f>
        <v>0</v>
      </c>
      <c r="G473" s="87" t="n">
        <f aca="false">G474</f>
        <v>0</v>
      </c>
      <c r="H473" s="87" t="n">
        <f aca="false">H474</f>
        <v>0</v>
      </c>
    </row>
    <row r="474" customFormat="false" ht="23.25" hidden="true" customHeight="true" outlineLevel="0" collapsed="false">
      <c r="A474" s="85" t="s">
        <v>428</v>
      </c>
      <c r="B474" s="86" t="s">
        <v>233</v>
      </c>
      <c r="C474" s="86" t="s">
        <v>233</v>
      </c>
      <c r="D474" s="86" t="s">
        <v>534</v>
      </c>
      <c r="E474" s="86" t="s">
        <v>430</v>
      </c>
      <c r="F474" s="87"/>
      <c r="G474" s="87"/>
      <c r="H474" s="87"/>
    </row>
    <row r="475" customFormat="false" ht="66" hidden="true" customHeight="true" outlineLevel="0" collapsed="false">
      <c r="A475" s="85" t="s">
        <v>535</v>
      </c>
      <c r="B475" s="86" t="s">
        <v>233</v>
      </c>
      <c r="C475" s="86" t="s">
        <v>233</v>
      </c>
      <c r="D475" s="86" t="s">
        <v>536</v>
      </c>
      <c r="E475" s="86" t="s">
        <v>186</v>
      </c>
      <c r="F475" s="87" t="n">
        <f aca="false">F476</f>
        <v>0</v>
      </c>
      <c r="G475" s="87" t="n">
        <f aca="false">G476</f>
        <v>0</v>
      </c>
      <c r="H475" s="87" t="n">
        <f aca="false">H476</f>
        <v>0</v>
      </c>
    </row>
    <row r="476" customFormat="false" ht="23.25" hidden="true" customHeight="true" outlineLevel="0" collapsed="false">
      <c r="A476" s="102" t="s">
        <v>260</v>
      </c>
      <c r="B476" s="86" t="s">
        <v>233</v>
      </c>
      <c r="C476" s="86" t="s">
        <v>233</v>
      </c>
      <c r="D476" s="86" t="s">
        <v>536</v>
      </c>
      <c r="E476" s="86" t="s">
        <v>259</v>
      </c>
      <c r="F476" s="87" t="n">
        <f aca="false">F477</f>
        <v>0</v>
      </c>
      <c r="G476" s="87" t="n">
        <f aca="false">G477</f>
        <v>0</v>
      </c>
      <c r="H476" s="87" t="n">
        <f aca="false">H477</f>
        <v>0</v>
      </c>
    </row>
    <row r="477" customFormat="false" ht="23.25" hidden="true" customHeight="true" outlineLevel="0" collapsed="false">
      <c r="A477" s="102" t="s">
        <v>428</v>
      </c>
      <c r="B477" s="86" t="s">
        <v>233</v>
      </c>
      <c r="C477" s="86" t="s">
        <v>233</v>
      </c>
      <c r="D477" s="86" t="s">
        <v>536</v>
      </c>
      <c r="E477" s="86" t="s">
        <v>430</v>
      </c>
      <c r="F477" s="87"/>
      <c r="G477" s="87"/>
      <c r="H477" s="87"/>
    </row>
    <row r="478" s="91" customFormat="true" ht="18" hidden="false" customHeight="true" outlineLevel="0" collapsed="false">
      <c r="A478" s="82" t="s">
        <v>537</v>
      </c>
      <c r="B478" s="83" t="s">
        <v>233</v>
      </c>
      <c r="C478" s="83" t="s">
        <v>334</v>
      </c>
      <c r="D478" s="83" t="s">
        <v>185</v>
      </c>
      <c r="E478" s="83" t="s">
        <v>186</v>
      </c>
      <c r="F478" s="44" t="n">
        <f aca="false">F479+F503+F510+F516+F528+F521+F525</f>
        <v>56650.5765</v>
      </c>
      <c r="G478" s="44" t="n">
        <f aca="false">G479+G503+G510+G516+G528+G521+G525</f>
        <v>58541.9545</v>
      </c>
      <c r="H478" s="44" t="n">
        <f aca="false">H479+H503+H510+H516+H528+H521+H525</f>
        <v>58244.6325</v>
      </c>
    </row>
    <row r="479" s="91" customFormat="true" ht="49.5" hidden="false" customHeight="true" outlineLevel="0" collapsed="false">
      <c r="A479" s="88" t="s">
        <v>476</v>
      </c>
      <c r="B479" s="86" t="s">
        <v>233</v>
      </c>
      <c r="C479" s="86" t="s">
        <v>334</v>
      </c>
      <c r="D479" s="89" t="s">
        <v>289</v>
      </c>
      <c r="E479" s="89" t="s">
        <v>186</v>
      </c>
      <c r="F479" s="87" t="n">
        <f aca="false">F480+F486+F500</f>
        <v>52086.6595</v>
      </c>
      <c r="G479" s="87" t="n">
        <f aca="false">G480+G486+G500</f>
        <v>53361.4125</v>
      </c>
      <c r="H479" s="87" t="n">
        <f aca="false">H480+H486+H500</f>
        <v>53411.4125</v>
      </c>
    </row>
    <row r="480" s="91" customFormat="true" ht="43.5" hidden="false" customHeight="true" outlineLevel="0" collapsed="false">
      <c r="A480" s="113" t="s">
        <v>522</v>
      </c>
      <c r="B480" s="86" t="s">
        <v>233</v>
      </c>
      <c r="C480" s="86" t="s">
        <v>334</v>
      </c>
      <c r="D480" s="86" t="s">
        <v>523</v>
      </c>
      <c r="E480" s="86" t="s">
        <v>186</v>
      </c>
      <c r="F480" s="87" t="n">
        <f aca="false">F481</f>
        <v>2567.6175</v>
      </c>
      <c r="G480" s="87" t="n">
        <f aca="false">G481</f>
        <v>4835.7705</v>
      </c>
      <c r="H480" s="87" t="n">
        <f aca="false">H481</f>
        <v>4835.7705</v>
      </c>
    </row>
    <row r="481" s="91" customFormat="true" ht="63.75" hidden="false" customHeight="true" outlineLevel="0" collapsed="false">
      <c r="A481" s="88" t="s">
        <v>524</v>
      </c>
      <c r="B481" s="86" t="s">
        <v>233</v>
      </c>
      <c r="C481" s="86" t="s">
        <v>334</v>
      </c>
      <c r="D481" s="89" t="s">
        <v>523</v>
      </c>
      <c r="E481" s="89" t="s">
        <v>186</v>
      </c>
      <c r="F481" s="90" t="n">
        <f aca="false">F482+F484</f>
        <v>2567.6175</v>
      </c>
      <c r="G481" s="90" t="n">
        <f aca="false">G482+G484</f>
        <v>4835.7705</v>
      </c>
      <c r="H481" s="90" t="n">
        <f aca="false">H482+H484</f>
        <v>4835.7705</v>
      </c>
    </row>
    <row r="482" s="91" customFormat="true" ht="44.25" hidden="true" customHeight="true" outlineLevel="0" collapsed="false">
      <c r="A482" s="102" t="s">
        <v>525</v>
      </c>
      <c r="B482" s="86" t="s">
        <v>233</v>
      </c>
      <c r="C482" s="86" t="s">
        <v>334</v>
      </c>
      <c r="D482" s="86" t="s">
        <v>526</v>
      </c>
      <c r="E482" s="86" t="s">
        <v>527</v>
      </c>
      <c r="F482" s="87" t="n">
        <f aca="false">F483</f>
        <v>0</v>
      </c>
      <c r="G482" s="87" t="n">
        <f aca="false">G483</f>
        <v>0</v>
      </c>
      <c r="H482" s="87" t="n">
        <f aca="false">H483</f>
        <v>0</v>
      </c>
    </row>
    <row r="483" s="91" customFormat="true" ht="30.75" hidden="true" customHeight="true" outlineLevel="0" collapsed="false">
      <c r="A483" s="102" t="s">
        <v>528</v>
      </c>
      <c r="B483" s="86" t="s">
        <v>233</v>
      </c>
      <c r="C483" s="86" t="s">
        <v>334</v>
      </c>
      <c r="D483" s="86" t="s">
        <v>526</v>
      </c>
      <c r="E483" s="86" t="s">
        <v>529</v>
      </c>
      <c r="F483" s="87"/>
      <c r="G483" s="87"/>
      <c r="H483" s="87"/>
    </row>
    <row r="484" s="91" customFormat="true" ht="38.25" hidden="false" customHeight="true" outlineLevel="0" collapsed="false">
      <c r="A484" s="102" t="s">
        <v>260</v>
      </c>
      <c r="B484" s="86" t="s">
        <v>233</v>
      </c>
      <c r="C484" s="86" t="s">
        <v>334</v>
      </c>
      <c r="D484" s="86" t="s">
        <v>526</v>
      </c>
      <c r="E484" s="86" t="s">
        <v>259</v>
      </c>
      <c r="F484" s="87" t="n">
        <f aca="false">F485</f>
        <v>2567.6175</v>
      </c>
      <c r="G484" s="87" t="n">
        <f aca="false">G485</f>
        <v>4835.7705</v>
      </c>
      <c r="H484" s="87" t="n">
        <f aca="false">H485</f>
        <v>4835.7705</v>
      </c>
    </row>
    <row r="485" s="91" customFormat="true" ht="27" hidden="false" customHeight="true" outlineLevel="0" collapsed="false">
      <c r="A485" s="102" t="s">
        <v>428</v>
      </c>
      <c r="B485" s="86" t="s">
        <v>233</v>
      </c>
      <c r="C485" s="86" t="s">
        <v>334</v>
      </c>
      <c r="D485" s="86" t="s">
        <v>526</v>
      </c>
      <c r="E485" s="86" t="s">
        <v>430</v>
      </c>
      <c r="F485" s="117" t="n">
        <f aca="false">2867.6175-300</f>
        <v>2567.6175</v>
      </c>
      <c r="G485" s="117" t="n">
        <v>4835.7705</v>
      </c>
      <c r="H485" s="117" t="n">
        <f aca="false">5135.7705-300</f>
        <v>4835.7705</v>
      </c>
    </row>
    <row r="486" customFormat="false" ht="33.75" hidden="false" customHeight="true" outlineLevel="0" collapsed="false">
      <c r="A486" s="113" t="s">
        <v>538</v>
      </c>
      <c r="B486" s="86" t="s">
        <v>233</v>
      </c>
      <c r="C486" s="86" t="s">
        <v>334</v>
      </c>
      <c r="D486" s="86" t="s">
        <v>539</v>
      </c>
      <c r="E486" s="86" t="s">
        <v>186</v>
      </c>
      <c r="F486" s="87" t="n">
        <f aca="false">F487+F495</f>
        <v>49408.042</v>
      </c>
      <c r="G486" s="87" t="n">
        <f aca="false">G487+G495</f>
        <v>48364.642</v>
      </c>
      <c r="H486" s="87" t="n">
        <f aca="false">H487+H495</f>
        <v>48364.642</v>
      </c>
      <c r="I486" s="84"/>
      <c r="J486" s="84"/>
      <c r="K486" s="84"/>
      <c r="L486" s="84"/>
    </row>
    <row r="487" customFormat="false" ht="50.25" hidden="false" customHeight="true" outlineLevel="0" collapsed="false">
      <c r="A487" s="85" t="s">
        <v>540</v>
      </c>
      <c r="B487" s="86" t="s">
        <v>233</v>
      </c>
      <c r="C487" s="86" t="s">
        <v>334</v>
      </c>
      <c r="D487" s="86" t="s">
        <v>541</v>
      </c>
      <c r="E487" s="86" t="s">
        <v>186</v>
      </c>
      <c r="F487" s="87" t="n">
        <f aca="false">F488+F490+F492</f>
        <v>48364.642</v>
      </c>
      <c r="G487" s="87" t="n">
        <f aca="false">G488+G490+G492</f>
        <v>48364.642</v>
      </c>
      <c r="H487" s="87" t="n">
        <f aca="false">H488+H490+H492</f>
        <v>48364.642</v>
      </c>
    </row>
    <row r="488" customFormat="false" ht="95.25" hidden="false" customHeight="true" outlineLevel="0" collapsed="false">
      <c r="A488" s="85" t="s">
        <v>195</v>
      </c>
      <c r="B488" s="86" t="s">
        <v>233</v>
      </c>
      <c r="C488" s="86" t="s">
        <v>334</v>
      </c>
      <c r="D488" s="86" t="s">
        <v>541</v>
      </c>
      <c r="E488" s="86" t="s">
        <v>196</v>
      </c>
      <c r="F488" s="87" t="n">
        <f aca="false">F489</f>
        <v>40905.542</v>
      </c>
      <c r="G488" s="87" t="n">
        <f aca="false">G489</f>
        <v>40905.542</v>
      </c>
      <c r="H488" s="87" t="n">
        <f aca="false">H489</f>
        <v>40905.542</v>
      </c>
    </row>
    <row r="489" customFormat="false" ht="32.25" hidden="false" customHeight="true" outlineLevel="0" collapsed="false">
      <c r="A489" s="85" t="s">
        <v>542</v>
      </c>
      <c r="B489" s="86" t="s">
        <v>233</v>
      </c>
      <c r="C489" s="86" t="s">
        <v>334</v>
      </c>
      <c r="D489" s="86" t="s">
        <v>541</v>
      </c>
      <c r="E489" s="86" t="s">
        <v>543</v>
      </c>
      <c r="F489" s="87" t="n">
        <f aca="false">31338.358+103+9464.184</f>
        <v>40905.542</v>
      </c>
      <c r="G489" s="87" t="n">
        <v>40905.542</v>
      </c>
      <c r="H489" s="87" t="n">
        <f aca="false">31338.358+103+9464.184</f>
        <v>40905.542</v>
      </c>
    </row>
    <row r="490" customFormat="false" ht="33" hidden="false" customHeight="true" outlineLevel="0" collapsed="false">
      <c r="A490" s="85" t="s">
        <v>203</v>
      </c>
      <c r="B490" s="86" t="s">
        <v>233</v>
      </c>
      <c r="C490" s="86" t="s">
        <v>334</v>
      </c>
      <c r="D490" s="86" t="s">
        <v>541</v>
      </c>
      <c r="E490" s="86" t="s">
        <v>204</v>
      </c>
      <c r="F490" s="87" t="n">
        <f aca="false">F491</f>
        <v>7429.1</v>
      </c>
      <c r="G490" s="87" t="n">
        <f aca="false">G491</f>
        <v>7429.1</v>
      </c>
      <c r="H490" s="87" t="n">
        <f aca="false">H491</f>
        <v>7429.1</v>
      </c>
    </row>
    <row r="491" customFormat="false" ht="48.75" hidden="false" customHeight="true" outlineLevel="0" collapsed="false">
      <c r="A491" s="102" t="s">
        <v>205</v>
      </c>
      <c r="B491" s="86" t="s">
        <v>233</v>
      </c>
      <c r="C491" s="86" t="s">
        <v>334</v>
      </c>
      <c r="D491" s="86" t="s">
        <v>541</v>
      </c>
      <c r="E491" s="86" t="s">
        <v>206</v>
      </c>
      <c r="F491" s="87" t="n">
        <v>7429.1</v>
      </c>
      <c r="G491" s="87" t="n">
        <v>7429.1</v>
      </c>
      <c r="H491" s="87" t="n">
        <v>7429.1</v>
      </c>
    </row>
    <row r="492" customFormat="false" ht="19.5" hidden="false" customHeight="true" outlineLevel="0" collapsed="false">
      <c r="A492" s="85" t="s">
        <v>209</v>
      </c>
      <c r="B492" s="86" t="s">
        <v>233</v>
      </c>
      <c r="C492" s="86" t="s">
        <v>334</v>
      </c>
      <c r="D492" s="86" t="s">
        <v>541</v>
      </c>
      <c r="E492" s="86" t="s">
        <v>210</v>
      </c>
      <c r="F492" s="87" t="n">
        <f aca="false">F493+F494</f>
        <v>30</v>
      </c>
      <c r="G492" s="87" t="n">
        <f aca="false">G493+G494</f>
        <v>30</v>
      </c>
      <c r="H492" s="87" t="n">
        <f aca="false">H493+H494</f>
        <v>30</v>
      </c>
    </row>
    <row r="493" customFormat="false" ht="19.5" hidden="true" customHeight="true" outlineLevel="0" collapsed="false">
      <c r="A493" s="85" t="s">
        <v>268</v>
      </c>
      <c r="B493" s="86" t="s">
        <v>233</v>
      </c>
      <c r="C493" s="86" t="s">
        <v>334</v>
      </c>
      <c r="D493" s="86" t="s">
        <v>541</v>
      </c>
      <c r="E493" s="86" t="s">
        <v>270</v>
      </c>
      <c r="F493" s="87"/>
      <c r="G493" s="87"/>
      <c r="H493" s="87"/>
    </row>
    <row r="494" customFormat="false" ht="19.5" hidden="false" customHeight="true" outlineLevel="0" collapsed="false">
      <c r="A494" s="85" t="s">
        <v>211</v>
      </c>
      <c r="B494" s="86" t="s">
        <v>233</v>
      </c>
      <c r="C494" s="86" t="s">
        <v>334</v>
      </c>
      <c r="D494" s="86" t="s">
        <v>541</v>
      </c>
      <c r="E494" s="86" t="s">
        <v>212</v>
      </c>
      <c r="F494" s="87" t="n">
        <v>30</v>
      </c>
      <c r="G494" s="87" t="n">
        <v>30</v>
      </c>
      <c r="H494" s="87" t="n">
        <v>30</v>
      </c>
    </row>
    <row r="495" customFormat="false" ht="61.8" hidden="false" customHeight="true" outlineLevel="0" collapsed="false">
      <c r="A495" s="113" t="s">
        <v>544</v>
      </c>
      <c r="B495" s="86" t="s">
        <v>233</v>
      </c>
      <c r="C495" s="86" t="s">
        <v>334</v>
      </c>
      <c r="D495" s="86" t="s">
        <v>541</v>
      </c>
      <c r="E495" s="86" t="s">
        <v>186</v>
      </c>
      <c r="F495" s="87" t="n">
        <f aca="false">F496+F498</f>
        <v>1043.4</v>
      </c>
      <c r="G495" s="87" t="n">
        <f aca="false">G496+G498</f>
        <v>0</v>
      </c>
      <c r="H495" s="87" t="n">
        <f aca="false">H496+H498</f>
        <v>0</v>
      </c>
    </row>
    <row r="496" customFormat="false" ht="94.2" hidden="false" customHeight="true" outlineLevel="0" collapsed="false">
      <c r="A496" s="85" t="s">
        <v>195</v>
      </c>
      <c r="B496" s="86" t="s">
        <v>233</v>
      </c>
      <c r="C496" s="86" t="s">
        <v>334</v>
      </c>
      <c r="D496" s="86" t="s">
        <v>541</v>
      </c>
      <c r="E496" s="86" t="s">
        <v>196</v>
      </c>
      <c r="F496" s="87" t="n">
        <f aca="false">F497</f>
        <v>1043.4</v>
      </c>
      <c r="G496" s="87" t="n">
        <f aca="false">G497</f>
        <v>0</v>
      </c>
      <c r="H496" s="87" t="n">
        <f aca="false">H497</f>
        <v>0</v>
      </c>
    </row>
    <row r="497" customFormat="false" ht="33" hidden="false" customHeight="true" outlineLevel="0" collapsed="false">
      <c r="A497" s="85" t="s">
        <v>542</v>
      </c>
      <c r="B497" s="86" t="s">
        <v>233</v>
      </c>
      <c r="C497" s="86" t="s">
        <v>334</v>
      </c>
      <c r="D497" s="86" t="s">
        <v>541</v>
      </c>
      <c r="E497" s="86" t="s">
        <v>543</v>
      </c>
      <c r="F497" s="87" t="n">
        <v>1043.4</v>
      </c>
      <c r="G497" s="87" t="n">
        <v>0</v>
      </c>
      <c r="H497" s="87" t="n">
        <v>0</v>
      </c>
    </row>
    <row r="498" customFormat="false" ht="34.2" hidden="true" customHeight="true" outlineLevel="0" collapsed="false">
      <c r="A498" s="85" t="s">
        <v>203</v>
      </c>
      <c r="B498" s="86" t="s">
        <v>233</v>
      </c>
      <c r="C498" s="86" t="s">
        <v>334</v>
      </c>
      <c r="D498" s="86" t="s">
        <v>541</v>
      </c>
      <c r="E498" s="86" t="s">
        <v>204</v>
      </c>
      <c r="F498" s="87" t="n">
        <f aca="false">F499</f>
        <v>0</v>
      </c>
      <c r="G498" s="87" t="n">
        <f aca="false">G499</f>
        <v>0</v>
      </c>
      <c r="H498" s="87" t="n">
        <f aca="false">H499</f>
        <v>0</v>
      </c>
    </row>
    <row r="499" customFormat="false" ht="47.25" hidden="true" customHeight="true" outlineLevel="0" collapsed="false">
      <c r="A499" s="102" t="s">
        <v>205</v>
      </c>
      <c r="B499" s="86" t="s">
        <v>233</v>
      </c>
      <c r="C499" s="86" t="s">
        <v>334</v>
      </c>
      <c r="D499" s="86" t="s">
        <v>541</v>
      </c>
      <c r="E499" s="86" t="s">
        <v>206</v>
      </c>
      <c r="F499" s="87" t="n">
        <v>0</v>
      </c>
      <c r="G499" s="87" t="n">
        <v>0</v>
      </c>
      <c r="H499" s="87" t="n">
        <v>0</v>
      </c>
    </row>
    <row r="500" customFormat="false" ht="33.75" hidden="false" customHeight="true" outlineLevel="0" collapsed="false">
      <c r="A500" s="113" t="s">
        <v>290</v>
      </c>
      <c r="B500" s="86" t="s">
        <v>233</v>
      </c>
      <c r="C500" s="86" t="s">
        <v>334</v>
      </c>
      <c r="D500" s="103" t="s">
        <v>291</v>
      </c>
      <c r="E500" s="86" t="s">
        <v>186</v>
      </c>
      <c r="F500" s="87" t="n">
        <f aca="false">F501</f>
        <v>111</v>
      </c>
      <c r="G500" s="87" t="n">
        <f aca="false">G501</f>
        <v>161</v>
      </c>
      <c r="H500" s="87" t="n">
        <f aca="false">H501</f>
        <v>211</v>
      </c>
    </row>
    <row r="501" customFormat="false" ht="33" hidden="false" customHeight="true" outlineLevel="0" collapsed="false">
      <c r="A501" s="85" t="s">
        <v>203</v>
      </c>
      <c r="B501" s="86" t="s">
        <v>233</v>
      </c>
      <c r="C501" s="86" t="s">
        <v>334</v>
      </c>
      <c r="D501" s="103" t="s">
        <v>293</v>
      </c>
      <c r="E501" s="86" t="s">
        <v>204</v>
      </c>
      <c r="F501" s="87" t="n">
        <f aca="false">F502</f>
        <v>111</v>
      </c>
      <c r="G501" s="87" t="n">
        <f aca="false">G502</f>
        <v>161</v>
      </c>
      <c r="H501" s="87" t="n">
        <f aca="false">H502</f>
        <v>211</v>
      </c>
    </row>
    <row r="502" customFormat="false" ht="51" hidden="false" customHeight="true" outlineLevel="0" collapsed="false">
      <c r="A502" s="102" t="s">
        <v>205</v>
      </c>
      <c r="B502" s="86" t="s">
        <v>233</v>
      </c>
      <c r="C502" s="86" t="s">
        <v>334</v>
      </c>
      <c r="D502" s="103" t="s">
        <v>293</v>
      </c>
      <c r="E502" s="86" t="s">
        <v>206</v>
      </c>
      <c r="F502" s="117" t="n">
        <v>111</v>
      </c>
      <c r="G502" s="117" t="n">
        <v>161</v>
      </c>
      <c r="H502" s="117" t="n">
        <v>211</v>
      </c>
    </row>
    <row r="503" s="91" customFormat="true" ht="63" hidden="false" customHeight="true" outlineLevel="0" collapsed="false">
      <c r="A503" s="88" t="s">
        <v>545</v>
      </c>
      <c r="B503" s="89" t="s">
        <v>233</v>
      </c>
      <c r="C503" s="89" t="s">
        <v>334</v>
      </c>
      <c r="D503" s="89" t="s">
        <v>546</v>
      </c>
      <c r="E503" s="89" t="s">
        <v>186</v>
      </c>
      <c r="F503" s="90" t="n">
        <f aca="false">F504+F507</f>
        <v>988</v>
      </c>
      <c r="G503" s="90" t="n">
        <f aca="false">G504+G507</f>
        <v>1018</v>
      </c>
      <c r="H503" s="90" t="n">
        <f aca="false">H504+H507</f>
        <v>1048</v>
      </c>
    </row>
    <row r="504" customFormat="false" ht="18" hidden="false" customHeight="true" outlineLevel="0" collapsed="false">
      <c r="A504" s="85" t="s">
        <v>547</v>
      </c>
      <c r="B504" s="86" t="s">
        <v>233</v>
      </c>
      <c r="C504" s="86" t="s">
        <v>334</v>
      </c>
      <c r="D504" s="86" t="s">
        <v>548</v>
      </c>
      <c r="E504" s="86" t="s">
        <v>186</v>
      </c>
      <c r="F504" s="87" t="n">
        <f aca="false">F505</f>
        <v>718</v>
      </c>
      <c r="G504" s="87" t="n">
        <f aca="false">G505</f>
        <v>738</v>
      </c>
      <c r="H504" s="87" t="n">
        <f aca="false">H505</f>
        <v>758</v>
      </c>
    </row>
    <row r="505" customFormat="false" ht="37.5" hidden="false" customHeight="true" outlineLevel="0" collapsed="false">
      <c r="A505" s="85" t="s">
        <v>203</v>
      </c>
      <c r="B505" s="86" t="s">
        <v>233</v>
      </c>
      <c r="C505" s="86" t="s">
        <v>334</v>
      </c>
      <c r="D505" s="86" t="s">
        <v>549</v>
      </c>
      <c r="E505" s="86" t="s">
        <v>204</v>
      </c>
      <c r="F505" s="87" t="n">
        <f aca="false">F506</f>
        <v>718</v>
      </c>
      <c r="G505" s="87" t="n">
        <f aca="false">G506</f>
        <v>738</v>
      </c>
      <c r="H505" s="87" t="n">
        <f aca="false">H506</f>
        <v>758</v>
      </c>
    </row>
    <row r="506" customFormat="false" ht="50.25" hidden="false" customHeight="true" outlineLevel="0" collapsed="false">
      <c r="A506" s="102" t="s">
        <v>205</v>
      </c>
      <c r="B506" s="86" t="s">
        <v>233</v>
      </c>
      <c r="C506" s="86" t="s">
        <v>334</v>
      </c>
      <c r="D506" s="86" t="s">
        <v>549</v>
      </c>
      <c r="E506" s="86" t="s">
        <v>206</v>
      </c>
      <c r="F506" s="87" t="n">
        <v>718</v>
      </c>
      <c r="G506" s="87" t="n">
        <v>738</v>
      </c>
      <c r="H506" s="87" t="n">
        <v>758</v>
      </c>
    </row>
    <row r="507" customFormat="false" ht="33" hidden="false" customHeight="true" outlineLevel="0" collapsed="false">
      <c r="A507" s="85" t="s">
        <v>466</v>
      </c>
      <c r="B507" s="86" t="s">
        <v>233</v>
      </c>
      <c r="C507" s="86" t="s">
        <v>334</v>
      </c>
      <c r="D507" s="86" t="s">
        <v>550</v>
      </c>
      <c r="E507" s="86" t="s">
        <v>186</v>
      </c>
      <c r="F507" s="87" t="n">
        <f aca="false">F508</f>
        <v>270</v>
      </c>
      <c r="G507" s="87" t="n">
        <f aca="false">G508</f>
        <v>280</v>
      </c>
      <c r="H507" s="87" t="n">
        <f aca="false">H508</f>
        <v>290</v>
      </c>
    </row>
    <row r="508" customFormat="false" ht="49.5" hidden="false" customHeight="true" outlineLevel="0" collapsed="false">
      <c r="A508" s="85" t="s">
        <v>260</v>
      </c>
      <c r="B508" s="86" t="s">
        <v>233</v>
      </c>
      <c r="C508" s="86" t="s">
        <v>334</v>
      </c>
      <c r="D508" s="86" t="s">
        <v>550</v>
      </c>
      <c r="E508" s="86" t="s">
        <v>259</v>
      </c>
      <c r="F508" s="87" t="n">
        <f aca="false">F509</f>
        <v>270</v>
      </c>
      <c r="G508" s="87" t="n">
        <f aca="false">G509</f>
        <v>280</v>
      </c>
      <c r="H508" s="87" t="n">
        <f aca="false">H509</f>
        <v>290</v>
      </c>
    </row>
    <row r="509" customFormat="false" ht="16.5" hidden="false" customHeight="true" outlineLevel="0" collapsed="false">
      <c r="A509" s="85" t="s">
        <v>428</v>
      </c>
      <c r="B509" s="86" t="s">
        <v>233</v>
      </c>
      <c r="C509" s="86" t="s">
        <v>334</v>
      </c>
      <c r="D509" s="86" t="s">
        <v>550</v>
      </c>
      <c r="E509" s="86" t="s">
        <v>430</v>
      </c>
      <c r="F509" s="87" t="n">
        <v>270</v>
      </c>
      <c r="G509" s="87" t="n">
        <v>280</v>
      </c>
      <c r="H509" s="87" t="n">
        <v>290</v>
      </c>
    </row>
    <row r="510" s="91" customFormat="true" ht="64.5" hidden="false" customHeight="true" outlineLevel="0" collapsed="false">
      <c r="A510" s="88" t="s">
        <v>310</v>
      </c>
      <c r="B510" s="89" t="s">
        <v>233</v>
      </c>
      <c r="C510" s="89" t="s">
        <v>334</v>
      </c>
      <c r="D510" s="89" t="s">
        <v>311</v>
      </c>
      <c r="E510" s="89" t="s">
        <v>186</v>
      </c>
      <c r="F510" s="90" t="n">
        <f aca="false">F511</f>
        <v>699</v>
      </c>
      <c r="G510" s="90" t="n">
        <f aca="false">G511</f>
        <v>1010</v>
      </c>
      <c r="H510" s="90" t="n">
        <f aca="false">H511</f>
        <v>1032</v>
      </c>
    </row>
    <row r="511" customFormat="false" ht="19.5" hidden="false" customHeight="true" outlineLevel="0" collapsed="false">
      <c r="A511" s="85" t="s">
        <v>547</v>
      </c>
      <c r="B511" s="86" t="s">
        <v>233</v>
      </c>
      <c r="C511" s="86" t="s">
        <v>334</v>
      </c>
      <c r="D511" s="86" t="s">
        <v>312</v>
      </c>
      <c r="E511" s="86" t="s">
        <v>186</v>
      </c>
      <c r="F511" s="87" t="n">
        <f aca="false">F512+F514</f>
        <v>699</v>
      </c>
      <c r="G511" s="87" t="n">
        <f aca="false">G512+G514</f>
        <v>1010</v>
      </c>
      <c r="H511" s="87" t="n">
        <f aca="false">H512+H514</f>
        <v>1032</v>
      </c>
    </row>
    <row r="512" customFormat="false" ht="38.25" hidden="false" customHeight="true" outlineLevel="0" collapsed="false">
      <c r="A512" s="85" t="s">
        <v>203</v>
      </c>
      <c r="B512" s="86" t="s">
        <v>233</v>
      </c>
      <c r="C512" s="86" t="s">
        <v>334</v>
      </c>
      <c r="D512" s="86" t="s">
        <v>551</v>
      </c>
      <c r="E512" s="86" t="s">
        <v>204</v>
      </c>
      <c r="F512" s="87" t="n">
        <f aca="false">F513</f>
        <v>2</v>
      </c>
      <c r="G512" s="87" t="n">
        <f aca="false">G513</f>
        <v>3</v>
      </c>
      <c r="H512" s="87" t="n">
        <f aca="false">H513</f>
        <v>4</v>
      </c>
    </row>
    <row r="513" customFormat="false" ht="48.75" hidden="false" customHeight="true" outlineLevel="0" collapsed="false">
      <c r="A513" s="102" t="s">
        <v>205</v>
      </c>
      <c r="B513" s="86" t="s">
        <v>233</v>
      </c>
      <c r="C513" s="86" t="s">
        <v>334</v>
      </c>
      <c r="D513" s="86" t="s">
        <v>551</v>
      </c>
      <c r="E513" s="86" t="s">
        <v>206</v>
      </c>
      <c r="F513" s="87" t="n">
        <v>2</v>
      </c>
      <c r="G513" s="87" t="n">
        <v>3</v>
      </c>
      <c r="H513" s="87" t="n">
        <v>4</v>
      </c>
    </row>
    <row r="514" customFormat="false" ht="48.75" hidden="false" customHeight="true" outlineLevel="0" collapsed="false">
      <c r="A514" s="85" t="s">
        <v>260</v>
      </c>
      <c r="B514" s="86" t="s">
        <v>233</v>
      </c>
      <c r="C514" s="86" t="s">
        <v>334</v>
      </c>
      <c r="D514" s="86" t="s">
        <v>551</v>
      </c>
      <c r="E514" s="86" t="s">
        <v>259</v>
      </c>
      <c r="F514" s="87" t="n">
        <f aca="false">F515</f>
        <v>697</v>
      </c>
      <c r="G514" s="87" t="n">
        <f aca="false">G515</f>
        <v>1007</v>
      </c>
      <c r="H514" s="87" t="n">
        <f aca="false">H515</f>
        <v>1028</v>
      </c>
    </row>
    <row r="515" customFormat="false" ht="20.4" hidden="false" customHeight="true" outlineLevel="0" collapsed="false">
      <c r="A515" s="85" t="s">
        <v>428</v>
      </c>
      <c r="B515" s="86" t="s">
        <v>233</v>
      </c>
      <c r="C515" s="86" t="s">
        <v>334</v>
      </c>
      <c r="D515" s="86" t="s">
        <v>551</v>
      </c>
      <c r="E515" s="86" t="s">
        <v>430</v>
      </c>
      <c r="F515" s="117" t="n">
        <v>697</v>
      </c>
      <c r="G515" s="117" t="n">
        <v>1007</v>
      </c>
      <c r="H515" s="117" t="n">
        <v>1028</v>
      </c>
    </row>
    <row r="516" customFormat="false" ht="78" hidden="false" customHeight="true" outlineLevel="0" collapsed="false">
      <c r="A516" s="108" t="s">
        <v>406</v>
      </c>
      <c r="B516" s="89" t="s">
        <v>233</v>
      </c>
      <c r="C516" s="89" t="s">
        <v>334</v>
      </c>
      <c r="D516" s="89" t="s">
        <v>407</v>
      </c>
      <c r="E516" s="89" t="s">
        <v>186</v>
      </c>
      <c r="F516" s="90" t="n">
        <f aca="false">F517+F519</f>
        <v>768</v>
      </c>
      <c r="G516" s="90" t="n">
        <f aca="false">G517+G519</f>
        <v>988</v>
      </c>
      <c r="H516" s="90" t="n">
        <f aca="false">H517+H519</f>
        <v>550</v>
      </c>
    </row>
    <row r="517" customFormat="false" ht="39.6" hidden="false" customHeight="true" outlineLevel="0" collapsed="false">
      <c r="A517" s="85" t="s">
        <v>203</v>
      </c>
      <c r="B517" s="86" t="s">
        <v>233</v>
      </c>
      <c r="C517" s="86" t="s">
        <v>334</v>
      </c>
      <c r="D517" s="86" t="s">
        <v>552</v>
      </c>
      <c r="E517" s="86" t="s">
        <v>204</v>
      </c>
      <c r="F517" s="87" t="n">
        <f aca="false">F518</f>
        <v>0</v>
      </c>
      <c r="G517" s="87" t="n">
        <f aca="false">G518</f>
        <v>30</v>
      </c>
      <c r="H517" s="87" t="n">
        <f aca="false">H518</f>
        <v>0</v>
      </c>
    </row>
    <row r="518" customFormat="false" ht="53.4" hidden="false" customHeight="true" outlineLevel="0" collapsed="false">
      <c r="A518" s="102" t="s">
        <v>205</v>
      </c>
      <c r="B518" s="86" t="s">
        <v>233</v>
      </c>
      <c r="C518" s="86" t="s">
        <v>334</v>
      </c>
      <c r="D518" s="86" t="s">
        <v>552</v>
      </c>
      <c r="E518" s="86" t="s">
        <v>206</v>
      </c>
      <c r="F518" s="87" t="n">
        <v>0</v>
      </c>
      <c r="G518" s="87" t="n">
        <v>30</v>
      </c>
      <c r="H518" s="87" t="n">
        <v>0</v>
      </c>
    </row>
    <row r="519" customFormat="false" ht="46.95" hidden="false" customHeight="true" outlineLevel="0" collapsed="false">
      <c r="A519" s="85" t="s">
        <v>260</v>
      </c>
      <c r="B519" s="86" t="s">
        <v>233</v>
      </c>
      <c r="C519" s="86" t="s">
        <v>334</v>
      </c>
      <c r="D519" s="86" t="s">
        <v>553</v>
      </c>
      <c r="E519" s="86" t="s">
        <v>259</v>
      </c>
      <c r="F519" s="87" t="n">
        <f aca="false">F520</f>
        <v>768</v>
      </c>
      <c r="G519" s="87" t="n">
        <f aca="false">G520</f>
        <v>958</v>
      </c>
      <c r="H519" s="87" t="n">
        <f aca="false">H520</f>
        <v>550</v>
      </c>
    </row>
    <row r="520" customFormat="false" ht="18" hidden="false" customHeight="true" outlineLevel="0" collapsed="false">
      <c r="A520" s="85" t="s">
        <v>428</v>
      </c>
      <c r="B520" s="86" t="s">
        <v>233</v>
      </c>
      <c r="C520" s="86" t="s">
        <v>334</v>
      </c>
      <c r="D520" s="86" t="s">
        <v>553</v>
      </c>
      <c r="E520" s="86" t="s">
        <v>430</v>
      </c>
      <c r="F520" s="117" t="n">
        <v>768</v>
      </c>
      <c r="G520" s="117" t="n">
        <v>958</v>
      </c>
      <c r="H520" s="117" t="n">
        <v>550</v>
      </c>
    </row>
    <row r="521" customFormat="false" ht="51" hidden="true" customHeight="true" outlineLevel="0" collapsed="false">
      <c r="A521" s="108" t="s">
        <v>314</v>
      </c>
      <c r="B521" s="86" t="s">
        <v>233</v>
      </c>
      <c r="C521" s="86" t="s">
        <v>334</v>
      </c>
      <c r="D521" s="89" t="s">
        <v>315</v>
      </c>
      <c r="E521" s="89" t="s">
        <v>186</v>
      </c>
      <c r="F521" s="90" t="n">
        <f aca="false">F522</f>
        <v>0</v>
      </c>
      <c r="G521" s="90" t="n">
        <f aca="false">G522</f>
        <v>0</v>
      </c>
      <c r="H521" s="90" t="n">
        <f aca="false">H522</f>
        <v>0</v>
      </c>
    </row>
    <row r="522" customFormat="false" ht="36.75" hidden="true" customHeight="true" outlineLevel="0" collapsed="false">
      <c r="A522" s="102" t="s">
        <v>203</v>
      </c>
      <c r="B522" s="86" t="s">
        <v>233</v>
      </c>
      <c r="C522" s="86" t="s">
        <v>334</v>
      </c>
      <c r="D522" s="86" t="s">
        <v>316</v>
      </c>
      <c r="E522" s="86" t="s">
        <v>204</v>
      </c>
      <c r="F522" s="87" t="n">
        <f aca="false">F523+F524</f>
        <v>0</v>
      </c>
      <c r="G522" s="87" t="n">
        <f aca="false">G523+G524</f>
        <v>0</v>
      </c>
      <c r="H522" s="87" t="n">
        <f aca="false">H523+H524</f>
        <v>0</v>
      </c>
    </row>
    <row r="523" customFormat="false" ht="64.5" hidden="true" customHeight="true" outlineLevel="0" collapsed="false">
      <c r="A523" s="102" t="s">
        <v>554</v>
      </c>
      <c r="B523" s="86" t="s">
        <v>233</v>
      </c>
      <c r="C523" s="86" t="s">
        <v>334</v>
      </c>
      <c r="D523" s="86" t="s">
        <v>555</v>
      </c>
      <c r="E523" s="86" t="s">
        <v>206</v>
      </c>
      <c r="F523" s="87"/>
      <c r="G523" s="87"/>
      <c r="H523" s="87"/>
    </row>
    <row r="524" customFormat="false" ht="48" hidden="true" customHeight="true" outlineLevel="0" collapsed="false">
      <c r="A524" s="102" t="s">
        <v>556</v>
      </c>
      <c r="B524" s="86" t="s">
        <v>233</v>
      </c>
      <c r="C524" s="86" t="s">
        <v>334</v>
      </c>
      <c r="D524" s="86" t="s">
        <v>557</v>
      </c>
      <c r="E524" s="86" t="s">
        <v>206</v>
      </c>
      <c r="F524" s="87"/>
      <c r="G524" s="87"/>
      <c r="H524" s="87"/>
    </row>
    <row r="525" customFormat="false" ht="40.95" hidden="false" customHeight="true" outlineLevel="0" collapsed="false">
      <c r="A525" s="116" t="s">
        <v>558</v>
      </c>
      <c r="B525" s="96" t="s">
        <v>233</v>
      </c>
      <c r="C525" s="96" t="s">
        <v>334</v>
      </c>
      <c r="D525" s="96" t="s">
        <v>559</v>
      </c>
      <c r="E525" s="96" t="s">
        <v>186</v>
      </c>
      <c r="F525" s="97" t="n">
        <f aca="false">F526</f>
        <v>40</v>
      </c>
      <c r="G525" s="97" t="n">
        <f aca="false">G526</f>
        <v>40</v>
      </c>
      <c r="H525" s="97" t="n">
        <f aca="false">H526</f>
        <v>0</v>
      </c>
    </row>
    <row r="526" customFormat="false" ht="39" hidden="false" customHeight="true" outlineLevel="0" collapsed="false">
      <c r="A526" s="85" t="s">
        <v>203</v>
      </c>
      <c r="B526" s="86" t="s">
        <v>233</v>
      </c>
      <c r="C526" s="86" t="s">
        <v>334</v>
      </c>
      <c r="D526" s="86" t="s">
        <v>560</v>
      </c>
      <c r="E526" s="86" t="s">
        <v>204</v>
      </c>
      <c r="F526" s="87" t="n">
        <f aca="false">F527</f>
        <v>40</v>
      </c>
      <c r="G526" s="87" t="n">
        <f aca="false">G527</f>
        <v>40</v>
      </c>
      <c r="H526" s="87" t="n">
        <f aca="false">H527</f>
        <v>0</v>
      </c>
    </row>
    <row r="527" customFormat="false" ht="48" hidden="false" customHeight="true" outlineLevel="0" collapsed="false">
      <c r="A527" s="102" t="s">
        <v>205</v>
      </c>
      <c r="B527" s="86" t="s">
        <v>233</v>
      </c>
      <c r="C527" s="86" t="s">
        <v>334</v>
      </c>
      <c r="D527" s="86" t="s">
        <v>560</v>
      </c>
      <c r="E527" s="86" t="s">
        <v>206</v>
      </c>
      <c r="F527" s="87" t="n">
        <v>40</v>
      </c>
      <c r="G527" s="87" t="n">
        <v>40</v>
      </c>
      <c r="H527" s="87" t="n">
        <v>0</v>
      </c>
    </row>
    <row r="528" customFormat="false" ht="48.6" hidden="false" customHeight="true" outlineLevel="0" collapsed="false">
      <c r="A528" s="82" t="s">
        <v>189</v>
      </c>
      <c r="B528" s="83" t="s">
        <v>233</v>
      </c>
      <c r="C528" s="83" t="s">
        <v>334</v>
      </c>
      <c r="D528" s="83" t="s">
        <v>190</v>
      </c>
      <c r="E528" s="83" t="s">
        <v>186</v>
      </c>
      <c r="F528" s="44" t="n">
        <f aca="false">F529+F535+F538</f>
        <v>2068.917</v>
      </c>
      <c r="G528" s="44" t="n">
        <f aca="false">G529+G535+G538</f>
        <v>2124.542</v>
      </c>
      <c r="H528" s="44" t="n">
        <f aca="false">H529+H535+H538</f>
        <v>2203.22</v>
      </c>
    </row>
    <row r="529" customFormat="false" ht="45.75" hidden="true" customHeight="true" outlineLevel="0" collapsed="false">
      <c r="A529" s="85" t="s">
        <v>191</v>
      </c>
      <c r="B529" s="86" t="s">
        <v>233</v>
      </c>
      <c r="C529" s="86" t="s">
        <v>334</v>
      </c>
      <c r="D529" s="86" t="s">
        <v>192</v>
      </c>
      <c r="E529" s="86" t="s">
        <v>186</v>
      </c>
      <c r="F529" s="87" t="n">
        <f aca="false">F530</f>
        <v>0</v>
      </c>
      <c r="G529" s="87" t="n">
        <f aca="false">G530</f>
        <v>0</v>
      </c>
      <c r="H529" s="87" t="n">
        <f aca="false">H530</f>
        <v>0</v>
      </c>
    </row>
    <row r="530" customFormat="false" ht="51" hidden="true" customHeight="true" outlineLevel="0" collapsed="false">
      <c r="A530" s="85" t="s">
        <v>207</v>
      </c>
      <c r="B530" s="86" t="s">
        <v>233</v>
      </c>
      <c r="C530" s="86" t="s">
        <v>334</v>
      </c>
      <c r="D530" s="86" t="s">
        <v>208</v>
      </c>
      <c r="E530" s="86" t="s">
        <v>186</v>
      </c>
      <c r="F530" s="87" t="n">
        <f aca="false">F531+F533</f>
        <v>0</v>
      </c>
      <c r="G530" s="87" t="n">
        <f aca="false">G531+G533</f>
        <v>0</v>
      </c>
      <c r="H530" s="87" t="n">
        <f aca="false">H531+H533</f>
        <v>0</v>
      </c>
    </row>
    <row r="531" customFormat="false" ht="95.25" hidden="true" customHeight="true" outlineLevel="0" collapsed="false">
      <c r="A531" s="85" t="s">
        <v>195</v>
      </c>
      <c r="B531" s="86" t="s">
        <v>233</v>
      </c>
      <c r="C531" s="86" t="s">
        <v>334</v>
      </c>
      <c r="D531" s="86" t="s">
        <v>208</v>
      </c>
      <c r="E531" s="86" t="s">
        <v>196</v>
      </c>
      <c r="F531" s="87" t="n">
        <f aca="false">F532</f>
        <v>0</v>
      </c>
      <c r="G531" s="87" t="n">
        <f aca="false">G532</f>
        <v>0</v>
      </c>
      <c r="H531" s="87" t="n">
        <f aca="false">H532</f>
        <v>0</v>
      </c>
    </row>
    <row r="532" customFormat="false" ht="35.25" hidden="true" customHeight="true" outlineLevel="0" collapsed="false">
      <c r="A532" s="85" t="s">
        <v>197</v>
      </c>
      <c r="B532" s="86" t="s">
        <v>233</v>
      </c>
      <c r="C532" s="86" t="s">
        <v>334</v>
      </c>
      <c r="D532" s="86" t="s">
        <v>208</v>
      </c>
      <c r="E532" s="86" t="s">
        <v>198</v>
      </c>
      <c r="F532" s="117" t="n">
        <v>0</v>
      </c>
      <c r="G532" s="117" t="n">
        <v>0</v>
      </c>
      <c r="H532" s="117" t="n">
        <v>0</v>
      </c>
    </row>
    <row r="533" customFormat="false" ht="34.5" hidden="true" customHeight="true" outlineLevel="0" collapsed="false">
      <c r="A533" s="85" t="s">
        <v>203</v>
      </c>
      <c r="B533" s="86" t="s">
        <v>233</v>
      </c>
      <c r="C533" s="86" t="s">
        <v>334</v>
      </c>
      <c r="D533" s="86" t="s">
        <v>208</v>
      </c>
      <c r="E533" s="86" t="s">
        <v>204</v>
      </c>
      <c r="F533" s="87" t="n">
        <f aca="false">F534</f>
        <v>0</v>
      </c>
      <c r="G533" s="87" t="n">
        <f aca="false">G534</f>
        <v>0</v>
      </c>
      <c r="H533" s="87" t="n">
        <f aca="false">H534</f>
        <v>0</v>
      </c>
    </row>
    <row r="534" customFormat="false" ht="47.1" hidden="true" customHeight="true" outlineLevel="0" collapsed="false">
      <c r="A534" s="102" t="s">
        <v>205</v>
      </c>
      <c r="B534" s="86" t="s">
        <v>233</v>
      </c>
      <c r="C534" s="86" t="s">
        <v>334</v>
      </c>
      <c r="D534" s="86" t="s">
        <v>208</v>
      </c>
      <c r="E534" s="86" t="s">
        <v>206</v>
      </c>
      <c r="F534" s="117" t="n">
        <v>0</v>
      </c>
      <c r="G534" s="117" t="n">
        <v>0</v>
      </c>
      <c r="H534" s="117" t="n">
        <v>0</v>
      </c>
    </row>
    <row r="535" customFormat="false" ht="19.2" hidden="false" customHeight="true" outlineLevel="0" collapsed="false">
      <c r="A535" s="108" t="s">
        <v>561</v>
      </c>
      <c r="B535" s="89" t="s">
        <v>233</v>
      </c>
      <c r="C535" s="89" t="s">
        <v>334</v>
      </c>
      <c r="D535" s="89" t="s">
        <v>562</v>
      </c>
      <c r="E535" s="89" t="s">
        <v>186</v>
      </c>
      <c r="F535" s="90" t="n">
        <f aca="false">F536</f>
        <v>40</v>
      </c>
      <c r="G535" s="90" t="n">
        <f aca="false">G536</f>
        <v>0</v>
      </c>
      <c r="H535" s="90" t="n">
        <f aca="false">H536</f>
        <v>0</v>
      </c>
    </row>
    <row r="536" customFormat="false" ht="36" hidden="false" customHeight="true" outlineLevel="0" collapsed="false">
      <c r="A536" s="85" t="s">
        <v>203</v>
      </c>
      <c r="B536" s="86" t="s">
        <v>233</v>
      </c>
      <c r="C536" s="86" t="s">
        <v>334</v>
      </c>
      <c r="D536" s="86" t="s">
        <v>562</v>
      </c>
      <c r="E536" s="86" t="s">
        <v>204</v>
      </c>
      <c r="F536" s="87" t="n">
        <f aca="false">F537</f>
        <v>40</v>
      </c>
      <c r="G536" s="87" t="n">
        <f aca="false">G537</f>
        <v>0</v>
      </c>
      <c r="H536" s="87" t="n">
        <f aca="false">H537</f>
        <v>0</v>
      </c>
    </row>
    <row r="537" customFormat="false" ht="47.1" hidden="false" customHeight="true" outlineLevel="0" collapsed="false">
      <c r="A537" s="102" t="s">
        <v>205</v>
      </c>
      <c r="B537" s="86" t="s">
        <v>233</v>
      </c>
      <c r="C537" s="86" t="s">
        <v>334</v>
      </c>
      <c r="D537" s="86" t="s">
        <v>562</v>
      </c>
      <c r="E537" s="86" t="s">
        <v>206</v>
      </c>
      <c r="F537" s="87" t="n">
        <v>40</v>
      </c>
      <c r="G537" s="87" t="n">
        <v>0</v>
      </c>
      <c r="H537" s="87" t="n">
        <v>0</v>
      </c>
    </row>
    <row r="538" s="107" customFormat="true" ht="82.2" hidden="false" customHeight="true" outlineLevel="0" collapsed="false">
      <c r="A538" s="108" t="s">
        <v>563</v>
      </c>
      <c r="B538" s="89" t="s">
        <v>233</v>
      </c>
      <c r="C538" s="89" t="s">
        <v>334</v>
      </c>
      <c r="D538" s="89" t="s">
        <v>564</v>
      </c>
      <c r="E538" s="89" t="s">
        <v>186</v>
      </c>
      <c r="F538" s="90" t="n">
        <f aca="false">F539+F541</f>
        <v>2028.917</v>
      </c>
      <c r="G538" s="90" t="n">
        <f aca="false">G539+G541</f>
        <v>2124.542</v>
      </c>
      <c r="H538" s="90" t="n">
        <f aca="false">H539+H541</f>
        <v>2203.22</v>
      </c>
    </row>
    <row r="539" customFormat="false" ht="97.5" hidden="false" customHeight="true" outlineLevel="0" collapsed="false">
      <c r="A539" s="85" t="s">
        <v>195</v>
      </c>
      <c r="B539" s="86" t="s">
        <v>233</v>
      </c>
      <c r="C539" s="86" t="s">
        <v>334</v>
      </c>
      <c r="D539" s="86" t="s">
        <v>564</v>
      </c>
      <c r="E539" s="86" t="s">
        <v>196</v>
      </c>
      <c r="F539" s="87" t="n">
        <f aca="false">F540</f>
        <v>1753.972</v>
      </c>
      <c r="G539" s="87" t="n">
        <f aca="false">G540</f>
        <v>1753.972</v>
      </c>
      <c r="H539" s="87" t="n">
        <f aca="false">H540</f>
        <v>1753.972</v>
      </c>
    </row>
    <row r="540" customFormat="false" ht="31.5" hidden="false" customHeight="true" outlineLevel="0" collapsed="false">
      <c r="A540" s="102" t="s">
        <v>197</v>
      </c>
      <c r="B540" s="86" t="s">
        <v>233</v>
      </c>
      <c r="C540" s="86" t="s">
        <v>334</v>
      </c>
      <c r="D540" s="86" t="s">
        <v>564</v>
      </c>
      <c r="E540" s="86" t="s">
        <v>198</v>
      </c>
      <c r="F540" s="87" t="n">
        <f aca="false">1753.972</f>
        <v>1753.972</v>
      </c>
      <c r="G540" s="87" t="n">
        <f aca="false">1753.972</f>
        <v>1753.972</v>
      </c>
      <c r="H540" s="87" t="n">
        <f aca="false">1753.972</f>
        <v>1753.972</v>
      </c>
    </row>
    <row r="541" customFormat="false" ht="35.25" hidden="false" customHeight="true" outlineLevel="0" collapsed="false">
      <c r="A541" s="85" t="s">
        <v>203</v>
      </c>
      <c r="B541" s="86" t="s">
        <v>233</v>
      </c>
      <c r="C541" s="86" t="s">
        <v>334</v>
      </c>
      <c r="D541" s="86" t="s">
        <v>564</v>
      </c>
      <c r="E541" s="86" t="s">
        <v>204</v>
      </c>
      <c r="F541" s="87" t="n">
        <f aca="false">F542</f>
        <v>274.945</v>
      </c>
      <c r="G541" s="87" t="n">
        <f aca="false">G542</f>
        <v>370.57</v>
      </c>
      <c r="H541" s="87" t="n">
        <f aca="false">H542</f>
        <v>449.248</v>
      </c>
    </row>
    <row r="542" customFormat="false" ht="48" hidden="false" customHeight="true" outlineLevel="0" collapsed="false">
      <c r="A542" s="102" t="s">
        <v>205</v>
      </c>
      <c r="B542" s="86" t="s">
        <v>233</v>
      </c>
      <c r="C542" s="86" t="s">
        <v>334</v>
      </c>
      <c r="D542" s="86" t="s">
        <v>564</v>
      </c>
      <c r="E542" s="86" t="s">
        <v>206</v>
      </c>
      <c r="F542" s="87" t="n">
        <f aca="false">226.245+48.7</f>
        <v>274.945</v>
      </c>
      <c r="G542" s="87" t="n">
        <f aca="false">320.57+50</f>
        <v>370.57</v>
      </c>
      <c r="H542" s="87" t="n">
        <f aca="false">399.248+50</f>
        <v>449.248</v>
      </c>
    </row>
    <row r="543" customFormat="false" ht="48" hidden="true" customHeight="true" outlineLevel="0" collapsed="false">
      <c r="A543" s="102"/>
      <c r="B543" s="86"/>
      <c r="C543" s="86"/>
      <c r="D543" s="86"/>
      <c r="E543" s="86"/>
      <c r="F543" s="87"/>
      <c r="G543" s="87"/>
      <c r="H543" s="87"/>
    </row>
    <row r="544" customFormat="false" ht="48" hidden="true" customHeight="true" outlineLevel="0" collapsed="false">
      <c r="A544" s="102"/>
      <c r="B544" s="86"/>
      <c r="C544" s="86"/>
      <c r="D544" s="86"/>
      <c r="E544" s="86"/>
      <c r="F544" s="87"/>
      <c r="G544" s="87"/>
      <c r="H544" s="87"/>
    </row>
    <row r="545" customFormat="false" ht="48" hidden="true" customHeight="true" outlineLevel="0" collapsed="false">
      <c r="A545" s="102"/>
      <c r="B545" s="86"/>
      <c r="C545" s="86"/>
      <c r="D545" s="86"/>
      <c r="E545" s="86"/>
      <c r="F545" s="87"/>
      <c r="G545" s="87"/>
      <c r="H545" s="87"/>
    </row>
    <row r="546" customFormat="false" ht="48" hidden="true" customHeight="true" outlineLevel="0" collapsed="false">
      <c r="A546" s="102"/>
      <c r="B546" s="86"/>
      <c r="C546" s="86"/>
      <c r="D546" s="86"/>
      <c r="E546" s="86"/>
      <c r="F546" s="87"/>
      <c r="G546" s="87"/>
      <c r="H546" s="87"/>
    </row>
    <row r="547" customFormat="false" ht="48" hidden="true" customHeight="true" outlineLevel="0" collapsed="false">
      <c r="A547" s="102"/>
      <c r="B547" s="86"/>
      <c r="C547" s="86"/>
      <c r="D547" s="86"/>
      <c r="E547" s="86"/>
      <c r="F547" s="87"/>
      <c r="G547" s="87"/>
      <c r="H547" s="87"/>
    </row>
    <row r="548" s="107" customFormat="true" ht="16.5" hidden="false" customHeight="true" outlineLevel="0" collapsed="false">
      <c r="A548" s="82" t="s">
        <v>565</v>
      </c>
      <c r="B548" s="83" t="s">
        <v>355</v>
      </c>
      <c r="C548" s="83" t="s">
        <v>184</v>
      </c>
      <c r="D548" s="83" t="s">
        <v>185</v>
      </c>
      <c r="E548" s="83" t="s">
        <v>186</v>
      </c>
      <c r="F548" s="44" t="n">
        <f aca="false">F549+F600</f>
        <v>13295.31902</v>
      </c>
      <c r="G548" s="44" t="n">
        <f aca="false">G549+G600</f>
        <v>16975.91351</v>
      </c>
      <c r="H548" s="44" t="n">
        <f aca="false">H549+H600</f>
        <v>13088.71902</v>
      </c>
    </row>
    <row r="549" s="91" customFormat="true" ht="18" hidden="false" customHeight="true" outlineLevel="0" collapsed="false">
      <c r="A549" s="82" t="s">
        <v>566</v>
      </c>
      <c r="B549" s="83" t="s">
        <v>355</v>
      </c>
      <c r="C549" s="83" t="s">
        <v>183</v>
      </c>
      <c r="D549" s="83" t="s">
        <v>185</v>
      </c>
      <c r="E549" s="83" t="s">
        <v>186</v>
      </c>
      <c r="F549" s="44" t="n">
        <f aca="false">F550</f>
        <v>11968.80702</v>
      </c>
      <c r="G549" s="44" t="n">
        <f aca="false">G550</f>
        <v>13781.05742</v>
      </c>
      <c r="H549" s="44" t="n">
        <f aca="false">H550</f>
        <v>11722.20702</v>
      </c>
      <c r="I549" s="118"/>
      <c r="J549" s="118"/>
      <c r="K549" s="118"/>
    </row>
    <row r="550" s="91" customFormat="true" ht="49.5" hidden="false" customHeight="true" outlineLevel="0" collapsed="false">
      <c r="A550" s="88" t="s">
        <v>567</v>
      </c>
      <c r="B550" s="89" t="s">
        <v>355</v>
      </c>
      <c r="C550" s="89" t="s">
        <v>183</v>
      </c>
      <c r="D550" s="89" t="s">
        <v>498</v>
      </c>
      <c r="E550" s="89" t="s">
        <v>186</v>
      </c>
      <c r="F550" s="90" t="n">
        <f aca="false">F551+F565+F571+F597+F556+F583+F590+F568</f>
        <v>11968.80702</v>
      </c>
      <c r="G550" s="90" t="n">
        <f aca="false">G551+G565+G571+G597+G556+G583+G590+G568</f>
        <v>13781.05742</v>
      </c>
      <c r="H550" s="90" t="n">
        <f aca="false">H551+H565+H571+H597+H556+H583+H590+H568</f>
        <v>11722.20702</v>
      </c>
    </row>
    <row r="551" customFormat="false" ht="69.75" hidden="false" customHeight="true" outlineLevel="0" collapsed="false">
      <c r="A551" s="113" t="s">
        <v>568</v>
      </c>
      <c r="B551" s="86" t="s">
        <v>355</v>
      </c>
      <c r="C551" s="86" t="s">
        <v>183</v>
      </c>
      <c r="D551" s="86" t="s">
        <v>569</v>
      </c>
      <c r="E551" s="86" t="s">
        <v>186</v>
      </c>
      <c r="F551" s="87" t="n">
        <f aca="false">F552+F554</f>
        <v>7372.188</v>
      </c>
      <c r="G551" s="87" t="n">
        <f aca="false">G552+G554</f>
        <v>7125.588</v>
      </c>
      <c r="H551" s="87" t="n">
        <f aca="false">H552+H554</f>
        <v>7125.588</v>
      </c>
      <c r="I551" s="84"/>
      <c r="J551" s="84"/>
      <c r="K551" s="84"/>
    </row>
    <row r="552" customFormat="false" ht="50.25" hidden="false" customHeight="true" outlineLevel="0" collapsed="false">
      <c r="A552" s="85" t="s">
        <v>260</v>
      </c>
      <c r="B552" s="86" t="s">
        <v>355</v>
      </c>
      <c r="C552" s="86" t="s">
        <v>183</v>
      </c>
      <c r="D552" s="86" t="s">
        <v>570</v>
      </c>
      <c r="E552" s="86" t="s">
        <v>259</v>
      </c>
      <c r="F552" s="87" t="n">
        <f aca="false">F553</f>
        <v>7119.248</v>
      </c>
      <c r="G552" s="87" t="n">
        <f aca="false">G553</f>
        <v>7125.588</v>
      </c>
      <c r="H552" s="87" t="n">
        <f aca="false">H553</f>
        <v>7125.588</v>
      </c>
    </row>
    <row r="553" customFormat="false" ht="18" hidden="false" customHeight="true" outlineLevel="0" collapsed="false">
      <c r="A553" s="85" t="s">
        <v>428</v>
      </c>
      <c r="B553" s="86" t="s">
        <v>355</v>
      </c>
      <c r="C553" s="86" t="s">
        <v>183</v>
      </c>
      <c r="D553" s="86" t="s">
        <v>571</v>
      </c>
      <c r="E553" s="86" t="s">
        <v>430</v>
      </c>
      <c r="F553" s="87" t="n">
        <f aca="false">7125.588-6.34</f>
        <v>7119.248</v>
      </c>
      <c r="G553" s="87" t="n">
        <v>7125.588</v>
      </c>
      <c r="H553" s="87" t="n">
        <v>7125.588</v>
      </c>
    </row>
    <row r="554" customFormat="false" ht="112.5" hidden="false" customHeight="true" outlineLevel="0" collapsed="false">
      <c r="A554" s="85" t="s">
        <v>572</v>
      </c>
      <c r="B554" s="86" t="s">
        <v>355</v>
      </c>
      <c r="C554" s="86" t="s">
        <v>183</v>
      </c>
      <c r="D554" s="86" t="s">
        <v>573</v>
      </c>
      <c r="E554" s="86" t="s">
        <v>430</v>
      </c>
      <c r="F554" s="87" t="n">
        <f aca="false">F555</f>
        <v>252.94</v>
      </c>
      <c r="G554" s="87" t="n">
        <f aca="false">G555</f>
        <v>0</v>
      </c>
      <c r="H554" s="87" t="n">
        <f aca="false">H555</f>
        <v>0</v>
      </c>
    </row>
    <row r="555" customFormat="false" ht="18" hidden="false" customHeight="true" outlineLevel="0" collapsed="false">
      <c r="A555" s="85" t="s">
        <v>428</v>
      </c>
      <c r="B555" s="86" t="s">
        <v>355</v>
      </c>
      <c r="C555" s="86" t="s">
        <v>183</v>
      </c>
      <c r="D555" s="86" t="s">
        <v>573</v>
      </c>
      <c r="E555" s="86" t="s">
        <v>430</v>
      </c>
      <c r="F555" s="87" t="n">
        <v>252.94</v>
      </c>
      <c r="G555" s="87" t="n">
        <v>0</v>
      </c>
      <c r="H555" s="87" t="n">
        <v>0</v>
      </c>
    </row>
    <row r="556" customFormat="false" ht="103.2" hidden="true" customHeight="true" outlineLevel="0" collapsed="false">
      <c r="A556" s="85" t="s">
        <v>574</v>
      </c>
      <c r="B556" s="86" t="s">
        <v>355</v>
      </c>
      <c r="C556" s="86" t="s">
        <v>183</v>
      </c>
      <c r="D556" s="86" t="s">
        <v>575</v>
      </c>
      <c r="E556" s="86" t="s">
        <v>186</v>
      </c>
      <c r="F556" s="87" t="n">
        <f aca="false">F557</f>
        <v>0</v>
      </c>
      <c r="G556" s="87" t="n">
        <f aca="false">G557</f>
        <v>0</v>
      </c>
      <c r="H556" s="87" t="n">
        <f aca="false">H557</f>
        <v>0</v>
      </c>
    </row>
    <row r="557" customFormat="false" ht="21.6" hidden="true" customHeight="true" outlineLevel="0" collapsed="false">
      <c r="A557" s="85" t="s">
        <v>428</v>
      </c>
      <c r="B557" s="86" t="s">
        <v>355</v>
      </c>
      <c r="C557" s="86" t="s">
        <v>183</v>
      </c>
      <c r="D557" s="86" t="s">
        <v>575</v>
      </c>
      <c r="E557" s="86" t="s">
        <v>430</v>
      </c>
      <c r="F557" s="87"/>
      <c r="G557" s="87"/>
      <c r="H557" s="87"/>
    </row>
    <row r="558" customFormat="false" ht="77.25" hidden="true" customHeight="true" outlineLevel="0" collapsed="false">
      <c r="A558" s="82" t="s">
        <v>576</v>
      </c>
      <c r="B558" s="83" t="s">
        <v>355</v>
      </c>
      <c r="C558" s="83" t="s">
        <v>183</v>
      </c>
      <c r="D558" s="83" t="s">
        <v>569</v>
      </c>
      <c r="E558" s="83" t="s">
        <v>186</v>
      </c>
      <c r="F558" s="44" t="n">
        <f aca="false">F559+F562</f>
        <v>0</v>
      </c>
      <c r="G558" s="44" t="n">
        <f aca="false">G559+G562</f>
        <v>0</v>
      </c>
      <c r="H558" s="44" t="n">
        <f aca="false">H559+H562</f>
        <v>0</v>
      </c>
    </row>
    <row r="559" customFormat="false" ht="79.5" hidden="true" customHeight="true" outlineLevel="0" collapsed="false">
      <c r="A559" s="88" t="s">
        <v>577</v>
      </c>
      <c r="B559" s="89" t="s">
        <v>355</v>
      </c>
      <c r="C559" s="89" t="s">
        <v>183</v>
      </c>
      <c r="D559" s="89" t="s">
        <v>578</v>
      </c>
      <c r="E559" s="89" t="s">
        <v>186</v>
      </c>
      <c r="F559" s="90" t="n">
        <f aca="false">F560</f>
        <v>0</v>
      </c>
      <c r="G559" s="90" t="n">
        <f aca="false">G560</f>
        <v>0</v>
      </c>
      <c r="H559" s="90" t="n">
        <f aca="false">H560</f>
        <v>0</v>
      </c>
    </row>
    <row r="560" customFormat="false" ht="48.75" hidden="true" customHeight="true" outlineLevel="0" collapsed="false">
      <c r="A560" s="85" t="s">
        <v>260</v>
      </c>
      <c r="B560" s="86" t="s">
        <v>355</v>
      </c>
      <c r="C560" s="86" t="s">
        <v>183</v>
      </c>
      <c r="D560" s="86" t="s">
        <v>578</v>
      </c>
      <c r="E560" s="86" t="s">
        <v>259</v>
      </c>
      <c r="F560" s="87" t="n">
        <f aca="false">F561</f>
        <v>0</v>
      </c>
      <c r="G560" s="87" t="n">
        <f aca="false">G561</f>
        <v>0</v>
      </c>
      <c r="H560" s="87" t="n">
        <f aca="false">H561</f>
        <v>0</v>
      </c>
    </row>
    <row r="561" customFormat="false" ht="20.25" hidden="true" customHeight="true" outlineLevel="0" collapsed="false">
      <c r="A561" s="85" t="s">
        <v>428</v>
      </c>
      <c r="B561" s="86" t="s">
        <v>355</v>
      </c>
      <c r="C561" s="86" t="s">
        <v>183</v>
      </c>
      <c r="D561" s="86" t="s">
        <v>578</v>
      </c>
      <c r="E561" s="86" t="s">
        <v>430</v>
      </c>
      <c r="F561" s="87"/>
      <c r="G561" s="87"/>
      <c r="H561" s="87"/>
    </row>
    <row r="562" customFormat="false" ht="128.7" hidden="true" customHeight="true" outlineLevel="0" collapsed="false">
      <c r="A562" s="88" t="s">
        <v>579</v>
      </c>
      <c r="B562" s="89" t="s">
        <v>355</v>
      </c>
      <c r="C562" s="89" t="s">
        <v>183</v>
      </c>
      <c r="D562" s="89" t="s">
        <v>580</v>
      </c>
      <c r="E562" s="89" t="s">
        <v>186</v>
      </c>
      <c r="F562" s="90" t="n">
        <f aca="false">F563</f>
        <v>0</v>
      </c>
      <c r="G562" s="90" t="n">
        <f aca="false">G563</f>
        <v>0</v>
      </c>
      <c r="H562" s="90" t="n">
        <f aca="false">H563</f>
        <v>0</v>
      </c>
    </row>
    <row r="563" customFormat="false" ht="51.75" hidden="true" customHeight="true" outlineLevel="0" collapsed="false">
      <c r="A563" s="85" t="s">
        <v>260</v>
      </c>
      <c r="B563" s="86" t="s">
        <v>355</v>
      </c>
      <c r="C563" s="86" t="s">
        <v>183</v>
      </c>
      <c r="D563" s="86" t="s">
        <v>580</v>
      </c>
      <c r="E563" s="86" t="s">
        <v>259</v>
      </c>
      <c r="F563" s="87" t="n">
        <f aca="false">F564</f>
        <v>0</v>
      </c>
      <c r="G563" s="87" t="n">
        <f aca="false">G564</f>
        <v>0</v>
      </c>
      <c r="H563" s="87" t="n">
        <f aca="false">H564</f>
        <v>0</v>
      </c>
    </row>
    <row r="564" customFormat="false" ht="23.25" hidden="true" customHeight="true" outlineLevel="0" collapsed="false">
      <c r="A564" s="85" t="s">
        <v>428</v>
      </c>
      <c r="B564" s="86" t="s">
        <v>355</v>
      </c>
      <c r="C564" s="86" t="s">
        <v>183</v>
      </c>
      <c r="D564" s="86" t="s">
        <v>580</v>
      </c>
      <c r="E564" s="86" t="s">
        <v>430</v>
      </c>
      <c r="F564" s="87"/>
      <c r="G564" s="87"/>
      <c r="H564" s="87"/>
    </row>
    <row r="565" customFormat="false" ht="72.75" hidden="false" customHeight="true" outlineLevel="0" collapsed="false">
      <c r="A565" s="113" t="s">
        <v>581</v>
      </c>
      <c r="B565" s="86" t="s">
        <v>355</v>
      </c>
      <c r="C565" s="86" t="s">
        <v>183</v>
      </c>
      <c r="D565" s="86" t="s">
        <v>582</v>
      </c>
      <c r="E565" s="86" t="s">
        <v>186</v>
      </c>
      <c r="F565" s="87" t="n">
        <f aca="false">F566</f>
        <v>2630.365</v>
      </c>
      <c r="G565" s="87" t="n">
        <f aca="false">G566</f>
        <v>2630.365</v>
      </c>
      <c r="H565" s="87" t="n">
        <f aca="false">H566</f>
        <v>2630.365</v>
      </c>
    </row>
    <row r="566" customFormat="false" ht="48" hidden="false" customHeight="true" outlineLevel="0" collapsed="false">
      <c r="A566" s="85" t="s">
        <v>260</v>
      </c>
      <c r="B566" s="86" t="s">
        <v>355</v>
      </c>
      <c r="C566" s="86" t="s">
        <v>183</v>
      </c>
      <c r="D566" s="86" t="s">
        <v>582</v>
      </c>
      <c r="E566" s="86" t="s">
        <v>259</v>
      </c>
      <c r="F566" s="87" t="n">
        <f aca="false">F567</f>
        <v>2630.365</v>
      </c>
      <c r="G566" s="87" t="n">
        <f aca="false">G567</f>
        <v>2630.365</v>
      </c>
      <c r="H566" s="87" t="n">
        <f aca="false">H567</f>
        <v>2630.365</v>
      </c>
    </row>
    <row r="567" customFormat="false" ht="18" hidden="false" customHeight="true" outlineLevel="0" collapsed="false">
      <c r="A567" s="85" t="s">
        <v>428</v>
      </c>
      <c r="B567" s="86" t="s">
        <v>355</v>
      </c>
      <c r="C567" s="86" t="s">
        <v>183</v>
      </c>
      <c r="D567" s="86" t="s">
        <v>582</v>
      </c>
      <c r="E567" s="86" t="s">
        <v>430</v>
      </c>
      <c r="F567" s="87" t="n">
        <v>2630.365</v>
      </c>
      <c r="G567" s="87" t="n">
        <v>2630.365</v>
      </c>
      <c r="H567" s="87" t="n">
        <v>2630.365</v>
      </c>
    </row>
    <row r="568" customFormat="false" ht="115.2" hidden="false" customHeight="true" outlineLevel="0" collapsed="false">
      <c r="A568" s="82" t="s">
        <v>583</v>
      </c>
      <c r="B568" s="83" t="s">
        <v>355</v>
      </c>
      <c r="C568" s="83" t="s">
        <v>183</v>
      </c>
      <c r="D568" s="83" t="s">
        <v>584</v>
      </c>
      <c r="E568" s="83" t="s">
        <v>186</v>
      </c>
      <c r="F568" s="44" t="n">
        <f aca="false">F569+F570</f>
        <v>0</v>
      </c>
      <c r="G568" s="44" t="n">
        <f aca="false">G569+G570</f>
        <v>2058.8504</v>
      </c>
      <c r="H568" s="44" t="n">
        <f aca="false">H569+H570</f>
        <v>0</v>
      </c>
    </row>
    <row r="569" customFormat="false" ht="134.4" hidden="false" customHeight="true" outlineLevel="0" collapsed="false">
      <c r="A569" s="88" t="s">
        <v>585</v>
      </c>
      <c r="B569" s="89" t="s">
        <v>355</v>
      </c>
      <c r="C569" s="89" t="s">
        <v>183</v>
      </c>
      <c r="D569" s="89" t="s">
        <v>586</v>
      </c>
      <c r="E569" s="89" t="s">
        <v>430</v>
      </c>
      <c r="F569" s="90" t="n">
        <v>0</v>
      </c>
      <c r="G569" s="87" t="n">
        <v>2038.2619</v>
      </c>
      <c r="H569" s="90" t="n">
        <v>0</v>
      </c>
    </row>
    <row r="570" customFormat="false" ht="149.4" hidden="false" customHeight="true" outlineLevel="0" collapsed="false">
      <c r="A570" s="88" t="s">
        <v>587</v>
      </c>
      <c r="B570" s="89" t="s">
        <v>355</v>
      </c>
      <c r="C570" s="89" t="s">
        <v>183</v>
      </c>
      <c r="D570" s="89" t="s">
        <v>588</v>
      </c>
      <c r="E570" s="89" t="s">
        <v>430</v>
      </c>
      <c r="F570" s="90" t="n">
        <v>0</v>
      </c>
      <c r="G570" s="87" t="n">
        <v>20.5885</v>
      </c>
      <c r="H570" s="90" t="n">
        <v>0</v>
      </c>
    </row>
    <row r="571" customFormat="false" ht="67.2" hidden="false" customHeight="true" outlineLevel="0" collapsed="false">
      <c r="A571" s="82" t="s">
        <v>589</v>
      </c>
      <c r="B571" s="86" t="s">
        <v>355</v>
      </c>
      <c r="C571" s="86" t="s">
        <v>183</v>
      </c>
      <c r="D571" s="83" t="s">
        <v>590</v>
      </c>
      <c r="E571" s="83" t="s">
        <v>186</v>
      </c>
      <c r="F571" s="44" t="n">
        <f aca="false">F572+F575</f>
        <v>169.70202</v>
      </c>
      <c r="G571" s="44" t="n">
        <f aca="false">G572+G575</f>
        <v>169.70202</v>
      </c>
      <c r="H571" s="44" t="n">
        <f aca="false">H572+H575</f>
        <v>169.70202</v>
      </c>
    </row>
    <row r="572" customFormat="false" ht="75" hidden="false" customHeight="true" outlineLevel="0" collapsed="false">
      <c r="A572" s="88" t="s">
        <v>591</v>
      </c>
      <c r="B572" s="89" t="s">
        <v>355</v>
      </c>
      <c r="C572" s="89" t="s">
        <v>183</v>
      </c>
      <c r="D572" s="89" t="s">
        <v>592</v>
      </c>
      <c r="E572" s="89" t="s">
        <v>186</v>
      </c>
      <c r="F572" s="90" t="n">
        <f aca="false">F573</f>
        <v>168.005</v>
      </c>
      <c r="G572" s="90" t="n">
        <f aca="false">G573</f>
        <v>168.005</v>
      </c>
      <c r="H572" s="90" t="n">
        <f aca="false">H573</f>
        <v>168.005</v>
      </c>
    </row>
    <row r="573" customFormat="false" ht="48.75" hidden="false" customHeight="true" outlineLevel="0" collapsed="false">
      <c r="A573" s="85" t="s">
        <v>260</v>
      </c>
      <c r="B573" s="86" t="s">
        <v>355</v>
      </c>
      <c r="C573" s="86" t="s">
        <v>183</v>
      </c>
      <c r="D573" s="86" t="s">
        <v>592</v>
      </c>
      <c r="E573" s="86" t="s">
        <v>259</v>
      </c>
      <c r="F573" s="87" t="n">
        <f aca="false">F574</f>
        <v>168.005</v>
      </c>
      <c r="G573" s="87" t="n">
        <f aca="false">G574</f>
        <v>168.005</v>
      </c>
      <c r="H573" s="87" t="n">
        <f aca="false">H574</f>
        <v>168.005</v>
      </c>
    </row>
    <row r="574" customFormat="false" ht="24.75" hidden="false" customHeight="true" outlineLevel="0" collapsed="false">
      <c r="A574" s="85" t="s">
        <v>428</v>
      </c>
      <c r="B574" s="86" t="s">
        <v>355</v>
      </c>
      <c r="C574" s="86" t="s">
        <v>183</v>
      </c>
      <c r="D574" s="86" t="s">
        <v>592</v>
      </c>
      <c r="E574" s="86" t="s">
        <v>430</v>
      </c>
      <c r="F574" s="87" t="n">
        <v>168.005</v>
      </c>
      <c r="G574" s="87" t="n">
        <v>168.005</v>
      </c>
      <c r="H574" s="87" t="n">
        <v>168.005</v>
      </c>
    </row>
    <row r="575" customFormat="false" ht="108.6" hidden="false" customHeight="true" outlineLevel="0" collapsed="false">
      <c r="A575" s="88" t="s">
        <v>593</v>
      </c>
      <c r="B575" s="89" t="s">
        <v>355</v>
      </c>
      <c r="C575" s="89" t="s">
        <v>183</v>
      </c>
      <c r="D575" s="89" t="s">
        <v>594</v>
      </c>
      <c r="E575" s="89" t="s">
        <v>186</v>
      </c>
      <c r="F575" s="90" t="n">
        <f aca="false">F576</f>
        <v>1.69702</v>
      </c>
      <c r="G575" s="90" t="n">
        <f aca="false">G576</f>
        <v>1.69702</v>
      </c>
      <c r="H575" s="90" t="n">
        <f aca="false">H576</f>
        <v>1.69702</v>
      </c>
    </row>
    <row r="576" customFormat="false" ht="49.2" hidden="false" customHeight="true" outlineLevel="0" collapsed="false">
      <c r="A576" s="85" t="s">
        <v>260</v>
      </c>
      <c r="B576" s="86" t="s">
        <v>355</v>
      </c>
      <c r="C576" s="86" t="s">
        <v>183</v>
      </c>
      <c r="D576" s="86" t="s">
        <v>594</v>
      </c>
      <c r="E576" s="86" t="s">
        <v>259</v>
      </c>
      <c r="F576" s="87" t="n">
        <f aca="false">F577</f>
        <v>1.69702</v>
      </c>
      <c r="G576" s="87" t="n">
        <f aca="false">G577</f>
        <v>1.69702</v>
      </c>
      <c r="H576" s="87" t="n">
        <f aca="false">H577</f>
        <v>1.69702</v>
      </c>
    </row>
    <row r="577" customFormat="false" ht="23.25" hidden="false" customHeight="true" outlineLevel="0" collapsed="false">
      <c r="A577" s="85" t="s">
        <v>428</v>
      </c>
      <c r="B577" s="86" t="s">
        <v>355</v>
      </c>
      <c r="C577" s="86" t="s">
        <v>183</v>
      </c>
      <c r="D577" s="86" t="s">
        <v>594</v>
      </c>
      <c r="E577" s="86" t="s">
        <v>430</v>
      </c>
      <c r="F577" s="87" t="n">
        <v>1.69702</v>
      </c>
      <c r="G577" s="87" t="n">
        <v>1.69702</v>
      </c>
      <c r="H577" s="87" t="n">
        <v>1.69702</v>
      </c>
    </row>
    <row r="578" customFormat="false" ht="53.4" hidden="true" customHeight="true" outlineLevel="0" collapsed="false">
      <c r="A578" s="82" t="s">
        <v>595</v>
      </c>
      <c r="B578" s="86" t="s">
        <v>355</v>
      </c>
      <c r="C578" s="86" t="s">
        <v>183</v>
      </c>
      <c r="D578" s="83" t="s">
        <v>569</v>
      </c>
      <c r="E578" s="83" t="s">
        <v>186</v>
      </c>
      <c r="F578" s="44" t="n">
        <f aca="false">F579+F581</f>
        <v>0</v>
      </c>
      <c r="G578" s="44" t="n">
        <f aca="false">G579+G581</f>
        <v>0</v>
      </c>
      <c r="H578" s="44" t="n">
        <f aca="false">H579+H581</f>
        <v>0</v>
      </c>
    </row>
    <row r="579" customFormat="false" ht="79.95" hidden="true" customHeight="true" outlineLevel="0" collapsed="false">
      <c r="A579" s="88" t="s">
        <v>121</v>
      </c>
      <c r="B579" s="86" t="s">
        <v>355</v>
      </c>
      <c r="C579" s="86" t="s">
        <v>183</v>
      </c>
      <c r="D579" s="89" t="s">
        <v>596</v>
      </c>
      <c r="E579" s="89" t="s">
        <v>259</v>
      </c>
      <c r="F579" s="87" t="n">
        <f aca="false">F580</f>
        <v>0</v>
      </c>
      <c r="G579" s="87" t="n">
        <f aca="false">G580</f>
        <v>0</v>
      </c>
      <c r="H579" s="87" t="n">
        <f aca="false">H580</f>
        <v>0</v>
      </c>
    </row>
    <row r="580" customFormat="false" ht="23.25" hidden="true" customHeight="true" outlineLevel="0" collapsed="false">
      <c r="A580" s="85" t="s">
        <v>428</v>
      </c>
      <c r="B580" s="86" t="s">
        <v>355</v>
      </c>
      <c r="C580" s="86" t="s">
        <v>183</v>
      </c>
      <c r="D580" s="89" t="s">
        <v>596</v>
      </c>
      <c r="E580" s="86" t="s">
        <v>430</v>
      </c>
      <c r="F580" s="87" t="n">
        <v>0</v>
      </c>
      <c r="G580" s="87" t="n">
        <v>0</v>
      </c>
      <c r="H580" s="87" t="n">
        <v>0</v>
      </c>
    </row>
    <row r="581" customFormat="false" ht="95.4" hidden="true" customHeight="true" outlineLevel="0" collapsed="false">
      <c r="A581" s="88" t="s">
        <v>597</v>
      </c>
      <c r="B581" s="86" t="s">
        <v>355</v>
      </c>
      <c r="C581" s="86" t="s">
        <v>183</v>
      </c>
      <c r="D581" s="89" t="s">
        <v>598</v>
      </c>
      <c r="E581" s="89" t="s">
        <v>259</v>
      </c>
      <c r="F581" s="90" t="n">
        <f aca="false">F582</f>
        <v>0</v>
      </c>
      <c r="G581" s="90" t="n">
        <f aca="false">G582</f>
        <v>0</v>
      </c>
      <c r="H581" s="90" t="n">
        <f aca="false">H582</f>
        <v>0</v>
      </c>
    </row>
    <row r="582" customFormat="false" ht="18.6" hidden="true" customHeight="true" outlineLevel="0" collapsed="false">
      <c r="A582" s="85" t="s">
        <v>428</v>
      </c>
      <c r="B582" s="86" t="s">
        <v>355</v>
      </c>
      <c r="C582" s="86" t="s">
        <v>183</v>
      </c>
      <c r="D582" s="86" t="s">
        <v>599</v>
      </c>
      <c r="E582" s="86" t="s">
        <v>430</v>
      </c>
      <c r="F582" s="87"/>
      <c r="G582" s="87"/>
      <c r="H582" s="87"/>
    </row>
    <row r="583" customFormat="false" ht="48.6" hidden="true" customHeight="true" outlineLevel="0" collapsed="false">
      <c r="A583" s="82" t="s">
        <v>600</v>
      </c>
      <c r="B583" s="83" t="s">
        <v>355</v>
      </c>
      <c r="C583" s="83" t="s">
        <v>183</v>
      </c>
      <c r="D583" s="83" t="s">
        <v>569</v>
      </c>
      <c r="E583" s="83" t="s">
        <v>186</v>
      </c>
      <c r="F583" s="44" t="n">
        <f aca="false">F584+F587</f>
        <v>0</v>
      </c>
      <c r="G583" s="44" t="n">
        <f aca="false">G584+G587</f>
        <v>0</v>
      </c>
      <c r="H583" s="44" t="n">
        <f aca="false">H584+H587</f>
        <v>0</v>
      </c>
    </row>
    <row r="584" customFormat="false" ht="63" hidden="true" customHeight="true" outlineLevel="0" collapsed="false">
      <c r="A584" s="85" t="s">
        <v>601</v>
      </c>
      <c r="B584" s="86" t="s">
        <v>355</v>
      </c>
      <c r="C584" s="86" t="s">
        <v>183</v>
      </c>
      <c r="D584" s="86" t="s">
        <v>602</v>
      </c>
      <c r="E584" s="86" t="s">
        <v>186</v>
      </c>
      <c r="F584" s="87" t="n">
        <f aca="false">F585</f>
        <v>0</v>
      </c>
      <c r="G584" s="87" t="n">
        <f aca="false">G585</f>
        <v>0</v>
      </c>
      <c r="H584" s="87" t="n">
        <f aca="false">H585</f>
        <v>0</v>
      </c>
    </row>
    <row r="585" customFormat="false" ht="49.2" hidden="true" customHeight="true" outlineLevel="0" collapsed="false">
      <c r="A585" s="85" t="s">
        <v>260</v>
      </c>
      <c r="B585" s="86" t="s">
        <v>355</v>
      </c>
      <c r="C585" s="86" t="s">
        <v>183</v>
      </c>
      <c r="D585" s="86" t="s">
        <v>602</v>
      </c>
      <c r="E585" s="86" t="s">
        <v>259</v>
      </c>
      <c r="F585" s="87" t="n">
        <f aca="false">F586</f>
        <v>0</v>
      </c>
      <c r="G585" s="87" t="n">
        <f aca="false">G586</f>
        <v>0</v>
      </c>
      <c r="H585" s="87" t="n">
        <f aca="false">H586</f>
        <v>0</v>
      </c>
    </row>
    <row r="586" customFormat="false" ht="18.6" hidden="true" customHeight="true" outlineLevel="0" collapsed="false">
      <c r="A586" s="85" t="s">
        <v>428</v>
      </c>
      <c r="B586" s="86" t="s">
        <v>355</v>
      </c>
      <c r="C586" s="86" t="s">
        <v>183</v>
      </c>
      <c r="D586" s="86" t="s">
        <v>602</v>
      </c>
      <c r="E586" s="86" t="s">
        <v>430</v>
      </c>
      <c r="F586" s="87"/>
      <c r="G586" s="87"/>
      <c r="H586" s="87"/>
    </row>
    <row r="587" customFormat="false" ht="80.4" hidden="true" customHeight="true" outlineLevel="0" collapsed="false">
      <c r="A587" s="85" t="s">
        <v>603</v>
      </c>
      <c r="B587" s="86" t="s">
        <v>355</v>
      </c>
      <c r="C587" s="86" t="s">
        <v>183</v>
      </c>
      <c r="D587" s="86" t="s">
        <v>604</v>
      </c>
      <c r="E587" s="86" t="s">
        <v>186</v>
      </c>
      <c r="F587" s="87" t="n">
        <f aca="false">F588</f>
        <v>0</v>
      </c>
      <c r="G587" s="87" t="n">
        <f aca="false">G588</f>
        <v>0</v>
      </c>
      <c r="H587" s="87" t="n">
        <f aca="false">H588</f>
        <v>0</v>
      </c>
    </row>
    <row r="588" customFormat="false" ht="52.2" hidden="true" customHeight="true" outlineLevel="0" collapsed="false">
      <c r="A588" s="85" t="s">
        <v>260</v>
      </c>
      <c r="B588" s="86" t="s">
        <v>355</v>
      </c>
      <c r="C588" s="86" t="s">
        <v>183</v>
      </c>
      <c r="D588" s="86" t="s">
        <v>604</v>
      </c>
      <c r="E588" s="86" t="s">
        <v>259</v>
      </c>
      <c r="F588" s="87" t="n">
        <f aca="false">F589</f>
        <v>0</v>
      </c>
      <c r="G588" s="87" t="n">
        <f aca="false">G589</f>
        <v>0</v>
      </c>
      <c r="H588" s="87" t="n">
        <f aca="false">H589</f>
        <v>0</v>
      </c>
    </row>
    <row r="589" customFormat="false" ht="18.6" hidden="true" customHeight="true" outlineLevel="0" collapsed="false">
      <c r="A589" s="85" t="s">
        <v>428</v>
      </c>
      <c r="B589" s="86" t="s">
        <v>355</v>
      </c>
      <c r="C589" s="86" t="s">
        <v>183</v>
      </c>
      <c r="D589" s="86" t="s">
        <v>604</v>
      </c>
      <c r="E589" s="86" t="s">
        <v>430</v>
      </c>
      <c r="F589" s="87"/>
      <c r="G589" s="87"/>
      <c r="H589" s="87"/>
    </row>
    <row r="590" customFormat="false" ht="67.2" hidden="true" customHeight="true" outlineLevel="0" collapsed="false">
      <c r="A590" s="116" t="s">
        <v>605</v>
      </c>
      <c r="B590" s="96" t="s">
        <v>355</v>
      </c>
      <c r="C590" s="96" t="s">
        <v>183</v>
      </c>
      <c r="D590" s="96" t="s">
        <v>606</v>
      </c>
      <c r="E590" s="96" t="s">
        <v>186</v>
      </c>
      <c r="F590" s="97" t="n">
        <f aca="false">F591+F594</f>
        <v>0</v>
      </c>
      <c r="G590" s="97" t="n">
        <f aca="false">G591+G594</f>
        <v>0</v>
      </c>
      <c r="H590" s="97" t="n">
        <f aca="false">H591+H594</f>
        <v>0</v>
      </c>
    </row>
    <row r="591" customFormat="false" ht="99" hidden="true" customHeight="true" outlineLevel="0" collapsed="false">
      <c r="A591" s="85" t="s">
        <v>607</v>
      </c>
      <c r="B591" s="86" t="s">
        <v>355</v>
      </c>
      <c r="C591" s="86" t="s">
        <v>183</v>
      </c>
      <c r="D591" s="86" t="s">
        <v>608</v>
      </c>
      <c r="E591" s="86" t="s">
        <v>186</v>
      </c>
      <c r="F591" s="87" t="n">
        <f aca="false">F592</f>
        <v>0</v>
      </c>
      <c r="G591" s="87" t="n">
        <f aca="false">G592</f>
        <v>0</v>
      </c>
      <c r="H591" s="87" t="n">
        <f aca="false">H592</f>
        <v>0</v>
      </c>
    </row>
    <row r="592" customFormat="false" ht="51" hidden="true" customHeight="true" outlineLevel="0" collapsed="false">
      <c r="A592" s="85" t="s">
        <v>260</v>
      </c>
      <c r="B592" s="86" t="s">
        <v>355</v>
      </c>
      <c r="C592" s="86" t="s">
        <v>183</v>
      </c>
      <c r="D592" s="86" t="s">
        <v>608</v>
      </c>
      <c r="E592" s="86" t="s">
        <v>259</v>
      </c>
      <c r="F592" s="87" t="n">
        <f aca="false">F593</f>
        <v>0</v>
      </c>
      <c r="G592" s="87" t="n">
        <f aca="false">G593</f>
        <v>0</v>
      </c>
      <c r="H592" s="87" t="n">
        <f aca="false">H593</f>
        <v>0</v>
      </c>
    </row>
    <row r="593" customFormat="false" ht="16.95" hidden="true" customHeight="true" outlineLevel="0" collapsed="false">
      <c r="A593" s="85" t="s">
        <v>428</v>
      </c>
      <c r="B593" s="86" t="s">
        <v>355</v>
      </c>
      <c r="C593" s="86" t="s">
        <v>183</v>
      </c>
      <c r="D593" s="86" t="s">
        <v>608</v>
      </c>
      <c r="E593" s="86" t="s">
        <v>430</v>
      </c>
      <c r="F593" s="87"/>
      <c r="G593" s="87"/>
      <c r="H593" s="87"/>
    </row>
    <row r="594" customFormat="false" ht="117" hidden="true" customHeight="true" outlineLevel="0" collapsed="false">
      <c r="A594" s="85" t="s">
        <v>609</v>
      </c>
      <c r="B594" s="86" t="s">
        <v>355</v>
      </c>
      <c r="C594" s="86" t="s">
        <v>183</v>
      </c>
      <c r="D594" s="86" t="s">
        <v>610</v>
      </c>
      <c r="E594" s="86" t="s">
        <v>186</v>
      </c>
      <c r="F594" s="87" t="n">
        <f aca="false">F595</f>
        <v>0</v>
      </c>
      <c r="G594" s="87" t="n">
        <f aca="false">G595</f>
        <v>0</v>
      </c>
      <c r="H594" s="87" t="n">
        <f aca="false">H595</f>
        <v>0</v>
      </c>
    </row>
    <row r="595" customFormat="false" ht="51" hidden="true" customHeight="true" outlineLevel="0" collapsed="false">
      <c r="A595" s="85" t="s">
        <v>260</v>
      </c>
      <c r="B595" s="86" t="s">
        <v>355</v>
      </c>
      <c r="C595" s="86" t="s">
        <v>183</v>
      </c>
      <c r="D595" s="86" t="s">
        <v>610</v>
      </c>
      <c r="E595" s="86" t="s">
        <v>259</v>
      </c>
      <c r="F595" s="87" t="n">
        <f aca="false">F596</f>
        <v>0</v>
      </c>
      <c r="G595" s="87" t="n">
        <f aca="false">G596</f>
        <v>0</v>
      </c>
      <c r="H595" s="87" t="n">
        <f aca="false">H596</f>
        <v>0</v>
      </c>
    </row>
    <row r="596" customFormat="false" ht="18.6" hidden="true" customHeight="true" outlineLevel="0" collapsed="false">
      <c r="A596" s="85" t="s">
        <v>428</v>
      </c>
      <c r="B596" s="86" t="s">
        <v>355</v>
      </c>
      <c r="C596" s="86" t="s">
        <v>183</v>
      </c>
      <c r="D596" s="86" t="s">
        <v>610</v>
      </c>
      <c r="E596" s="86" t="s">
        <v>430</v>
      </c>
      <c r="F596" s="87"/>
      <c r="G596" s="87"/>
      <c r="H596" s="87"/>
    </row>
    <row r="597" customFormat="false" ht="103.2" hidden="false" customHeight="true" outlineLevel="0" collapsed="false">
      <c r="A597" s="113" t="s">
        <v>611</v>
      </c>
      <c r="B597" s="86" t="s">
        <v>355</v>
      </c>
      <c r="C597" s="86" t="s">
        <v>183</v>
      </c>
      <c r="D597" s="86" t="s">
        <v>612</v>
      </c>
      <c r="E597" s="86" t="s">
        <v>186</v>
      </c>
      <c r="F597" s="87" t="n">
        <f aca="false">F598</f>
        <v>1796.552</v>
      </c>
      <c r="G597" s="87" t="n">
        <f aca="false">G598</f>
        <v>1796.552</v>
      </c>
      <c r="H597" s="87" t="n">
        <f aca="false">H598</f>
        <v>1796.552</v>
      </c>
    </row>
    <row r="598" customFormat="false" ht="52.95" hidden="false" customHeight="true" outlineLevel="0" collapsed="false">
      <c r="A598" s="85" t="s">
        <v>260</v>
      </c>
      <c r="B598" s="86" t="s">
        <v>355</v>
      </c>
      <c r="C598" s="86" t="s">
        <v>183</v>
      </c>
      <c r="D598" s="86" t="s">
        <v>612</v>
      </c>
      <c r="E598" s="86" t="s">
        <v>259</v>
      </c>
      <c r="F598" s="87" t="n">
        <f aca="false">F599</f>
        <v>1796.552</v>
      </c>
      <c r="G598" s="87" t="n">
        <f aca="false">G599</f>
        <v>1796.552</v>
      </c>
      <c r="H598" s="87" t="n">
        <f aca="false">H599</f>
        <v>1796.552</v>
      </c>
    </row>
    <row r="599" customFormat="false" ht="16.5" hidden="false" customHeight="true" outlineLevel="0" collapsed="false">
      <c r="A599" s="85" t="s">
        <v>428</v>
      </c>
      <c r="B599" s="86" t="s">
        <v>355</v>
      </c>
      <c r="C599" s="86" t="s">
        <v>183</v>
      </c>
      <c r="D599" s="86" t="s">
        <v>612</v>
      </c>
      <c r="E599" s="86" t="s">
        <v>430</v>
      </c>
      <c r="F599" s="87" t="n">
        <v>1796.552</v>
      </c>
      <c r="G599" s="87" t="n">
        <v>1796.552</v>
      </c>
      <c r="H599" s="87" t="n">
        <v>1796.552</v>
      </c>
    </row>
    <row r="600" s="105" customFormat="true" ht="32.25" hidden="false" customHeight="true" outlineLevel="0" collapsed="false">
      <c r="A600" s="82" t="s">
        <v>613</v>
      </c>
      <c r="B600" s="83" t="s">
        <v>355</v>
      </c>
      <c r="C600" s="83" t="s">
        <v>214</v>
      </c>
      <c r="D600" s="83" t="s">
        <v>185</v>
      </c>
      <c r="E600" s="83" t="s">
        <v>186</v>
      </c>
      <c r="F600" s="44" t="n">
        <f aca="false">F601+F625+F630+F633+F628</f>
        <v>1326.512</v>
      </c>
      <c r="G600" s="44" t="n">
        <f aca="false">G601+G625+G630+G633+G628</f>
        <v>3194.85609</v>
      </c>
      <c r="H600" s="44" t="n">
        <f aca="false">H601+H625+H630+H633+H628</f>
        <v>1366.512</v>
      </c>
    </row>
    <row r="601" customFormat="false" ht="50.7" hidden="false" customHeight="true" outlineLevel="0" collapsed="false">
      <c r="A601" s="88" t="s">
        <v>567</v>
      </c>
      <c r="B601" s="89" t="s">
        <v>355</v>
      </c>
      <c r="C601" s="89" t="s">
        <v>214</v>
      </c>
      <c r="D601" s="89" t="s">
        <v>498</v>
      </c>
      <c r="E601" s="89" t="s">
        <v>186</v>
      </c>
      <c r="F601" s="90" t="n">
        <f aca="false">F602+F605+F619+F622+F612</f>
        <v>1242.512</v>
      </c>
      <c r="G601" s="90" t="n">
        <f aca="false">G602+G605+G619+G622+G612</f>
        <v>2912.85609</v>
      </c>
      <c r="H601" s="90" t="n">
        <f aca="false">H602+H605+H619+H622+H612</f>
        <v>1242.512</v>
      </c>
    </row>
    <row r="602" customFormat="false" ht="37.95" hidden="false" customHeight="true" outlineLevel="0" collapsed="false">
      <c r="A602" s="113" t="s">
        <v>614</v>
      </c>
      <c r="B602" s="86" t="s">
        <v>355</v>
      </c>
      <c r="C602" s="86" t="s">
        <v>214</v>
      </c>
      <c r="D602" s="86" t="s">
        <v>615</v>
      </c>
      <c r="E602" s="86" t="s">
        <v>186</v>
      </c>
      <c r="F602" s="87" t="n">
        <f aca="false">F603</f>
        <v>1242.512</v>
      </c>
      <c r="G602" s="87" t="n">
        <f aca="false">G603</f>
        <v>1242.512</v>
      </c>
      <c r="H602" s="87" t="n">
        <f aca="false">H603</f>
        <v>1242.512</v>
      </c>
    </row>
    <row r="603" customFormat="false" ht="50.25" hidden="false" customHeight="true" outlineLevel="0" collapsed="false">
      <c r="A603" s="85" t="s">
        <v>260</v>
      </c>
      <c r="B603" s="86" t="s">
        <v>355</v>
      </c>
      <c r="C603" s="86" t="s">
        <v>214</v>
      </c>
      <c r="D603" s="86" t="s">
        <v>615</v>
      </c>
      <c r="E603" s="86" t="s">
        <v>259</v>
      </c>
      <c r="F603" s="87" t="n">
        <f aca="false">F604</f>
        <v>1242.512</v>
      </c>
      <c r="G603" s="87" t="n">
        <f aca="false">G604</f>
        <v>1242.512</v>
      </c>
      <c r="H603" s="87" t="n">
        <f aca="false">H604</f>
        <v>1242.512</v>
      </c>
    </row>
    <row r="604" customFormat="false" ht="17.25" hidden="false" customHeight="true" outlineLevel="0" collapsed="false">
      <c r="A604" s="85" t="s">
        <v>428</v>
      </c>
      <c r="B604" s="86" t="s">
        <v>355</v>
      </c>
      <c r="C604" s="86" t="s">
        <v>214</v>
      </c>
      <c r="D604" s="86" t="s">
        <v>615</v>
      </c>
      <c r="E604" s="86" t="s">
        <v>430</v>
      </c>
      <c r="F604" s="87" t="n">
        <v>1242.512</v>
      </c>
      <c r="G604" s="87" t="n">
        <v>1242.512</v>
      </c>
      <c r="H604" s="87" t="n">
        <v>1242.512</v>
      </c>
    </row>
    <row r="605" customFormat="false" ht="51.6" hidden="true" customHeight="true" outlineLevel="0" collapsed="false">
      <c r="A605" s="82" t="s">
        <v>616</v>
      </c>
      <c r="B605" s="86" t="s">
        <v>355</v>
      </c>
      <c r="C605" s="86" t="s">
        <v>214</v>
      </c>
      <c r="D605" s="83" t="s">
        <v>569</v>
      </c>
      <c r="E605" s="83" t="s">
        <v>186</v>
      </c>
      <c r="F605" s="44" t="n">
        <f aca="false">F606</f>
        <v>0</v>
      </c>
      <c r="G605" s="44" t="n">
        <f aca="false">G606</f>
        <v>0</v>
      </c>
      <c r="H605" s="44" t="n">
        <f aca="false">H606</f>
        <v>0</v>
      </c>
    </row>
    <row r="606" customFormat="false" ht="66.6" hidden="true" customHeight="true" outlineLevel="0" collapsed="false">
      <c r="A606" s="85" t="s">
        <v>617</v>
      </c>
      <c r="B606" s="86" t="s">
        <v>355</v>
      </c>
      <c r="C606" s="86" t="s">
        <v>214</v>
      </c>
      <c r="D606" s="86" t="s">
        <v>596</v>
      </c>
      <c r="E606" s="86" t="s">
        <v>186</v>
      </c>
      <c r="F606" s="87" t="n">
        <f aca="false">F607</f>
        <v>0</v>
      </c>
      <c r="G606" s="87" t="n">
        <f aca="false">G607</f>
        <v>0</v>
      </c>
      <c r="H606" s="87" t="n">
        <f aca="false">H607</f>
        <v>0</v>
      </c>
    </row>
    <row r="607" customFormat="false" ht="49.2" hidden="true" customHeight="true" outlineLevel="0" collapsed="false">
      <c r="A607" s="85" t="s">
        <v>260</v>
      </c>
      <c r="B607" s="86" t="s">
        <v>355</v>
      </c>
      <c r="C607" s="86" t="s">
        <v>214</v>
      </c>
      <c r="D607" s="86" t="s">
        <v>596</v>
      </c>
      <c r="E607" s="86" t="s">
        <v>259</v>
      </c>
      <c r="F607" s="87" t="n">
        <f aca="false">F608</f>
        <v>0</v>
      </c>
      <c r="G607" s="87" t="n">
        <f aca="false">G608</f>
        <v>0</v>
      </c>
      <c r="H607" s="87" t="n">
        <f aca="false">H608</f>
        <v>0</v>
      </c>
    </row>
    <row r="608" customFormat="false" ht="22.95" hidden="true" customHeight="true" outlineLevel="0" collapsed="false">
      <c r="A608" s="85" t="s">
        <v>428</v>
      </c>
      <c r="B608" s="86" t="s">
        <v>355</v>
      </c>
      <c r="C608" s="86" t="s">
        <v>214</v>
      </c>
      <c r="D608" s="86" t="s">
        <v>596</v>
      </c>
      <c r="E608" s="86" t="s">
        <v>430</v>
      </c>
      <c r="F608" s="87"/>
      <c r="G608" s="87"/>
      <c r="H608" s="87"/>
    </row>
    <row r="609" customFormat="false" ht="84.6" hidden="true" customHeight="true" outlineLevel="0" collapsed="false">
      <c r="A609" s="85" t="s">
        <v>597</v>
      </c>
      <c r="B609" s="86" t="s">
        <v>355</v>
      </c>
      <c r="C609" s="86" t="s">
        <v>214</v>
      </c>
      <c r="D609" s="86" t="s">
        <v>598</v>
      </c>
      <c r="E609" s="86" t="s">
        <v>186</v>
      </c>
      <c r="F609" s="87" t="n">
        <f aca="false">F610</f>
        <v>0</v>
      </c>
      <c r="G609" s="87" t="n">
        <f aca="false">G610</f>
        <v>0</v>
      </c>
      <c r="H609" s="87" t="n">
        <f aca="false">H610</f>
        <v>0</v>
      </c>
    </row>
    <row r="610" customFormat="false" ht="51" hidden="true" customHeight="true" outlineLevel="0" collapsed="false">
      <c r="A610" s="85" t="s">
        <v>260</v>
      </c>
      <c r="B610" s="86" t="s">
        <v>355</v>
      </c>
      <c r="C610" s="86" t="s">
        <v>214</v>
      </c>
      <c r="D610" s="86" t="s">
        <v>598</v>
      </c>
      <c r="E610" s="86" t="s">
        <v>259</v>
      </c>
      <c r="F610" s="87" t="n">
        <f aca="false">F611</f>
        <v>0</v>
      </c>
      <c r="G610" s="87" t="n">
        <f aca="false">G611</f>
        <v>0</v>
      </c>
      <c r="H610" s="87" t="n">
        <f aca="false">H611</f>
        <v>0</v>
      </c>
    </row>
    <row r="611" customFormat="false" ht="19.2" hidden="true" customHeight="true" outlineLevel="0" collapsed="false">
      <c r="A611" s="85" t="s">
        <v>428</v>
      </c>
      <c r="B611" s="86" t="s">
        <v>355</v>
      </c>
      <c r="C611" s="86" t="s">
        <v>214</v>
      </c>
      <c r="D611" s="86" t="s">
        <v>598</v>
      </c>
      <c r="E611" s="86" t="s">
        <v>430</v>
      </c>
      <c r="F611" s="87"/>
      <c r="G611" s="87"/>
      <c r="H611" s="87"/>
    </row>
    <row r="612" customFormat="false" ht="86.25" hidden="false" customHeight="true" outlineLevel="0" collapsed="false">
      <c r="A612" s="82" t="s">
        <v>618</v>
      </c>
      <c r="B612" s="83" t="s">
        <v>355</v>
      </c>
      <c r="C612" s="83" t="s">
        <v>214</v>
      </c>
      <c r="D612" s="83" t="s">
        <v>619</v>
      </c>
      <c r="E612" s="83" t="s">
        <v>186</v>
      </c>
      <c r="F612" s="44" t="n">
        <f aca="false">F613+F616</f>
        <v>0</v>
      </c>
      <c r="G612" s="44" t="n">
        <f aca="false">G613+G616</f>
        <v>1670.34409</v>
      </c>
      <c r="H612" s="44" t="n">
        <f aca="false">H613+H616</f>
        <v>0</v>
      </c>
    </row>
    <row r="613" customFormat="false" ht="97.95" hidden="false" customHeight="true" outlineLevel="0" collapsed="false">
      <c r="A613" s="88" t="s">
        <v>117</v>
      </c>
      <c r="B613" s="89" t="s">
        <v>355</v>
      </c>
      <c r="C613" s="89" t="s">
        <v>214</v>
      </c>
      <c r="D613" s="89" t="s">
        <v>620</v>
      </c>
      <c r="E613" s="89" t="s">
        <v>186</v>
      </c>
      <c r="F613" s="90" t="n">
        <f aca="false">F614</f>
        <v>0</v>
      </c>
      <c r="G613" s="90" t="n">
        <f aca="false">G614</f>
        <v>1653.64065</v>
      </c>
      <c r="H613" s="90" t="n">
        <f aca="false">H614</f>
        <v>0</v>
      </c>
    </row>
    <row r="614" customFormat="false" ht="49.95" hidden="false" customHeight="true" outlineLevel="0" collapsed="false">
      <c r="A614" s="85" t="s">
        <v>260</v>
      </c>
      <c r="B614" s="86" t="s">
        <v>355</v>
      </c>
      <c r="C614" s="86" t="s">
        <v>214</v>
      </c>
      <c r="D614" s="86" t="s">
        <v>620</v>
      </c>
      <c r="E614" s="86" t="s">
        <v>259</v>
      </c>
      <c r="F614" s="87" t="n">
        <f aca="false">F615</f>
        <v>0</v>
      </c>
      <c r="G614" s="87" t="n">
        <f aca="false">G615</f>
        <v>1653.64065</v>
      </c>
      <c r="H614" s="87" t="n">
        <f aca="false">H615</f>
        <v>0</v>
      </c>
    </row>
    <row r="615" customFormat="false" ht="24.6" hidden="false" customHeight="true" outlineLevel="0" collapsed="false">
      <c r="A615" s="85" t="s">
        <v>428</v>
      </c>
      <c r="B615" s="86" t="s">
        <v>355</v>
      </c>
      <c r="C615" s="86" t="s">
        <v>214</v>
      </c>
      <c r="D615" s="86" t="s">
        <v>620</v>
      </c>
      <c r="E615" s="86" t="s">
        <v>430</v>
      </c>
      <c r="F615" s="87" t="n">
        <v>0</v>
      </c>
      <c r="G615" s="87" t="n">
        <v>1653.64065</v>
      </c>
      <c r="H615" s="87" t="n">
        <v>0</v>
      </c>
    </row>
    <row r="616" customFormat="false" ht="124.5" hidden="false" customHeight="true" outlineLevel="0" collapsed="false">
      <c r="A616" s="88" t="s">
        <v>621</v>
      </c>
      <c r="B616" s="89" t="s">
        <v>355</v>
      </c>
      <c r="C616" s="89" t="s">
        <v>214</v>
      </c>
      <c r="D616" s="89" t="s">
        <v>622</v>
      </c>
      <c r="E616" s="89" t="s">
        <v>186</v>
      </c>
      <c r="F616" s="121" t="n">
        <f aca="false">F617</f>
        <v>0</v>
      </c>
      <c r="G616" s="121" t="n">
        <f aca="false">G617</f>
        <v>16.70344</v>
      </c>
      <c r="H616" s="121" t="n">
        <f aca="false">H617</f>
        <v>0</v>
      </c>
    </row>
    <row r="617" customFormat="false" ht="51" hidden="false" customHeight="true" outlineLevel="0" collapsed="false">
      <c r="A617" s="122" t="s">
        <v>260</v>
      </c>
      <c r="B617" s="86" t="s">
        <v>355</v>
      </c>
      <c r="C617" s="86" t="s">
        <v>214</v>
      </c>
      <c r="D617" s="86" t="s">
        <v>622</v>
      </c>
      <c r="E617" s="86" t="s">
        <v>259</v>
      </c>
      <c r="F617" s="123" t="n">
        <f aca="false">F618</f>
        <v>0</v>
      </c>
      <c r="G617" s="123" t="n">
        <f aca="false">G618</f>
        <v>16.70344</v>
      </c>
      <c r="H617" s="123" t="n">
        <f aca="false">H618</f>
        <v>0</v>
      </c>
    </row>
    <row r="618" customFormat="false" ht="16.95" hidden="false" customHeight="true" outlineLevel="0" collapsed="false">
      <c r="A618" s="122" t="s">
        <v>428</v>
      </c>
      <c r="B618" s="86" t="s">
        <v>355</v>
      </c>
      <c r="C618" s="86" t="s">
        <v>214</v>
      </c>
      <c r="D618" s="86" t="s">
        <v>622</v>
      </c>
      <c r="E618" s="86" t="s">
        <v>430</v>
      </c>
      <c r="F618" s="123" t="n">
        <v>0</v>
      </c>
      <c r="G618" s="87" t="n">
        <v>16.70344</v>
      </c>
      <c r="H618" s="124" t="n">
        <v>0</v>
      </c>
    </row>
    <row r="619" customFormat="false" ht="40.95" hidden="true" customHeight="true" outlineLevel="0" collapsed="false">
      <c r="A619" s="113" t="s">
        <v>623</v>
      </c>
      <c r="B619" s="86" t="s">
        <v>355</v>
      </c>
      <c r="C619" s="86" t="s">
        <v>214</v>
      </c>
      <c r="D619" s="86" t="s">
        <v>501</v>
      </c>
      <c r="E619" s="86" t="s">
        <v>186</v>
      </c>
      <c r="F619" s="87" t="n">
        <f aca="false">F620</f>
        <v>0</v>
      </c>
      <c r="G619" s="87" t="n">
        <f aca="false">G620</f>
        <v>0</v>
      </c>
      <c r="H619" s="87" t="n">
        <f aca="false">H620</f>
        <v>0</v>
      </c>
    </row>
    <row r="620" customFormat="false" ht="49.2" hidden="true" customHeight="true" outlineLevel="0" collapsed="false">
      <c r="A620" s="122" t="s">
        <v>260</v>
      </c>
      <c r="B620" s="86" t="s">
        <v>355</v>
      </c>
      <c r="C620" s="86" t="s">
        <v>214</v>
      </c>
      <c r="D620" s="86" t="s">
        <v>501</v>
      </c>
      <c r="E620" s="86" t="s">
        <v>259</v>
      </c>
      <c r="F620" s="87" t="n">
        <f aca="false">F621</f>
        <v>0</v>
      </c>
      <c r="G620" s="87" t="n">
        <f aca="false">G621</f>
        <v>0</v>
      </c>
      <c r="H620" s="87" t="n">
        <f aca="false">H621</f>
        <v>0</v>
      </c>
    </row>
    <row r="621" customFormat="false" ht="24" hidden="true" customHeight="true" outlineLevel="0" collapsed="false">
      <c r="A621" s="122" t="s">
        <v>428</v>
      </c>
      <c r="B621" s="86" t="s">
        <v>355</v>
      </c>
      <c r="C621" s="86" t="s">
        <v>214</v>
      </c>
      <c r="D621" s="86" t="s">
        <v>501</v>
      </c>
      <c r="E621" s="86" t="s">
        <v>430</v>
      </c>
      <c r="F621" s="87"/>
      <c r="G621" s="87"/>
      <c r="H621" s="87"/>
    </row>
    <row r="622" customFormat="false" ht="34.5" hidden="true" customHeight="true" outlineLevel="0" collapsed="false">
      <c r="A622" s="113" t="s">
        <v>502</v>
      </c>
      <c r="B622" s="86" t="s">
        <v>355</v>
      </c>
      <c r="C622" s="86" t="s">
        <v>214</v>
      </c>
      <c r="D622" s="86" t="s">
        <v>503</v>
      </c>
      <c r="E622" s="86" t="s">
        <v>186</v>
      </c>
      <c r="F622" s="87" t="n">
        <f aca="false">F623</f>
        <v>0</v>
      </c>
      <c r="G622" s="87" t="n">
        <f aca="false">G623</f>
        <v>0</v>
      </c>
      <c r="H622" s="87" t="n">
        <f aca="false">H623</f>
        <v>0</v>
      </c>
    </row>
    <row r="623" customFormat="false" ht="52.2" hidden="true" customHeight="true" outlineLevel="0" collapsed="false">
      <c r="A623" s="122" t="s">
        <v>260</v>
      </c>
      <c r="B623" s="86" t="s">
        <v>355</v>
      </c>
      <c r="C623" s="86" t="s">
        <v>214</v>
      </c>
      <c r="D623" s="86" t="s">
        <v>503</v>
      </c>
      <c r="E623" s="86" t="s">
        <v>259</v>
      </c>
      <c r="F623" s="87" t="n">
        <f aca="false">F624</f>
        <v>0</v>
      </c>
      <c r="G623" s="87" t="n">
        <f aca="false">G624</f>
        <v>0</v>
      </c>
      <c r="H623" s="87" t="n">
        <f aca="false">H624</f>
        <v>0</v>
      </c>
    </row>
    <row r="624" customFormat="false" ht="19.2" hidden="true" customHeight="true" outlineLevel="0" collapsed="false">
      <c r="A624" s="122" t="s">
        <v>428</v>
      </c>
      <c r="B624" s="86" t="s">
        <v>355</v>
      </c>
      <c r="C624" s="86" t="s">
        <v>214</v>
      </c>
      <c r="D624" s="86" t="s">
        <v>503</v>
      </c>
      <c r="E624" s="86" t="s">
        <v>430</v>
      </c>
      <c r="F624" s="87"/>
      <c r="G624" s="87"/>
      <c r="H624" s="87"/>
    </row>
    <row r="625" s="91" customFormat="true" ht="52.95" hidden="false" customHeight="true" outlineLevel="0" collapsed="false">
      <c r="A625" s="88" t="s">
        <v>288</v>
      </c>
      <c r="B625" s="89" t="s">
        <v>355</v>
      </c>
      <c r="C625" s="89" t="s">
        <v>214</v>
      </c>
      <c r="D625" s="89" t="s">
        <v>289</v>
      </c>
      <c r="E625" s="89" t="s">
        <v>186</v>
      </c>
      <c r="F625" s="90" t="n">
        <f aca="false">F626</f>
        <v>39</v>
      </c>
      <c r="G625" s="90" t="n">
        <f aca="false">G626</f>
        <v>39</v>
      </c>
      <c r="H625" s="90" t="n">
        <f aca="false">H626</f>
        <v>39</v>
      </c>
    </row>
    <row r="626" customFormat="false" ht="37.95" hidden="false" customHeight="true" outlineLevel="0" collapsed="false">
      <c r="A626" s="113" t="s">
        <v>624</v>
      </c>
      <c r="B626" s="86" t="s">
        <v>355</v>
      </c>
      <c r="C626" s="86" t="s">
        <v>214</v>
      </c>
      <c r="D626" s="86" t="s">
        <v>291</v>
      </c>
      <c r="E626" s="86" t="s">
        <v>186</v>
      </c>
      <c r="F626" s="87" t="n">
        <f aca="false">F627</f>
        <v>39</v>
      </c>
      <c r="G626" s="87" t="n">
        <f aca="false">G627</f>
        <v>39</v>
      </c>
      <c r="H626" s="87" t="n">
        <f aca="false">H627</f>
        <v>39</v>
      </c>
    </row>
    <row r="627" customFormat="false" ht="17.25" hidden="false" customHeight="true" outlineLevel="0" collapsed="false">
      <c r="A627" s="85" t="s">
        <v>428</v>
      </c>
      <c r="B627" s="86" t="s">
        <v>355</v>
      </c>
      <c r="C627" s="86" t="s">
        <v>214</v>
      </c>
      <c r="D627" s="86" t="s">
        <v>625</v>
      </c>
      <c r="E627" s="86" t="s">
        <v>430</v>
      </c>
      <c r="F627" s="87" t="n">
        <v>39</v>
      </c>
      <c r="G627" s="87" t="n">
        <v>39</v>
      </c>
      <c r="H627" s="87" t="n">
        <v>39</v>
      </c>
    </row>
    <row r="628" s="91" customFormat="true" ht="64.5" hidden="false" customHeight="true" outlineLevel="0" collapsed="false">
      <c r="A628" s="88" t="s">
        <v>545</v>
      </c>
      <c r="B628" s="89" t="s">
        <v>355</v>
      </c>
      <c r="C628" s="89" t="s">
        <v>214</v>
      </c>
      <c r="D628" s="89" t="s">
        <v>546</v>
      </c>
      <c r="E628" s="89" t="s">
        <v>186</v>
      </c>
      <c r="F628" s="90" t="n">
        <f aca="false">F629</f>
        <v>5</v>
      </c>
      <c r="G628" s="90" t="n">
        <f aca="false">G629</f>
        <v>5</v>
      </c>
      <c r="H628" s="90" t="n">
        <f aca="false">H629</f>
        <v>5</v>
      </c>
    </row>
    <row r="629" s="107" customFormat="true" ht="33.75" hidden="false" customHeight="true" outlineLevel="0" collapsed="false">
      <c r="A629" s="85" t="s">
        <v>626</v>
      </c>
      <c r="B629" s="86" t="s">
        <v>355</v>
      </c>
      <c r="C629" s="86" t="s">
        <v>214</v>
      </c>
      <c r="D629" s="86" t="s">
        <v>627</v>
      </c>
      <c r="E629" s="86" t="s">
        <v>430</v>
      </c>
      <c r="F629" s="87" t="n">
        <v>5</v>
      </c>
      <c r="G629" s="87" t="n">
        <v>5</v>
      </c>
      <c r="H629" s="87" t="n">
        <v>5</v>
      </c>
    </row>
    <row r="630" s="107" customFormat="true" ht="48" hidden="false" customHeight="true" outlineLevel="0" collapsed="false">
      <c r="A630" s="88" t="s">
        <v>628</v>
      </c>
      <c r="B630" s="89" t="s">
        <v>355</v>
      </c>
      <c r="C630" s="89" t="s">
        <v>214</v>
      </c>
      <c r="D630" s="89" t="s">
        <v>315</v>
      </c>
      <c r="E630" s="89" t="s">
        <v>186</v>
      </c>
      <c r="F630" s="90" t="n">
        <f aca="false">F631</f>
        <v>40</v>
      </c>
      <c r="G630" s="90" t="n">
        <f aca="false">G631</f>
        <v>198</v>
      </c>
      <c r="H630" s="90" t="n">
        <f aca="false">H631</f>
        <v>60</v>
      </c>
    </row>
    <row r="631" customFormat="false" ht="51" hidden="false" customHeight="true" outlineLevel="0" collapsed="false">
      <c r="A631" s="85" t="s">
        <v>260</v>
      </c>
      <c r="B631" s="86" t="s">
        <v>355</v>
      </c>
      <c r="C631" s="86" t="s">
        <v>214</v>
      </c>
      <c r="D631" s="103" t="s">
        <v>629</v>
      </c>
      <c r="E631" s="86" t="s">
        <v>259</v>
      </c>
      <c r="F631" s="87" t="n">
        <f aca="false">F632</f>
        <v>40</v>
      </c>
      <c r="G631" s="87" t="n">
        <f aca="false">G632</f>
        <v>198</v>
      </c>
      <c r="H631" s="87" t="n">
        <f aca="false">H632</f>
        <v>60</v>
      </c>
    </row>
    <row r="632" customFormat="false" ht="35.25" hidden="false" customHeight="true" outlineLevel="0" collapsed="false">
      <c r="A632" s="85" t="s">
        <v>626</v>
      </c>
      <c r="B632" s="86" t="s">
        <v>355</v>
      </c>
      <c r="C632" s="86" t="s">
        <v>214</v>
      </c>
      <c r="D632" s="103" t="s">
        <v>629</v>
      </c>
      <c r="E632" s="86" t="s">
        <v>430</v>
      </c>
      <c r="F632" s="87" t="n">
        <v>40</v>
      </c>
      <c r="G632" s="87" t="n">
        <v>198</v>
      </c>
      <c r="H632" s="87" t="n">
        <v>60</v>
      </c>
    </row>
    <row r="633" customFormat="false" ht="81.6" hidden="false" customHeight="true" outlineLevel="0" collapsed="false">
      <c r="A633" s="88" t="s">
        <v>406</v>
      </c>
      <c r="B633" s="89" t="s">
        <v>355</v>
      </c>
      <c r="C633" s="89" t="s">
        <v>214</v>
      </c>
      <c r="D633" s="89" t="s">
        <v>407</v>
      </c>
      <c r="E633" s="89" t="s">
        <v>186</v>
      </c>
      <c r="F633" s="90" t="n">
        <f aca="false">F634</f>
        <v>0</v>
      </c>
      <c r="G633" s="90" t="n">
        <f aca="false">G634</f>
        <v>40</v>
      </c>
      <c r="H633" s="90" t="n">
        <f aca="false">H634</f>
        <v>20</v>
      </c>
    </row>
    <row r="634" customFormat="false" ht="49.95" hidden="false" customHeight="true" outlineLevel="0" collapsed="false">
      <c r="A634" s="85" t="s">
        <v>260</v>
      </c>
      <c r="B634" s="86" t="s">
        <v>355</v>
      </c>
      <c r="C634" s="86" t="s">
        <v>214</v>
      </c>
      <c r="D634" s="86" t="s">
        <v>630</v>
      </c>
      <c r="E634" s="86" t="s">
        <v>259</v>
      </c>
      <c r="F634" s="87" t="n">
        <f aca="false">F635</f>
        <v>0</v>
      </c>
      <c r="G634" s="87" t="n">
        <f aca="false">G635</f>
        <v>40</v>
      </c>
      <c r="H634" s="87" t="n">
        <f aca="false">H635</f>
        <v>20</v>
      </c>
    </row>
    <row r="635" customFormat="false" ht="24.6" hidden="false" customHeight="true" outlineLevel="0" collapsed="false">
      <c r="A635" s="85" t="s">
        <v>428</v>
      </c>
      <c r="B635" s="86" t="s">
        <v>355</v>
      </c>
      <c r="C635" s="86" t="s">
        <v>214</v>
      </c>
      <c r="D635" s="86" t="s">
        <v>630</v>
      </c>
      <c r="E635" s="86" t="s">
        <v>430</v>
      </c>
      <c r="F635" s="87" t="n">
        <v>0</v>
      </c>
      <c r="G635" s="87" t="n">
        <v>40</v>
      </c>
      <c r="H635" s="87" t="n">
        <v>20</v>
      </c>
    </row>
    <row r="636" customFormat="false" ht="51" hidden="true" customHeight="true" outlineLevel="0" collapsed="false">
      <c r="A636" s="88" t="s">
        <v>631</v>
      </c>
      <c r="B636" s="89" t="s">
        <v>355</v>
      </c>
      <c r="C636" s="89" t="s">
        <v>214</v>
      </c>
      <c r="D636" s="89" t="s">
        <v>498</v>
      </c>
      <c r="E636" s="89" t="s">
        <v>186</v>
      </c>
      <c r="F636" s="90" t="n">
        <f aca="false">F637</f>
        <v>0</v>
      </c>
      <c r="G636" s="90" t="n">
        <f aca="false">G637</f>
        <v>0</v>
      </c>
      <c r="H636" s="90" t="n">
        <f aca="false">H637</f>
        <v>0</v>
      </c>
    </row>
    <row r="637" customFormat="false" ht="71.7" hidden="true" customHeight="true" outlineLevel="0" collapsed="false">
      <c r="A637" s="113" t="s">
        <v>632</v>
      </c>
      <c r="B637" s="86" t="s">
        <v>355</v>
      </c>
      <c r="C637" s="86" t="s">
        <v>214</v>
      </c>
      <c r="D637" s="86" t="s">
        <v>633</v>
      </c>
      <c r="E637" s="86" t="s">
        <v>186</v>
      </c>
      <c r="F637" s="87" t="n">
        <f aca="false">F638+F640</f>
        <v>0</v>
      </c>
      <c r="G637" s="87" t="n">
        <f aca="false">G638+G640</f>
        <v>0</v>
      </c>
      <c r="H637" s="87" t="n">
        <f aca="false">H638+H640</f>
        <v>0</v>
      </c>
    </row>
    <row r="638" customFormat="false" ht="44.25" hidden="true" customHeight="true" outlineLevel="0" collapsed="false">
      <c r="A638" s="85" t="s">
        <v>195</v>
      </c>
      <c r="B638" s="86" t="s">
        <v>355</v>
      </c>
      <c r="C638" s="86" t="s">
        <v>214</v>
      </c>
      <c r="D638" s="86" t="s">
        <v>633</v>
      </c>
      <c r="E638" s="86" t="s">
        <v>196</v>
      </c>
      <c r="F638" s="87" t="n">
        <f aca="false">F639</f>
        <v>0</v>
      </c>
      <c r="G638" s="87" t="n">
        <f aca="false">G639</f>
        <v>0</v>
      </c>
      <c r="H638" s="87" t="n">
        <f aca="false">H639</f>
        <v>0</v>
      </c>
    </row>
    <row r="639" customFormat="false" ht="33" hidden="true" customHeight="true" outlineLevel="0" collapsed="false">
      <c r="A639" s="85" t="s">
        <v>542</v>
      </c>
      <c r="B639" s="86" t="s">
        <v>355</v>
      </c>
      <c r="C639" s="86" t="s">
        <v>214</v>
      </c>
      <c r="D639" s="86" t="s">
        <v>633</v>
      </c>
      <c r="E639" s="86" t="s">
        <v>543</v>
      </c>
      <c r="F639" s="87"/>
      <c r="G639" s="87"/>
      <c r="H639" s="87"/>
    </row>
    <row r="640" customFormat="false" ht="39.75" hidden="true" customHeight="true" outlineLevel="0" collapsed="false">
      <c r="A640" s="85" t="s">
        <v>203</v>
      </c>
      <c r="B640" s="86" t="s">
        <v>355</v>
      </c>
      <c r="C640" s="86" t="s">
        <v>214</v>
      </c>
      <c r="D640" s="86" t="s">
        <v>633</v>
      </c>
      <c r="E640" s="86" t="s">
        <v>204</v>
      </c>
      <c r="F640" s="87" t="n">
        <f aca="false">F641</f>
        <v>0</v>
      </c>
      <c r="G640" s="87" t="n">
        <f aca="false">G641</f>
        <v>0</v>
      </c>
      <c r="H640" s="87" t="n">
        <f aca="false">H641</f>
        <v>0</v>
      </c>
    </row>
    <row r="641" customFormat="false" ht="47.25" hidden="true" customHeight="true" outlineLevel="0" collapsed="false">
      <c r="A641" s="102" t="s">
        <v>205</v>
      </c>
      <c r="B641" s="86" t="s">
        <v>355</v>
      </c>
      <c r="C641" s="86" t="s">
        <v>214</v>
      </c>
      <c r="D641" s="86" t="s">
        <v>633</v>
      </c>
      <c r="E641" s="86" t="s">
        <v>206</v>
      </c>
      <c r="F641" s="87"/>
      <c r="G641" s="87"/>
      <c r="H641" s="87"/>
    </row>
    <row r="642" customFormat="false" ht="19.2" hidden="true" customHeight="true" outlineLevel="0" collapsed="false">
      <c r="A642" s="82" t="s">
        <v>634</v>
      </c>
      <c r="B642" s="83" t="s">
        <v>334</v>
      </c>
      <c r="C642" s="83" t="s">
        <v>184</v>
      </c>
      <c r="D642" s="83" t="s">
        <v>185</v>
      </c>
      <c r="E642" s="83" t="s">
        <v>186</v>
      </c>
      <c r="F642" s="44" t="n">
        <f aca="false">F643</f>
        <v>0</v>
      </c>
      <c r="G642" s="44" t="n">
        <f aca="false">G643</f>
        <v>0</v>
      </c>
      <c r="H642" s="44" t="n">
        <f aca="false">H643</f>
        <v>0</v>
      </c>
    </row>
    <row r="643" customFormat="false" ht="25.95" hidden="true" customHeight="true" outlineLevel="0" collapsed="false">
      <c r="A643" s="116" t="s">
        <v>635</v>
      </c>
      <c r="B643" s="96" t="s">
        <v>334</v>
      </c>
      <c r="C643" s="96" t="s">
        <v>334</v>
      </c>
      <c r="D643" s="96" t="s">
        <v>185</v>
      </c>
      <c r="E643" s="96" t="s">
        <v>186</v>
      </c>
      <c r="F643" s="97" t="n">
        <f aca="false">F644</f>
        <v>0</v>
      </c>
      <c r="G643" s="97" t="n">
        <f aca="false">G644</f>
        <v>0</v>
      </c>
      <c r="H643" s="97" t="n">
        <f aca="false">H644</f>
        <v>0</v>
      </c>
    </row>
    <row r="644" customFormat="false" ht="47.25" hidden="true" customHeight="true" outlineLevel="0" collapsed="false">
      <c r="A644" s="85" t="s">
        <v>636</v>
      </c>
      <c r="B644" s="89" t="s">
        <v>334</v>
      </c>
      <c r="C644" s="89" t="s">
        <v>334</v>
      </c>
      <c r="D644" s="89" t="s">
        <v>559</v>
      </c>
      <c r="E644" s="86" t="s">
        <v>186</v>
      </c>
      <c r="F644" s="90" t="n">
        <f aca="false">F645</f>
        <v>0</v>
      </c>
      <c r="G644" s="90" t="n">
        <f aca="false">G645</f>
        <v>0</v>
      </c>
      <c r="H644" s="90" t="n">
        <f aca="false">H645</f>
        <v>0</v>
      </c>
    </row>
    <row r="645" customFormat="false" ht="33.6" hidden="true" customHeight="true" outlineLevel="0" collapsed="false">
      <c r="A645" s="85" t="s">
        <v>203</v>
      </c>
      <c r="B645" s="89" t="s">
        <v>334</v>
      </c>
      <c r="C645" s="89" t="s">
        <v>334</v>
      </c>
      <c r="D645" s="86" t="s">
        <v>560</v>
      </c>
      <c r="E645" s="86" t="s">
        <v>204</v>
      </c>
      <c r="F645" s="87" t="n">
        <f aca="false">F646</f>
        <v>0</v>
      </c>
      <c r="G645" s="87" t="n">
        <f aca="false">G646</f>
        <v>0</v>
      </c>
      <c r="H645" s="87" t="n">
        <f aca="false">H646</f>
        <v>0</v>
      </c>
    </row>
    <row r="646" customFormat="false" ht="47.25" hidden="true" customHeight="true" outlineLevel="0" collapsed="false">
      <c r="A646" s="102" t="s">
        <v>205</v>
      </c>
      <c r="B646" s="89" t="s">
        <v>334</v>
      </c>
      <c r="C646" s="89" t="s">
        <v>334</v>
      </c>
      <c r="D646" s="86" t="s">
        <v>637</v>
      </c>
      <c r="E646" s="86" t="s">
        <v>206</v>
      </c>
      <c r="F646" s="87"/>
      <c r="G646" s="87"/>
      <c r="H646" s="87"/>
    </row>
    <row r="647" customFormat="false" ht="18.75" hidden="false" customHeight="true" outlineLevel="0" collapsed="false">
      <c r="A647" s="82" t="s">
        <v>638</v>
      </c>
      <c r="B647" s="83" t="s">
        <v>639</v>
      </c>
      <c r="C647" s="83" t="s">
        <v>184</v>
      </c>
      <c r="D647" s="83" t="s">
        <v>185</v>
      </c>
      <c r="E647" s="83" t="s">
        <v>186</v>
      </c>
      <c r="F647" s="44" t="n">
        <f aca="false">F648+F653+F665</f>
        <v>45466.55617</v>
      </c>
      <c r="G647" s="44" t="n">
        <f aca="false">G648+G653+G665</f>
        <v>42834.70517</v>
      </c>
      <c r="H647" s="44" t="n">
        <f aca="false">H648+H653+H665</f>
        <v>43554.28935</v>
      </c>
    </row>
    <row r="648" s="91" customFormat="true" ht="17.25" hidden="false" customHeight="true" outlineLevel="0" collapsed="false">
      <c r="A648" s="82" t="s">
        <v>640</v>
      </c>
      <c r="B648" s="83" t="s">
        <v>639</v>
      </c>
      <c r="C648" s="83" t="s">
        <v>183</v>
      </c>
      <c r="D648" s="83" t="s">
        <v>185</v>
      </c>
      <c r="E648" s="83" t="s">
        <v>186</v>
      </c>
      <c r="F648" s="44" t="n">
        <f aca="false">F649</f>
        <v>1080</v>
      </c>
      <c r="G648" s="44" t="n">
        <f aca="false">G649</f>
        <v>1080</v>
      </c>
      <c r="H648" s="44" t="n">
        <f aca="false">H649</f>
        <v>1080</v>
      </c>
      <c r="I648" s="118"/>
      <c r="J648" s="118"/>
      <c r="K648" s="118"/>
    </row>
    <row r="649" customFormat="false" ht="33" hidden="false" customHeight="true" outlineLevel="0" collapsed="false">
      <c r="A649" s="85" t="s">
        <v>641</v>
      </c>
      <c r="B649" s="86" t="s">
        <v>639</v>
      </c>
      <c r="C649" s="86" t="s">
        <v>183</v>
      </c>
      <c r="D649" s="86" t="s">
        <v>642</v>
      </c>
      <c r="E649" s="86" t="s">
        <v>186</v>
      </c>
      <c r="F649" s="87" t="n">
        <f aca="false">F650</f>
        <v>1080</v>
      </c>
      <c r="G649" s="87" t="n">
        <f aca="false">G650</f>
        <v>1080</v>
      </c>
      <c r="H649" s="87" t="n">
        <f aca="false">H650</f>
        <v>1080</v>
      </c>
    </row>
    <row r="650" customFormat="false" ht="50.25" hidden="false" customHeight="true" outlineLevel="0" collapsed="false">
      <c r="A650" s="85" t="s">
        <v>643</v>
      </c>
      <c r="B650" s="86" t="s">
        <v>639</v>
      </c>
      <c r="C650" s="86" t="s">
        <v>183</v>
      </c>
      <c r="D650" s="86" t="s">
        <v>642</v>
      </c>
      <c r="E650" s="86" t="s">
        <v>186</v>
      </c>
      <c r="F650" s="87" t="n">
        <f aca="false">F651</f>
        <v>1080</v>
      </c>
      <c r="G650" s="87" t="n">
        <f aca="false">G651</f>
        <v>1080</v>
      </c>
      <c r="H650" s="87" t="n">
        <f aca="false">H651</f>
        <v>1080</v>
      </c>
    </row>
    <row r="651" customFormat="false" ht="31.5" hidden="false" customHeight="true" outlineLevel="0" collapsed="false">
      <c r="A651" s="85" t="s">
        <v>525</v>
      </c>
      <c r="B651" s="86" t="s">
        <v>639</v>
      </c>
      <c r="C651" s="86" t="s">
        <v>183</v>
      </c>
      <c r="D651" s="86" t="s">
        <v>642</v>
      </c>
      <c r="E651" s="86" t="s">
        <v>527</v>
      </c>
      <c r="F651" s="87" t="n">
        <f aca="false">F652</f>
        <v>1080</v>
      </c>
      <c r="G651" s="87" t="n">
        <f aca="false">G652</f>
        <v>1080</v>
      </c>
      <c r="H651" s="87" t="n">
        <f aca="false">H652</f>
        <v>1080</v>
      </c>
    </row>
    <row r="652" s="107" customFormat="true" ht="32.25" hidden="false" customHeight="true" outlineLevel="0" collapsed="false">
      <c r="A652" s="85" t="s">
        <v>528</v>
      </c>
      <c r="B652" s="86" t="s">
        <v>639</v>
      </c>
      <c r="C652" s="86" t="s">
        <v>183</v>
      </c>
      <c r="D652" s="86" t="s">
        <v>642</v>
      </c>
      <c r="E652" s="86" t="s">
        <v>529</v>
      </c>
      <c r="F652" s="87" t="n">
        <v>1080</v>
      </c>
      <c r="G652" s="87" t="n">
        <v>1080</v>
      </c>
      <c r="H652" s="87" t="n">
        <v>1080</v>
      </c>
    </row>
    <row r="653" s="107" customFormat="true" ht="18.75" hidden="false" customHeight="true" outlineLevel="0" collapsed="false">
      <c r="A653" s="82" t="s">
        <v>644</v>
      </c>
      <c r="B653" s="83" t="s">
        <v>639</v>
      </c>
      <c r="C653" s="83" t="s">
        <v>200</v>
      </c>
      <c r="D653" s="83" t="s">
        <v>185</v>
      </c>
      <c r="E653" s="83" t="s">
        <v>186</v>
      </c>
      <c r="F653" s="44" t="n">
        <f aca="false">F654+F657+F660</f>
        <v>2154.286</v>
      </c>
      <c r="G653" s="44" t="n">
        <f aca="false">G654+G657+G660</f>
        <v>1429.618</v>
      </c>
      <c r="H653" s="44" t="n">
        <f aca="false">H654+H657+H660</f>
        <v>1435.261</v>
      </c>
    </row>
    <row r="654" s="107" customFormat="true" ht="97.95" hidden="false" customHeight="true" outlineLevel="0" collapsed="false">
      <c r="A654" s="88" t="s">
        <v>645</v>
      </c>
      <c r="B654" s="89" t="s">
        <v>639</v>
      </c>
      <c r="C654" s="89" t="s">
        <v>200</v>
      </c>
      <c r="D654" s="89" t="s">
        <v>295</v>
      </c>
      <c r="E654" s="89" t="s">
        <v>186</v>
      </c>
      <c r="F654" s="90" t="n">
        <f aca="false">F655</f>
        <v>1840</v>
      </c>
      <c r="G654" s="90" t="n">
        <f aca="false">G655</f>
        <v>1130</v>
      </c>
      <c r="H654" s="90" t="n">
        <f aca="false">H655</f>
        <v>1130</v>
      </c>
    </row>
    <row r="655" s="107" customFormat="true" ht="33" hidden="false" customHeight="true" outlineLevel="0" collapsed="false">
      <c r="A655" s="85" t="s">
        <v>525</v>
      </c>
      <c r="B655" s="86" t="s">
        <v>639</v>
      </c>
      <c r="C655" s="86" t="s">
        <v>200</v>
      </c>
      <c r="D655" s="86" t="s">
        <v>646</v>
      </c>
      <c r="E655" s="86" t="s">
        <v>527</v>
      </c>
      <c r="F655" s="87" t="n">
        <f aca="false">F656</f>
        <v>1840</v>
      </c>
      <c r="G655" s="87" t="n">
        <f aca="false">G656</f>
        <v>1130</v>
      </c>
      <c r="H655" s="87" t="n">
        <f aca="false">H656</f>
        <v>1130</v>
      </c>
    </row>
    <row r="656" s="107" customFormat="true" ht="36" hidden="false" customHeight="true" outlineLevel="0" collapsed="false">
      <c r="A656" s="85" t="s">
        <v>647</v>
      </c>
      <c r="B656" s="86" t="s">
        <v>639</v>
      </c>
      <c r="C656" s="86" t="s">
        <v>200</v>
      </c>
      <c r="D656" s="86" t="s">
        <v>646</v>
      </c>
      <c r="E656" s="86" t="s">
        <v>648</v>
      </c>
      <c r="F656" s="87" t="n">
        <v>1840</v>
      </c>
      <c r="G656" s="87" t="n">
        <v>1130</v>
      </c>
      <c r="H656" s="87" t="n">
        <v>1130</v>
      </c>
    </row>
    <row r="657" s="91" customFormat="true" ht="57" hidden="false" customHeight="true" outlineLevel="0" collapsed="false">
      <c r="A657" s="88" t="s">
        <v>649</v>
      </c>
      <c r="B657" s="89" t="s">
        <v>639</v>
      </c>
      <c r="C657" s="89" t="s">
        <v>200</v>
      </c>
      <c r="D657" s="89" t="s">
        <v>650</v>
      </c>
      <c r="E657" s="89" t="s">
        <v>186</v>
      </c>
      <c r="F657" s="90" t="n">
        <f aca="false">F658</f>
        <v>200</v>
      </c>
      <c r="G657" s="90" t="n">
        <f aca="false">G658</f>
        <v>200</v>
      </c>
      <c r="H657" s="90" t="n">
        <f aca="false">H658</f>
        <v>200</v>
      </c>
    </row>
    <row r="658" s="91" customFormat="true" ht="32.25" hidden="false" customHeight="true" outlineLevel="0" collapsed="false">
      <c r="A658" s="85" t="s">
        <v>525</v>
      </c>
      <c r="B658" s="86" t="s">
        <v>639</v>
      </c>
      <c r="C658" s="86" t="s">
        <v>200</v>
      </c>
      <c r="D658" s="86" t="s">
        <v>651</v>
      </c>
      <c r="E658" s="86" t="s">
        <v>527</v>
      </c>
      <c r="F658" s="87" t="n">
        <f aca="false">F659</f>
        <v>200</v>
      </c>
      <c r="G658" s="87" t="n">
        <f aca="false">G659</f>
        <v>200</v>
      </c>
      <c r="H658" s="87" t="n">
        <f aca="false">H659</f>
        <v>200</v>
      </c>
    </row>
    <row r="659" customFormat="false" ht="31.5" hidden="false" customHeight="true" outlineLevel="0" collapsed="false">
      <c r="A659" s="85" t="s">
        <v>647</v>
      </c>
      <c r="B659" s="86" t="s">
        <v>639</v>
      </c>
      <c r="C659" s="86" t="s">
        <v>200</v>
      </c>
      <c r="D659" s="86" t="s">
        <v>651</v>
      </c>
      <c r="E659" s="86" t="s">
        <v>648</v>
      </c>
      <c r="F659" s="87" t="n">
        <v>200</v>
      </c>
      <c r="G659" s="87" t="n">
        <v>200</v>
      </c>
      <c r="H659" s="87" t="n">
        <v>200</v>
      </c>
    </row>
    <row r="660" customFormat="false" ht="31.5" hidden="false" customHeight="true" outlineLevel="0" collapsed="false">
      <c r="A660" s="85" t="s">
        <v>189</v>
      </c>
      <c r="B660" s="86" t="s">
        <v>639</v>
      </c>
      <c r="C660" s="86" t="s">
        <v>200</v>
      </c>
      <c r="D660" s="86" t="s">
        <v>185</v>
      </c>
      <c r="E660" s="86" t="s">
        <v>186</v>
      </c>
      <c r="F660" s="87" t="n">
        <f aca="false">F661</f>
        <v>114.286</v>
      </c>
      <c r="G660" s="87" t="n">
        <f aca="false">G661</f>
        <v>99.618</v>
      </c>
      <c r="H660" s="87" t="n">
        <f aca="false">H661</f>
        <v>105.261</v>
      </c>
    </row>
    <row r="661" customFormat="false" ht="46.95" hidden="false" customHeight="true" outlineLevel="0" collapsed="false">
      <c r="A661" s="85" t="s">
        <v>191</v>
      </c>
      <c r="B661" s="86" t="s">
        <v>639</v>
      </c>
      <c r="C661" s="86" t="s">
        <v>200</v>
      </c>
      <c r="D661" s="86" t="s">
        <v>185</v>
      </c>
      <c r="E661" s="86" t="s">
        <v>186</v>
      </c>
      <c r="F661" s="87" t="n">
        <f aca="false">F662</f>
        <v>114.286</v>
      </c>
      <c r="G661" s="87" t="n">
        <f aca="false">G662</f>
        <v>99.618</v>
      </c>
      <c r="H661" s="87" t="n">
        <f aca="false">H662</f>
        <v>105.261</v>
      </c>
    </row>
    <row r="662" customFormat="false" ht="240" hidden="false" customHeight="true" outlineLevel="0" collapsed="false">
      <c r="A662" s="108" t="s">
        <v>652</v>
      </c>
      <c r="B662" s="86" t="s">
        <v>639</v>
      </c>
      <c r="C662" s="86" t="s">
        <v>200</v>
      </c>
      <c r="D662" s="89" t="s">
        <v>653</v>
      </c>
      <c r="E662" s="89" t="s">
        <v>186</v>
      </c>
      <c r="F662" s="90" t="n">
        <f aca="false">F663</f>
        <v>114.286</v>
      </c>
      <c r="G662" s="90" t="n">
        <f aca="false">G663</f>
        <v>99.618</v>
      </c>
      <c r="H662" s="90" t="n">
        <f aca="false">H663</f>
        <v>105.261</v>
      </c>
    </row>
    <row r="663" customFormat="false" ht="20.4" hidden="false" customHeight="true" outlineLevel="0" collapsed="false">
      <c r="A663" s="102" t="s">
        <v>209</v>
      </c>
      <c r="B663" s="86" t="s">
        <v>639</v>
      </c>
      <c r="C663" s="86" t="s">
        <v>200</v>
      </c>
      <c r="D663" s="86" t="s">
        <v>653</v>
      </c>
      <c r="E663" s="86" t="s">
        <v>210</v>
      </c>
      <c r="F663" s="87" t="n">
        <f aca="false">F664</f>
        <v>114.286</v>
      </c>
      <c r="G663" s="87" t="n">
        <f aca="false">G664</f>
        <v>99.618</v>
      </c>
      <c r="H663" s="87" t="n">
        <f aca="false">H664</f>
        <v>105.261</v>
      </c>
    </row>
    <row r="664" customFormat="false" ht="81" hidden="false" customHeight="true" outlineLevel="0" collapsed="false">
      <c r="A664" s="102" t="s">
        <v>654</v>
      </c>
      <c r="B664" s="86" t="s">
        <v>639</v>
      </c>
      <c r="C664" s="86" t="s">
        <v>200</v>
      </c>
      <c r="D664" s="86" t="s">
        <v>653</v>
      </c>
      <c r="E664" s="86" t="s">
        <v>362</v>
      </c>
      <c r="F664" s="51" t="n">
        <v>114.286</v>
      </c>
      <c r="G664" s="51" t="n">
        <v>99.618</v>
      </c>
      <c r="H664" s="51" t="n">
        <v>105.261</v>
      </c>
    </row>
    <row r="665" customFormat="false" ht="18.75" hidden="false" customHeight="true" outlineLevel="0" collapsed="false">
      <c r="A665" s="82" t="s">
        <v>655</v>
      </c>
      <c r="B665" s="83" t="s">
        <v>639</v>
      </c>
      <c r="C665" s="83" t="s">
        <v>214</v>
      </c>
      <c r="D665" s="83" t="s">
        <v>185</v>
      </c>
      <c r="E665" s="83" t="s">
        <v>186</v>
      </c>
      <c r="F665" s="44" t="n">
        <f aca="false">F666+F676</f>
        <v>42232.27017</v>
      </c>
      <c r="G665" s="44" t="n">
        <f aca="false">G666+G676</f>
        <v>40325.08717</v>
      </c>
      <c r="H665" s="44" t="n">
        <f aca="false">H666+H676</f>
        <v>41039.02835</v>
      </c>
    </row>
    <row r="666" customFormat="false" ht="47.25" hidden="false" customHeight="true" outlineLevel="0" collapsed="false">
      <c r="A666" s="88" t="s">
        <v>521</v>
      </c>
      <c r="B666" s="86" t="s">
        <v>639</v>
      </c>
      <c r="C666" s="86" t="s">
        <v>214</v>
      </c>
      <c r="D666" s="86" t="s">
        <v>289</v>
      </c>
      <c r="E666" s="86" t="s">
        <v>186</v>
      </c>
      <c r="F666" s="87" t="n">
        <f aca="false">F667+F671</f>
        <v>6923.655</v>
      </c>
      <c r="G666" s="87" t="n">
        <f aca="false">G667+G671</f>
        <v>7188.775</v>
      </c>
      <c r="H666" s="87" t="n">
        <f aca="false">H667+H671</f>
        <v>7462.587</v>
      </c>
    </row>
    <row r="667" customFormat="false" ht="33" hidden="false" customHeight="true" outlineLevel="0" collapsed="false">
      <c r="A667" s="113" t="s">
        <v>656</v>
      </c>
      <c r="B667" s="86" t="s">
        <v>639</v>
      </c>
      <c r="C667" s="86" t="s">
        <v>214</v>
      </c>
      <c r="D667" s="86" t="s">
        <v>426</v>
      </c>
      <c r="E667" s="86" t="s">
        <v>186</v>
      </c>
      <c r="F667" s="87" t="n">
        <f aca="false">F668</f>
        <v>6623.655</v>
      </c>
      <c r="G667" s="87" t="n">
        <f aca="false">G668</f>
        <v>6888.775</v>
      </c>
      <c r="H667" s="87" t="n">
        <f aca="false">H668</f>
        <v>7162.587</v>
      </c>
    </row>
    <row r="668" customFormat="false" ht="79.5" hidden="false" customHeight="true" outlineLevel="0" collapsed="false">
      <c r="A668" s="88" t="s">
        <v>657</v>
      </c>
      <c r="B668" s="86" t="s">
        <v>639</v>
      </c>
      <c r="C668" s="86" t="s">
        <v>214</v>
      </c>
      <c r="D668" s="86" t="s">
        <v>658</v>
      </c>
      <c r="E668" s="86" t="s">
        <v>186</v>
      </c>
      <c r="F668" s="87" t="n">
        <f aca="false">F669+F670</f>
        <v>6623.655</v>
      </c>
      <c r="G668" s="87" t="n">
        <f aca="false">G669+G670</f>
        <v>6888.775</v>
      </c>
      <c r="H668" s="87" t="n">
        <f aca="false">H669+H670</f>
        <v>7162.587</v>
      </c>
    </row>
    <row r="669" customFormat="false" ht="47.25" hidden="false" customHeight="true" outlineLevel="0" collapsed="false">
      <c r="A669" s="102" t="s">
        <v>205</v>
      </c>
      <c r="B669" s="86" t="s">
        <v>639</v>
      </c>
      <c r="C669" s="86" t="s">
        <v>214</v>
      </c>
      <c r="D669" s="86" t="s">
        <v>658</v>
      </c>
      <c r="E669" s="86" t="s">
        <v>206</v>
      </c>
      <c r="F669" s="87" t="n">
        <v>99.35483</v>
      </c>
      <c r="G669" s="87" t="n">
        <v>103.33125</v>
      </c>
      <c r="H669" s="87" t="n">
        <v>107.4388</v>
      </c>
    </row>
    <row r="670" customFormat="false" ht="35.25" hidden="false" customHeight="true" outlineLevel="0" collapsed="false">
      <c r="A670" s="85" t="s">
        <v>528</v>
      </c>
      <c r="B670" s="86" t="s">
        <v>639</v>
      </c>
      <c r="C670" s="86" t="s">
        <v>214</v>
      </c>
      <c r="D670" s="86" t="s">
        <v>658</v>
      </c>
      <c r="E670" s="86" t="s">
        <v>529</v>
      </c>
      <c r="F670" s="87" t="n">
        <v>6524.30017</v>
      </c>
      <c r="G670" s="87" t="n">
        <v>6785.44375</v>
      </c>
      <c r="H670" s="87" t="n">
        <v>7055.1482</v>
      </c>
    </row>
    <row r="671" customFormat="false" ht="48.6" hidden="false" customHeight="true" outlineLevel="0" collapsed="false">
      <c r="A671" s="88" t="s">
        <v>476</v>
      </c>
      <c r="B671" s="89" t="s">
        <v>639</v>
      </c>
      <c r="C671" s="89" t="s">
        <v>214</v>
      </c>
      <c r="D671" s="89" t="s">
        <v>289</v>
      </c>
      <c r="E671" s="89" t="s">
        <v>186</v>
      </c>
      <c r="F671" s="90" t="n">
        <f aca="false">F672</f>
        <v>300</v>
      </c>
      <c r="G671" s="90" t="n">
        <f aca="false">G672</f>
        <v>300</v>
      </c>
      <c r="H671" s="90" t="n">
        <f aca="false">H672</f>
        <v>300</v>
      </c>
    </row>
    <row r="672" customFormat="false" ht="35.1" hidden="false" customHeight="true" outlineLevel="0" collapsed="false">
      <c r="A672" s="125" t="s">
        <v>522</v>
      </c>
      <c r="B672" s="89" t="s">
        <v>639</v>
      </c>
      <c r="C672" s="89" t="s">
        <v>214</v>
      </c>
      <c r="D672" s="89" t="s">
        <v>523</v>
      </c>
      <c r="E672" s="89" t="s">
        <v>186</v>
      </c>
      <c r="F672" s="90" t="n">
        <f aca="false">F673</f>
        <v>300</v>
      </c>
      <c r="G672" s="90" t="n">
        <f aca="false">G673</f>
        <v>300</v>
      </c>
      <c r="H672" s="90" t="n">
        <f aca="false">H673</f>
        <v>300</v>
      </c>
    </row>
    <row r="673" customFormat="false" ht="61.5" hidden="false" customHeight="true" outlineLevel="0" collapsed="false">
      <c r="A673" s="88" t="s">
        <v>524</v>
      </c>
      <c r="B673" s="89" t="s">
        <v>639</v>
      </c>
      <c r="C673" s="89" t="s">
        <v>214</v>
      </c>
      <c r="D673" s="89" t="s">
        <v>523</v>
      </c>
      <c r="E673" s="89" t="s">
        <v>186</v>
      </c>
      <c r="F673" s="90" t="n">
        <f aca="false">F674</f>
        <v>300</v>
      </c>
      <c r="G673" s="90" t="n">
        <f aca="false">G674</f>
        <v>300</v>
      </c>
      <c r="H673" s="90" t="n">
        <f aca="false">H674</f>
        <v>300</v>
      </c>
    </row>
    <row r="674" customFormat="false" ht="35.25" hidden="false" customHeight="true" outlineLevel="0" collapsed="false">
      <c r="A674" s="102" t="s">
        <v>525</v>
      </c>
      <c r="B674" s="86" t="s">
        <v>639</v>
      </c>
      <c r="C674" s="86" t="s">
        <v>214</v>
      </c>
      <c r="D674" s="86" t="s">
        <v>526</v>
      </c>
      <c r="E674" s="86" t="s">
        <v>527</v>
      </c>
      <c r="F674" s="87" t="n">
        <f aca="false">F675</f>
        <v>300</v>
      </c>
      <c r="G674" s="87" t="n">
        <f aca="false">G675</f>
        <v>300</v>
      </c>
      <c r="H674" s="87" t="n">
        <f aca="false">H675</f>
        <v>300</v>
      </c>
    </row>
    <row r="675" customFormat="false" ht="32.7" hidden="false" customHeight="true" outlineLevel="0" collapsed="false">
      <c r="A675" s="102" t="s">
        <v>528</v>
      </c>
      <c r="B675" s="86" t="s">
        <v>639</v>
      </c>
      <c r="C675" s="86" t="s">
        <v>214</v>
      </c>
      <c r="D675" s="86" t="s">
        <v>526</v>
      </c>
      <c r="E675" s="86" t="s">
        <v>529</v>
      </c>
      <c r="F675" s="87" t="n">
        <v>300</v>
      </c>
      <c r="G675" s="87" t="n">
        <v>300</v>
      </c>
      <c r="H675" s="87" t="n">
        <v>300</v>
      </c>
    </row>
    <row r="676" customFormat="false" ht="131.25" hidden="false" customHeight="true" outlineLevel="0" collapsed="false">
      <c r="A676" s="116" t="s">
        <v>659</v>
      </c>
      <c r="B676" s="96" t="s">
        <v>639</v>
      </c>
      <c r="C676" s="96" t="s">
        <v>214</v>
      </c>
      <c r="D676" s="96" t="s">
        <v>660</v>
      </c>
      <c r="E676" s="96" t="s">
        <v>186</v>
      </c>
      <c r="F676" s="97" t="n">
        <f aca="false">F677+F682+F690</f>
        <v>35308.61517</v>
      </c>
      <c r="G676" s="97" t="n">
        <f aca="false">G677+G682+G690</f>
        <v>33136.31217</v>
      </c>
      <c r="H676" s="97" t="n">
        <f aca="false">H677+H682+H690</f>
        <v>33576.44135</v>
      </c>
    </row>
    <row r="677" customFormat="false" ht="81" hidden="false" customHeight="true" outlineLevel="0" collapsed="false">
      <c r="A677" s="108" t="s">
        <v>661</v>
      </c>
      <c r="B677" s="89" t="s">
        <v>639</v>
      </c>
      <c r="C677" s="89" t="s">
        <v>214</v>
      </c>
      <c r="D677" s="86" t="s">
        <v>662</v>
      </c>
      <c r="E677" s="89" t="s">
        <v>186</v>
      </c>
      <c r="F677" s="90" t="n">
        <f aca="false">F678+F680</f>
        <v>7335.85586</v>
      </c>
      <c r="G677" s="90" t="n">
        <f aca="false">G678+G680</f>
        <v>7335.85586</v>
      </c>
      <c r="H677" s="90" t="n">
        <f aca="false">H678+H680</f>
        <v>7335.85586</v>
      </c>
    </row>
    <row r="678" customFormat="false" ht="37.95" hidden="false" customHeight="true" outlineLevel="0" collapsed="false">
      <c r="A678" s="85" t="s">
        <v>203</v>
      </c>
      <c r="B678" s="86" t="s">
        <v>639</v>
      </c>
      <c r="C678" s="86" t="s">
        <v>214</v>
      </c>
      <c r="D678" s="86" t="s">
        <v>278</v>
      </c>
      <c r="E678" s="86" t="s">
        <v>204</v>
      </c>
      <c r="F678" s="87" t="n">
        <f aca="false">F679</f>
        <v>250</v>
      </c>
      <c r="G678" s="87" t="n">
        <f aca="false">G679</f>
        <v>250</v>
      </c>
      <c r="H678" s="87" t="n">
        <f aca="false">H679</f>
        <v>250</v>
      </c>
    </row>
    <row r="679" customFormat="false" ht="52.95" hidden="false" customHeight="true" outlineLevel="0" collapsed="false">
      <c r="A679" s="102" t="s">
        <v>205</v>
      </c>
      <c r="B679" s="86" t="s">
        <v>639</v>
      </c>
      <c r="C679" s="86" t="s">
        <v>214</v>
      </c>
      <c r="D679" s="86" t="s">
        <v>278</v>
      </c>
      <c r="E679" s="86" t="s">
        <v>206</v>
      </c>
      <c r="F679" s="87" t="n">
        <v>250</v>
      </c>
      <c r="G679" s="87" t="n">
        <v>250</v>
      </c>
      <c r="H679" s="87" t="n">
        <v>250</v>
      </c>
    </row>
    <row r="680" customFormat="false" ht="48.75" hidden="false" customHeight="true" outlineLevel="0" collapsed="false">
      <c r="A680" s="102" t="s">
        <v>299</v>
      </c>
      <c r="B680" s="86" t="s">
        <v>639</v>
      </c>
      <c r="C680" s="86" t="s">
        <v>214</v>
      </c>
      <c r="D680" s="86" t="s">
        <v>662</v>
      </c>
      <c r="E680" s="86" t="s">
        <v>300</v>
      </c>
      <c r="F680" s="87" t="n">
        <f aca="false">F681</f>
        <v>7085.85586</v>
      </c>
      <c r="G680" s="87" t="n">
        <f aca="false">G681</f>
        <v>7085.85586</v>
      </c>
      <c r="H680" s="87" t="n">
        <f aca="false">H681</f>
        <v>7085.85586</v>
      </c>
    </row>
    <row r="681" customFormat="false" ht="17.25" hidden="false" customHeight="true" outlineLevel="0" collapsed="false">
      <c r="A681" s="102" t="s">
        <v>301</v>
      </c>
      <c r="B681" s="86" t="s">
        <v>639</v>
      </c>
      <c r="C681" s="86" t="s">
        <v>214</v>
      </c>
      <c r="D681" s="86" t="s">
        <v>662</v>
      </c>
      <c r="E681" s="86" t="s">
        <v>302</v>
      </c>
      <c r="F681" s="87" t="n">
        <v>7085.85586</v>
      </c>
      <c r="G681" s="87" t="n">
        <v>7085.85586</v>
      </c>
      <c r="H681" s="87" t="n">
        <v>7085.85586</v>
      </c>
    </row>
    <row r="682" customFormat="false" ht="93.6" hidden="false" customHeight="true" outlineLevel="0" collapsed="false">
      <c r="A682" s="108" t="s">
        <v>663</v>
      </c>
      <c r="B682" s="86" t="s">
        <v>639</v>
      </c>
      <c r="C682" s="86" t="s">
        <v>214</v>
      </c>
      <c r="D682" s="89" t="s">
        <v>664</v>
      </c>
      <c r="E682" s="89" t="s">
        <v>186</v>
      </c>
      <c r="F682" s="90" t="n">
        <f aca="false">F683</f>
        <v>12784.77</v>
      </c>
      <c r="G682" s="90" t="n">
        <f aca="false">G683</f>
        <v>12784.77</v>
      </c>
      <c r="H682" s="90" t="n">
        <f aca="false">H683</f>
        <v>12784.77</v>
      </c>
    </row>
    <row r="683" customFormat="false" ht="17.25" hidden="false" customHeight="true" outlineLevel="0" collapsed="false">
      <c r="A683" s="102" t="s">
        <v>299</v>
      </c>
      <c r="B683" s="86" t="s">
        <v>639</v>
      </c>
      <c r="C683" s="86" t="s">
        <v>214</v>
      </c>
      <c r="D683" s="86" t="s">
        <v>664</v>
      </c>
      <c r="E683" s="86" t="s">
        <v>300</v>
      </c>
      <c r="F683" s="87" t="n">
        <f aca="false">F684</f>
        <v>12784.77</v>
      </c>
      <c r="G683" s="87" t="n">
        <f aca="false">G684</f>
        <v>12784.77</v>
      </c>
      <c r="H683" s="87" t="n">
        <f aca="false">H684</f>
        <v>12784.77</v>
      </c>
    </row>
    <row r="684" customFormat="false" ht="17.25" hidden="false" customHeight="true" outlineLevel="0" collapsed="false">
      <c r="A684" s="102" t="s">
        <v>301</v>
      </c>
      <c r="B684" s="86" t="s">
        <v>639</v>
      </c>
      <c r="C684" s="86" t="s">
        <v>214</v>
      </c>
      <c r="D684" s="86" t="s">
        <v>664</v>
      </c>
      <c r="E684" s="86" t="s">
        <v>302</v>
      </c>
      <c r="F684" s="87" t="n">
        <v>12784.77</v>
      </c>
      <c r="G684" s="87" t="n">
        <v>12784.77</v>
      </c>
      <c r="H684" s="87" t="n">
        <v>12784.77</v>
      </c>
    </row>
    <row r="685" customFormat="false" ht="17.25" hidden="true" customHeight="true" outlineLevel="0" collapsed="false">
      <c r="A685" s="102"/>
      <c r="B685" s="86"/>
      <c r="C685" s="86"/>
      <c r="D685" s="86"/>
      <c r="E685" s="86"/>
      <c r="F685" s="87"/>
      <c r="G685" s="87"/>
      <c r="H685" s="87"/>
    </row>
    <row r="686" customFormat="false" ht="17.25" hidden="true" customHeight="true" outlineLevel="0" collapsed="false">
      <c r="A686" s="102"/>
      <c r="B686" s="86"/>
      <c r="C686" s="86"/>
      <c r="D686" s="86"/>
      <c r="E686" s="86"/>
      <c r="F686" s="87"/>
      <c r="G686" s="87"/>
      <c r="H686" s="87"/>
    </row>
    <row r="687" customFormat="false" ht="17.25" hidden="true" customHeight="true" outlineLevel="0" collapsed="false">
      <c r="A687" s="102"/>
      <c r="B687" s="86"/>
      <c r="C687" s="86"/>
      <c r="D687" s="86"/>
      <c r="E687" s="86"/>
      <c r="F687" s="87"/>
      <c r="G687" s="87"/>
      <c r="H687" s="87"/>
    </row>
    <row r="688" customFormat="false" ht="17.25" hidden="true" customHeight="true" outlineLevel="0" collapsed="false">
      <c r="A688" s="102"/>
      <c r="B688" s="86"/>
      <c r="C688" s="86"/>
      <c r="D688" s="86"/>
      <c r="E688" s="86"/>
      <c r="F688" s="87"/>
      <c r="G688" s="87"/>
      <c r="H688" s="87"/>
    </row>
    <row r="689" customFormat="false" ht="17.25" hidden="true" customHeight="true" outlineLevel="0" collapsed="false">
      <c r="A689" s="102"/>
      <c r="B689" s="86"/>
      <c r="C689" s="86"/>
      <c r="D689" s="86"/>
      <c r="E689" s="86"/>
      <c r="F689" s="87"/>
      <c r="G689" s="87"/>
      <c r="H689" s="87"/>
    </row>
    <row r="690" customFormat="false" ht="112.95" hidden="false" customHeight="true" outlineLevel="0" collapsed="false">
      <c r="A690" s="88" t="s">
        <v>151</v>
      </c>
      <c r="B690" s="89" t="s">
        <v>639</v>
      </c>
      <c r="C690" s="89" t="s">
        <v>214</v>
      </c>
      <c r="D690" s="86" t="s">
        <v>665</v>
      </c>
      <c r="E690" s="89" t="s">
        <v>186</v>
      </c>
      <c r="F690" s="90" t="n">
        <f aca="false">F691+F693</f>
        <v>15187.98931</v>
      </c>
      <c r="G690" s="90" t="n">
        <f aca="false">G691+G693</f>
        <v>13015.68631</v>
      </c>
      <c r="H690" s="90" t="n">
        <f aca="false">H691+H693</f>
        <v>13455.81549</v>
      </c>
    </row>
    <row r="691" customFormat="false" ht="37.2" hidden="false" customHeight="true" outlineLevel="0" collapsed="false">
      <c r="A691" s="85" t="s">
        <v>203</v>
      </c>
      <c r="B691" s="86" t="s">
        <v>639</v>
      </c>
      <c r="C691" s="86" t="s">
        <v>214</v>
      </c>
      <c r="D691" s="86" t="s">
        <v>665</v>
      </c>
      <c r="E691" s="86" t="s">
        <v>204</v>
      </c>
      <c r="F691" s="87" t="n">
        <f aca="false">F692</f>
        <v>150</v>
      </c>
      <c r="G691" s="87" t="n">
        <f aca="false">G692</f>
        <v>150</v>
      </c>
      <c r="H691" s="87" t="n">
        <f aca="false">H692</f>
        <v>150</v>
      </c>
    </row>
    <row r="692" customFormat="false" ht="50.7" hidden="false" customHeight="true" outlineLevel="0" collapsed="false">
      <c r="A692" s="102" t="s">
        <v>205</v>
      </c>
      <c r="B692" s="86" t="s">
        <v>639</v>
      </c>
      <c r="C692" s="86" t="s">
        <v>214</v>
      </c>
      <c r="D692" s="86" t="s">
        <v>665</v>
      </c>
      <c r="E692" s="86" t="s">
        <v>206</v>
      </c>
      <c r="F692" s="87" t="n">
        <v>150</v>
      </c>
      <c r="G692" s="87" t="n">
        <v>150</v>
      </c>
      <c r="H692" s="87" t="n">
        <v>150</v>
      </c>
    </row>
    <row r="693" customFormat="false" ht="30.6" hidden="false" customHeight="true" outlineLevel="0" collapsed="false">
      <c r="A693" s="85" t="s">
        <v>525</v>
      </c>
      <c r="B693" s="86" t="s">
        <v>639</v>
      </c>
      <c r="C693" s="86" t="s">
        <v>214</v>
      </c>
      <c r="D693" s="86" t="s">
        <v>665</v>
      </c>
      <c r="E693" s="86" t="s">
        <v>527</v>
      </c>
      <c r="F693" s="87" t="n">
        <f aca="false">F694+F695</f>
        <v>15037.98931</v>
      </c>
      <c r="G693" s="87" t="n">
        <f aca="false">G694+G695</f>
        <v>12865.68631</v>
      </c>
      <c r="H693" s="87" t="n">
        <f aca="false">H694+H695</f>
        <v>13305.81549</v>
      </c>
    </row>
    <row r="694" customFormat="false" ht="31.2" hidden="false" customHeight="true" outlineLevel="0" collapsed="false">
      <c r="A694" s="102" t="s">
        <v>528</v>
      </c>
      <c r="B694" s="86" t="s">
        <v>639</v>
      </c>
      <c r="C694" s="86" t="s">
        <v>214</v>
      </c>
      <c r="D694" s="86" t="s">
        <v>665</v>
      </c>
      <c r="E694" s="86" t="s">
        <v>529</v>
      </c>
      <c r="F694" s="87" t="n">
        <v>12837.98931</v>
      </c>
      <c r="G694" s="87" t="n">
        <v>10865.68631</v>
      </c>
      <c r="H694" s="87" t="n">
        <v>11505.81549</v>
      </c>
    </row>
    <row r="695" customFormat="false" ht="31.2" hidden="false" customHeight="true" outlineLevel="0" collapsed="false">
      <c r="A695" s="85" t="s">
        <v>647</v>
      </c>
      <c r="B695" s="86" t="s">
        <v>639</v>
      </c>
      <c r="C695" s="86" t="s">
        <v>214</v>
      </c>
      <c r="D695" s="86" t="s">
        <v>665</v>
      </c>
      <c r="E695" s="86" t="s">
        <v>648</v>
      </c>
      <c r="F695" s="87" t="n">
        <v>2200</v>
      </c>
      <c r="G695" s="87" t="n">
        <v>2000</v>
      </c>
      <c r="H695" s="87" t="n">
        <v>1800</v>
      </c>
    </row>
    <row r="696" customFormat="false" ht="94.95" hidden="true" customHeight="true" outlineLevel="0" collapsed="false">
      <c r="A696" s="88" t="s">
        <v>666</v>
      </c>
      <c r="B696" s="89" t="s">
        <v>639</v>
      </c>
      <c r="C696" s="89" t="s">
        <v>214</v>
      </c>
      <c r="D696" s="86" t="s">
        <v>667</v>
      </c>
      <c r="E696" s="89" t="s">
        <v>186</v>
      </c>
      <c r="F696" s="90" t="e">
        <f aca="false">#REF!+#REF!</f>
        <v>#REF!</v>
      </c>
      <c r="G696" s="90" t="e">
        <f aca="false">#REF!+#REF!</f>
        <v>#REF!</v>
      </c>
      <c r="H696" s="90" t="e">
        <f aca="false">#REF!+#REF!</f>
        <v>#REF!</v>
      </c>
    </row>
    <row r="697" customFormat="false" ht="37.2" hidden="true" customHeight="true" outlineLevel="0" collapsed="false">
      <c r="A697" s="85" t="s">
        <v>203</v>
      </c>
      <c r="B697" s="86" t="s">
        <v>639</v>
      </c>
      <c r="C697" s="86" t="s">
        <v>214</v>
      </c>
      <c r="D697" s="86" t="s">
        <v>667</v>
      </c>
      <c r="E697" s="86" t="s">
        <v>204</v>
      </c>
      <c r="F697" s="87" t="e">
        <f aca="false">#REF!</f>
        <v>#REF!</v>
      </c>
      <c r="G697" s="87" t="e">
        <f aca="false">#REF!</f>
        <v>#REF!</v>
      </c>
      <c r="H697" s="87" t="e">
        <f aca="false">#REF!</f>
        <v>#REF!</v>
      </c>
    </row>
    <row r="698" customFormat="false" ht="50.7" hidden="true" customHeight="true" outlineLevel="0" collapsed="false">
      <c r="A698" s="102" t="s">
        <v>205</v>
      </c>
      <c r="B698" s="86" t="s">
        <v>639</v>
      </c>
      <c r="C698" s="86" t="s">
        <v>214</v>
      </c>
      <c r="D698" s="86" t="s">
        <v>667</v>
      </c>
      <c r="E698" s="86" t="s">
        <v>206</v>
      </c>
      <c r="F698" s="87" t="e">
        <f aca="false">#REF!</f>
        <v>#REF!</v>
      </c>
      <c r="G698" s="87" t="e">
        <f aca="false">#REF!</f>
        <v>#REF!</v>
      </c>
      <c r="H698" s="87" t="e">
        <f aca="false">#REF!</f>
        <v>#REF!</v>
      </c>
    </row>
    <row r="699" customFormat="false" ht="31.2" hidden="true" customHeight="true" outlineLevel="0" collapsed="false">
      <c r="A699" s="85" t="s">
        <v>525</v>
      </c>
      <c r="B699" s="86" t="s">
        <v>639</v>
      </c>
      <c r="C699" s="86" t="s">
        <v>214</v>
      </c>
      <c r="D699" s="86" t="s">
        <v>667</v>
      </c>
      <c r="E699" s="86" t="s">
        <v>527</v>
      </c>
      <c r="F699" s="87" t="e">
        <f aca="false">#REF!+#REF!</f>
        <v>#REF!</v>
      </c>
      <c r="G699" s="87" t="e">
        <f aca="false">#REF!+#REF!</f>
        <v>#REF!</v>
      </c>
      <c r="H699" s="87" t="e">
        <f aca="false">#REF!+#REF!</f>
        <v>#REF!</v>
      </c>
    </row>
    <row r="700" customFormat="false" ht="32.7" hidden="true" customHeight="true" outlineLevel="0" collapsed="false">
      <c r="A700" s="102" t="s">
        <v>528</v>
      </c>
      <c r="B700" s="86" t="s">
        <v>639</v>
      </c>
      <c r="C700" s="86" t="s">
        <v>214</v>
      </c>
      <c r="D700" s="86" t="s">
        <v>667</v>
      </c>
      <c r="E700" s="86" t="s">
        <v>529</v>
      </c>
      <c r="F700" s="87" t="e">
        <f aca="false">#REF!+#REF!</f>
        <v>#REF!</v>
      </c>
      <c r="G700" s="87" t="e">
        <f aca="false">#REF!+#REF!</f>
        <v>#REF!</v>
      </c>
      <c r="H700" s="87" t="e">
        <f aca="false">#REF!+#REF!</f>
        <v>#REF!</v>
      </c>
    </row>
    <row r="701" s="107" customFormat="true" ht="19.2" hidden="false" customHeight="true" outlineLevel="0" collapsed="false">
      <c r="A701" s="82" t="s">
        <v>668</v>
      </c>
      <c r="B701" s="83" t="s">
        <v>226</v>
      </c>
      <c r="C701" s="83" t="s">
        <v>184</v>
      </c>
      <c r="D701" s="83" t="s">
        <v>185</v>
      </c>
      <c r="E701" s="83" t="s">
        <v>186</v>
      </c>
      <c r="F701" s="44" t="n">
        <f aca="false">F702</f>
        <v>4390.36</v>
      </c>
      <c r="G701" s="44" t="n">
        <f aca="false">G702</f>
        <v>200</v>
      </c>
      <c r="H701" s="44" t="n">
        <f aca="false">H702</f>
        <v>250</v>
      </c>
    </row>
    <row r="702" customFormat="false" ht="15.75" hidden="false" customHeight="true" outlineLevel="0" collapsed="false">
      <c r="A702" s="82" t="s">
        <v>669</v>
      </c>
      <c r="B702" s="83" t="s">
        <v>226</v>
      </c>
      <c r="C702" s="83" t="s">
        <v>188</v>
      </c>
      <c r="D702" s="83" t="s">
        <v>185</v>
      </c>
      <c r="E702" s="83" t="s">
        <v>186</v>
      </c>
      <c r="F702" s="44" t="n">
        <f aca="false">F703</f>
        <v>4390.36</v>
      </c>
      <c r="G702" s="44" t="n">
        <f aca="false">G703</f>
        <v>200</v>
      </c>
      <c r="H702" s="44" t="n">
        <f aca="false">H703</f>
        <v>250</v>
      </c>
    </row>
    <row r="703" customFormat="false" ht="50.25" hidden="false" customHeight="true" outlineLevel="0" collapsed="false">
      <c r="A703" s="88" t="s">
        <v>670</v>
      </c>
      <c r="B703" s="89" t="s">
        <v>226</v>
      </c>
      <c r="C703" s="89" t="s">
        <v>188</v>
      </c>
      <c r="D703" s="89" t="s">
        <v>671</v>
      </c>
      <c r="E703" s="89" t="s">
        <v>186</v>
      </c>
      <c r="F703" s="90" t="n">
        <f aca="false">F704+F724+F728+F735+F742</f>
        <v>4390.36</v>
      </c>
      <c r="G703" s="90" t="n">
        <f aca="false">G704+G724+G728+G735+G742</f>
        <v>200</v>
      </c>
      <c r="H703" s="90" t="n">
        <f aca="false">H704+H724+H728+H735+H742</f>
        <v>250</v>
      </c>
    </row>
    <row r="704" customFormat="false" ht="33" hidden="false" customHeight="true" outlineLevel="0" collapsed="false">
      <c r="A704" s="85" t="s">
        <v>672</v>
      </c>
      <c r="B704" s="86" t="s">
        <v>226</v>
      </c>
      <c r="C704" s="86" t="s">
        <v>188</v>
      </c>
      <c r="D704" s="86" t="s">
        <v>673</v>
      </c>
      <c r="E704" s="86" t="s">
        <v>186</v>
      </c>
      <c r="F704" s="87" t="n">
        <f aca="false">F705+F722</f>
        <v>150</v>
      </c>
      <c r="G704" s="87" t="n">
        <f aca="false">G705+G722</f>
        <v>200</v>
      </c>
      <c r="H704" s="87" t="n">
        <f aca="false">H705+H722</f>
        <v>250</v>
      </c>
    </row>
    <row r="705" customFormat="false" ht="32.25" hidden="false" customHeight="true" outlineLevel="0" collapsed="false">
      <c r="A705" s="85" t="s">
        <v>203</v>
      </c>
      <c r="B705" s="86" t="s">
        <v>226</v>
      </c>
      <c r="C705" s="86" t="s">
        <v>188</v>
      </c>
      <c r="D705" s="86" t="s">
        <v>673</v>
      </c>
      <c r="E705" s="86" t="s">
        <v>204</v>
      </c>
      <c r="F705" s="87" t="n">
        <f aca="false">F706</f>
        <v>150</v>
      </c>
      <c r="G705" s="87" t="n">
        <f aca="false">G706</f>
        <v>200</v>
      </c>
      <c r="H705" s="87" t="n">
        <f aca="false">H706</f>
        <v>250</v>
      </c>
    </row>
    <row r="706" customFormat="false" ht="49.5" hidden="false" customHeight="true" outlineLevel="0" collapsed="false">
      <c r="A706" s="102" t="s">
        <v>205</v>
      </c>
      <c r="B706" s="86" t="s">
        <v>226</v>
      </c>
      <c r="C706" s="86" t="s">
        <v>188</v>
      </c>
      <c r="D706" s="86" t="s">
        <v>673</v>
      </c>
      <c r="E706" s="86" t="s">
        <v>206</v>
      </c>
      <c r="F706" s="87" t="n">
        <v>150</v>
      </c>
      <c r="G706" s="87" t="n">
        <v>200</v>
      </c>
      <c r="H706" s="87" t="n">
        <v>250</v>
      </c>
    </row>
    <row r="707" customFormat="false" ht="49.5" hidden="true" customHeight="true" outlineLevel="0" collapsed="false">
      <c r="A707" s="99" t="s">
        <v>674</v>
      </c>
      <c r="B707" s="86" t="s">
        <v>226</v>
      </c>
      <c r="C707" s="86" t="s">
        <v>188</v>
      </c>
      <c r="D707" s="86" t="s">
        <v>673</v>
      </c>
      <c r="E707" s="83" t="s">
        <v>186</v>
      </c>
      <c r="F707" s="44" t="e">
        <f aca="false">#REF!+#REF!</f>
        <v>#REF!</v>
      </c>
      <c r="G707" s="44" t="e">
        <f aca="false">#REF!+#REF!</f>
        <v>#REF!</v>
      </c>
      <c r="H707" s="44" t="e">
        <f aca="false">#REF!+#REF!</f>
        <v>#REF!</v>
      </c>
    </row>
    <row r="708" customFormat="false" ht="83.25" hidden="true" customHeight="true" outlineLevel="0" collapsed="false">
      <c r="A708" s="108" t="s">
        <v>675</v>
      </c>
      <c r="B708" s="86" t="s">
        <v>226</v>
      </c>
      <c r="C708" s="86" t="s">
        <v>188</v>
      </c>
      <c r="D708" s="86" t="s">
        <v>673</v>
      </c>
      <c r="E708" s="89" t="s">
        <v>186</v>
      </c>
      <c r="F708" s="90" t="e">
        <f aca="false">#REF!</f>
        <v>#REF!</v>
      </c>
      <c r="G708" s="90" t="e">
        <f aca="false">#REF!</f>
        <v>#REF!</v>
      </c>
      <c r="H708" s="90" t="e">
        <f aca="false">#REF!</f>
        <v>#REF!</v>
      </c>
    </row>
    <row r="709" customFormat="false" ht="39.75" hidden="true" customHeight="true" outlineLevel="0" collapsed="false">
      <c r="A709" s="85" t="s">
        <v>203</v>
      </c>
      <c r="B709" s="86" t="s">
        <v>226</v>
      </c>
      <c r="C709" s="86" t="s">
        <v>188</v>
      </c>
      <c r="D709" s="86" t="s">
        <v>673</v>
      </c>
      <c r="E709" s="86" t="s">
        <v>204</v>
      </c>
      <c r="F709" s="87" t="e">
        <f aca="false">#REF!</f>
        <v>#REF!</v>
      </c>
      <c r="G709" s="87" t="e">
        <f aca="false">#REF!</f>
        <v>#REF!</v>
      </c>
      <c r="H709" s="87" t="e">
        <f aca="false">#REF!</f>
        <v>#REF!</v>
      </c>
    </row>
    <row r="710" customFormat="false" ht="64.5" hidden="true" customHeight="true" outlineLevel="0" collapsed="false">
      <c r="A710" s="102" t="s">
        <v>676</v>
      </c>
      <c r="B710" s="86" t="s">
        <v>226</v>
      </c>
      <c r="C710" s="86" t="s">
        <v>188</v>
      </c>
      <c r="D710" s="86" t="s">
        <v>673</v>
      </c>
      <c r="E710" s="86" t="s">
        <v>206</v>
      </c>
      <c r="F710" s="87" t="e">
        <f aca="false">#REF!</f>
        <v>#REF!</v>
      </c>
      <c r="G710" s="87" t="e">
        <f aca="false">#REF!</f>
        <v>#REF!</v>
      </c>
      <c r="H710" s="87" t="e">
        <f aca="false">#REF!</f>
        <v>#REF!</v>
      </c>
    </row>
    <row r="711" customFormat="false" ht="47.7" hidden="true" customHeight="true" outlineLevel="0" collapsed="false">
      <c r="A711" s="102" t="s">
        <v>299</v>
      </c>
      <c r="B711" s="86" t="s">
        <v>226</v>
      </c>
      <c r="C711" s="86" t="s">
        <v>188</v>
      </c>
      <c r="D711" s="86" t="s">
        <v>673</v>
      </c>
      <c r="E711" s="86" t="s">
        <v>300</v>
      </c>
      <c r="F711" s="87" t="e">
        <f aca="false">#REF!</f>
        <v>#REF!</v>
      </c>
      <c r="G711" s="87" t="e">
        <f aca="false">#REF!</f>
        <v>#REF!</v>
      </c>
      <c r="H711" s="87" t="e">
        <f aca="false">#REF!</f>
        <v>#REF!</v>
      </c>
    </row>
    <row r="712" customFormat="false" ht="15.6" hidden="true" customHeight="true" outlineLevel="0" collapsed="false">
      <c r="A712" s="102" t="s">
        <v>301</v>
      </c>
      <c r="B712" s="86" t="s">
        <v>226</v>
      </c>
      <c r="C712" s="86" t="s">
        <v>188</v>
      </c>
      <c r="D712" s="86" t="s">
        <v>673</v>
      </c>
      <c r="E712" s="86" t="s">
        <v>302</v>
      </c>
      <c r="F712" s="87" t="e">
        <f aca="false">#REF!</f>
        <v>#REF!</v>
      </c>
      <c r="G712" s="87" t="e">
        <f aca="false">#REF!</f>
        <v>#REF!</v>
      </c>
      <c r="H712" s="87" t="e">
        <f aca="false">#REF!</f>
        <v>#REF!</v>
      </c>
    </row>
    <row r="713" customFormat="false" ht="30" hidden="true" customHeight="true" outlineLevel="0" collapsed="false">
      <c r="A713" s="85" t="s">
        <v>677</v>
      </c>
      <c r="B713" s="86" t="s">
        <v>226</v>
      </c>
      <c r="C713" s="86" t="s">
        <v>188</v>
      </c>
      <c r="D713" s="86" t="s">
        <v>673</v>
      </c>
      <c r="E713" s="86" t="s">
        <v>259</v>
      </c>
      <c r="F713" s="87" t="e">
        <f aca="false">#REF!</f>
        <v>#REF!</v>
      </c>
      <c r="G713" s="87" t="e">
        <f aca="false">#REF!</f>
        <v>#REF!</v>
      </c>
      <c r="H713" s="87" t="e">
        <f aca="false">#REF!</f>
        <v>#REF!</v>
      </c>
    </row>
    <row r="714" customFormat="false" ht="19.95" hidden="true" customHeight="true" outlineLevel="0" collapsed="false">
      <c r="A714" s="85" t="s">
        <v>435</v>
      </c>
      <c r="B714" s="86" t="s">
        <v>226</v>
      </c>
      <c r="C714" s="86" t="s">
        <v>188</v>
      </c>
      <c r="D714" s="86" t="s">
        <v>673</v>
      </c>
      <c r="E714" s="86" t="s">
        <v>430</v>
      </c>
      <c r="F714" s="87" t="e">
        <f aca="false">#REF!</f>
        <v>#REF!</v>
      </c>
      <c r="G714" s="87" t="e">
        <f aca="false">#REF!</f>
        <v>#REF!</v>
      </c>
      <c r="H714" s="87" t="e">
        <f aca="false">#REF!</f>
        <v>#REF!</v>
      </c>
    </row>
    <row r="715" customFormat="false" ht="97.5" hidden="true" customHeight="true" outlineLevel="0" collapsed="false">
      <c r="A715" s="108" t="s">
        <v>678</v>
      </c>
      <c r="B715" s="86" t="s">
        <v>226</v>
      </c>
      <c r="C715" s="86" t="s">
        <v>188</v>
      </c>
      <c r="D715" s="86" t="s">
        <v>673</v>
      </c>
      <c r="E715" s="89" t="s">
        <v>186</v>
      </c>
      <c r="F715" s="90" t="e">
        <f aca="false">#REF!</f>
        <v>#REF!</v>
      </c>
      <c r="G715" s="90" t="e">
        <f aca="false">#REF!</f>
        <v>#REF!</v>
      </c>
      <c r="H715" s="90" t="e">
        <f aca="false">#REF!</f>
        <v>#REF!</v>
      </c>
    </row>
    <row r="716" customFormat="false" ht="38.25" hidden="true" customHeight="true" outlineLevel="0" collapsed="false">
      <c r="A716" s="85" t="s">
        <v>203</v>
      </c>
      <c r="B716" s="86" t="s">
        <v>226</v>
      </c>
      <c r="C716" s="86" t="s">
        <v>188</v>
      </c>
      <c r="D716" s="86" t="s">
        <v>673</v>
      </c>
      <c r="E716" s="86" t="s">
        <v>204</v>
      </c>
      <c r="F716" s="87" t="e">
        <f aca="false">#REF!</f>
        <v>#REF!</v>
      </c>
      <c r="G716" s="87" t="e">
        <f aca="false">#REF!</f>
        <v>#REF!</v>
      </c>
      <c r="H716" s="87" t="e">
        <f aca="false">#REF!</f>
        <v>#REF!</v>
      </c>
    </row>
    <row r="717" customFormat="false" ht="49.2" hidden="true" customHeight="true" outlineLevel="0" collapsed="false">
      <c r="A717" s="102" t="s">
        <v>676</v>
      </c>
      <c r="B717" s="86" t="s">
        <v>226</v>
      </c>
      <c r="C717" s="86" t="s">
        <v>188</v>
      </c>
      <c r="D717" s="86" t="s">
        <v>673</v>
      </c>
      <c r="E717" s="86" t="s">
        <v>206</v>
      </c>
      <c r="F717" s="87" t="e">
        <f aca="false">#REF!</f>
        <v>#REF!</v>
      </c>
      <c r="G717" s="87" t="e">
        <f aca="false">#REF!</f>
        <v>#REF!</v>
      </c>
      <c r="H717" s="87" t="e">
        <f aca="false">#REF!</f>
        <v>#REF!</v>
      </c>
    </row>
    <row r="718" customFormat="false" ht="49.5" hidden="true" customHeight="true" outlineLevel="0" collapsed="false">
      <c r="A718" s="102" t="s">
        <v>299</v>
      </c>
      <c r="B718" s="86" t="s">
        <v>226</v>
      </c>
      <c r="C718" s="86" t="s">
        <v>188</v>
      </c>
      <c r="D718" s="86" t="s">
        <v>673</v>
      </c>
      <c r="E718" s="86" t="s">
        <v>300</v>
      </c>
      <c r="F718" s="87" t="e">
        <f aca="false">#REF!</f>
        <v>#REF!</v>
      </c>
      <c r="G718" s="87" t="e">
        <f aca="false">#REF!</f>
        <v>#REF!</v>
      </c>
      <c r="H718" s="87" t="e">
        <f aca="false">#REF!</f>
        <v>#REF!</v>
      </c>
    </row>
    <row r="719" customFormat="false" ht="18" hidden="true" customHeight="true" outlineLevel="0" collapsed="false">
      <c r="A719" s="102" t="s">
        <v>301</v>
      </c>
      <c r="B719" s="86" t="s">
        <v>226</v>
      </c>
      <c r="C719" s="86" t="s">
        <v>188</v>
      </c>
      <c r="D719" s="86" t="s">
        <v>673</v>
      </c>
      <c r="E719" s="86" t="s">
        <v>302</v>
      </c>
      <c r="F719" s="87" t="e">
        <f aca="false">#REF!</f>
        <v>#REF!</v>
      </c>
      <c r="G719" s="87" t="e">
        <f aca="false">#REF!</f>
        <v>#REF!</v>
      </c>
      <c r="H719" s="87" t="e">
        <f aca="false">#REF!</f>
        <v>#REF!</v>
      </c>
    </row>
    <row r="720" customFormat="false" ht="45" hidden="true" customHeight="true" outlineLevel="0" collapsed="false">
      <c r="A720" s="85" t="s">
        <v>677</v>
      </c>
      <c r="B720" s="86" t="s">
        <v>226</v>
      </c>
      <c r="C720" s="86" t="s">
        <v>188</v>
      </c>
      <c r="D720" s="86" t="s">
        <v>673</v>
      </c>
      <c r="E720" s="86" t="s">
        <v>259</v>
      </c>
      <c r="F720" s="87" t="e">
        <f aca="false">#REF!</f>
        <v>#REF!</v>
      </c>
      <c r="G720" s="87" t="e">
        <f aca="false">#REF!</f>
        <v>#REF!</v>
      </c>
      <c r="H720" s="87" t="e">
        <f aca="false">#REF!</f>
        <v>#REF!</v>
      </c>
    </row>
    <row r="721" customFormat="false" ht="18" hidden="true" customHeight="true" outlineLevel="0" collapsed="false">
      <c r="A721" s="85" t="s">
        <v>435</v>
      </c>
      <c r="B721" s="86" t="s">
        <v>226</v>
      </c>
      <c r="C721" s="86" t="s">
        <v>188</v>
      </c>
      <c r="D721" s="86" t="s">
        <v>673</v>
      </c>
      <c r="E721" s="86" t="s">
        <v>430</v>
      </c>
      <c r="F721" s="87" t="e">
        <f aca="false">#REF!</f>
        <v>#REF!</v>
      </c>
      <c r="G721" s="87" t="e">
        <f aca="false">#REF!</f>
        <v>#REF!</v>
      </c>
      <c r="H721" s="87" t="e">
        <f aca="false">#REF!</f>
        <v>#REF!</v>
      </c>
    </row>
    <row r="722" customFormat="false" ht="55.2" hidden="true" customHeight="true" outlineLevel="0" collapsed="false">
      <c r="A722" s="85" t="s">
        <v>677</v>
      </c>
      <c r="B722" s="86" t="s">
        <v>226</v>
      </c>
      <c r="C722" s="86" t="s">
        <v>188</v>
      </c>
      <c r="D722" s="86" t="s">
        <v>673</v>
      </c>
      <c r="E722" s="86" t="s">
        <v>259</v>
      </c>
      <c r="F722" s="87" t="n">
        <f aca="false">F723</f>
        <v>0</v>
      </c>
      <c r="G722" s="87" t="n">
        <f aca="false">G723</f>
        <v>0</v>
      </c>
      <c r="H722" s="87" t="n">
        <f aca="false">H723</f>
        <v>0</v>
      </c>
    </row>
    <row r="723" customFormat="false" ht="18" hidden="true" customHeight="true" outlineLevel="0" collapsed="false">
      <c r="A723" s="85" t="s">
        <v>435</v>
      </c>
      <c r="B723" s="86" t="s">
        <v>226</v>
      </c>
      <c r="C723" s="86" t="s">
        <v>188</v>
      </c>
      <c r="D723" s="86" t="s">
        <v>673</v>
      </c>
      <c r="E723" s="86" t="s">
        <v>430</v>
      </c>
      <c r="F723" s="87"/>
      <c r="G723" s="87"/>
      <c r="H723" s="87"/>
    </row>
    <row r="724" customFormat="false" ht="48.6" hidden="false" customHeight="true" outlineLevel="0" collapsed="false">
      <c r="A724" s="82" t="s">
        <v>674</v>
      </c>
      <c r="B724" s="83" t="s">
        <v>226</v>
      </c>
      <c r="C724" s="83" t="s">
        <v>188</v>
      </c>
      <c r="D724" s="83" t="s">
        <v>185</v>
      </c>
      <c r="E724" s="83" t="s">
        <v>186</v>
      </c>
      <c r="F724" s="44" t="n">
        <f aca="false">F725</f>
        <v>59.36</v>
      </c>
      <c r="G724" s="44" t="n">
        <f aca="false">G725</f>
        <v>0</v>
      </c>
      <c r="H724" s="44" t="n">
        <f aca="false">H725</f>
        <v>0</v>
      </c>
    </row>
    <row r="725" customFormat="false" ht="100.95" hidden="false" customHeight="true" outlineLevel="0" collapsed="false">
      <c r="A725" s="85" t="s">
        <v>679</v>
      </c>
      <c r="B725" s="86" t="s">
        <v>226</v>
      </c>
      <c r="C725" s="86" t="s">
        <v>188</v>
      </c>
      <c r="D725" s="86" t="s">
        <v>680</v>
      </c>
      <c r="E725" s="86" t="s">
        <v>186</v>
      </c>
      <c r="F725" s="87" t="n">
        <f aca="false">F726</f>
        <v>59.36</v>
      </c>
      <c r="G725" s="87" t="n">
        <f aca="false">G726</f>
        <v>0</v>
      </c>
      <c r="H725" s="87" t="n">
        <f aca="false">H726</f>
        <v>0</v>
      </c>
    </row>
    <row r="726" customFormat="false" ht="47.4" hidden="false" customHeight="true" outlineLevel="0" collapsed="false">
      <c r="A726" s="102" t="s">
        <v>681</v>
      </c>
      <c r="B726" s="86" t="s">
        <v>226</v>
      </c>
      <c r="C726" s="86" t="s">
        <v>188</v>
      </c>
      <c r="D726" s="86" t="s">
        <v>680</v>
      </c>
      <c r="E726" s="86" t="s">
        <v>300</v>
      </c>
      <c r="F726" s="87" t="n">
        <f aca="false">F727</f>
        <v>59.36</v>
      </c>
      <c r="G726" s="87" t="n">
        <f aca="false">G727</f>
        <v>0</v>
      </c>
      <c r="H726" s="87" t="n">
        <f aca="false">H727</f>
        <v>0</v>
      </c>
    </row>
    <row r="727" customFormat="false" ht="17.4" hidden="false" customHeight="true" outlineLevel="0" collapsed="false">
      <c r="A727" s="102" t="s">
        <v>301</v>
      </c>
      <c r="B727" s="86" t="s">
        <v>226</v>
      </c>
      <c r="C727" s="86" t="s">
        <v>188</v>
      </c>
      <c r="D727" s="86" t="s">
        <v>680</v>
      </c>
      <c r="E727" s="86" t="s">
        <v>302</v>
      </c>
      <c r="F727" s="87" t="n">
        <f aca="false">133.36-74</f>
        <v>59.36</v>
      </c>
      <c r="G727" s="87" t="n">
        <v>0</v>
      </c>
      <c r="H727" s="87" t="n">
        <v>0</v>
      </c>
    </row>
    <row r="728" customFormat="false" ht="49.2" hidden="true" customHeight="true" outlineLevel="0" collapsed="false">
      <c r="A728" s="82" t="s">
        <v>682</v>
      </c>
      <c r="B728" s="83" t="s">
        <v>226</v>
      </c>
      <c r="C728" s="83" t="s">
        <v>188</v>
      </c>
      <c r="D728" s="83" t="s">
        <v>185</v>
      </c>
      <c r="E728" s="83" t="s">
        <v>186</v>
      </c>
      <c r="F728" s="44" t="n">
        <f aca="false">F729+F732</f>
        <v>0</v>
      </c>
      <c r="G728" s="44" t="n">
        <f aca="false">G729+G732</f>
        <v>0</v>
      </c>
      <c r="H728" s="44" t="n">
        <f aca="false">H729+H732</f>
        <v>0</v>
      </c>
    </row>
    <row r="729" customFormat="false" ht="97.95" hidden="true" customHeight="true" outlineLevel="0" collapsed="false">
      <c r="A729" s="108" t="s">
        <v>683</v>
      </c>
      <c r="B729" s="89" t="s">
        <v>226</v>
      </c>
      <c r="C729" s="89" t="s">
        <v>188</v>
      </c>
      <c r="D729" s="89" t="s">
        <v>684</v>
      </c>
      <c r="E729" s="89" t="s">
        <v>186</v>
      </c>
      <c r="F729" s="90" t="n">
        <f aca="false">F730</f>
        <v>0</v>
      </c>
      <c r="G729" s="90" t="n">
        <f aca="false">G730</f>
        <v>0</v>
      </c>
      <c r="H729" s="90" t="n">
        <f aca="false">H730</f>
        <v>0</v>
      </c>
    </row>
    <row r="730" customFormat="false" ht="31.95" hidden="true" customHeight="true" outlineLevel="0" collapsed="false">
      <c r="A730" s="85" t="s">
        <v>203</v>
      </c>
      <c r="B730" s="86" t="s">
        <v>226</v>
      </c>
      <c r="C730" s="86" t="s">
        <v>188</v>
      </c>
      <c r="D730" s="86" t="s">
        <v>684</v>
      </c>
      <c r="E730" s="86" t="s">
        <v>204</v>
      </c>
      <c r="F730" s="87" t="n">
        <f aca="false">F731</f>
        <v>0</v>
      </c>
      <c r="G730" s="87" t="n">
        <f aca="false">G731</f>
        <v>0</v>
      </c>
      <c r="H730" s="87" t="n">
        <f aca="false">H731</f>
        <v>0</v>
      </c>
    </row>
    <row r="731" customFormat="false" ht="49.2" hidden="true" customHeight="true" outlineLevel="0" collapsed="false">
      <c r="A731" s="102" t="s">
        <v>205</v>
      </c>
      <c r="B731" s="86" t="s">
        <v>226</v>
      </c>
      <c r="C731" s="86" t="s">
        <v>188</v>
      </c>
      <c r="D731" s="86" t="s">
        <v>684</v>
      </c>
      <c r="E731" s="86" t="s">
        <v>206</v>
      </c>
      <c r="F731" s="87"/>
      <c r="G731" s="87"/>
      <c r="H731" s="87"/>
    </row>
    <row r="732" customFormat="false" ht="65.4" hidden="true" customHeight="true" outlineLevel="0" collapsed="false">
      <c r="A732" s="88" t="s">
        <v>685</v>
      </c>
      <c r="B732" s="89" t="s">
        <v>226</v>
      </c>
      <c r="C732" s="89" t="s">
        <v>188</v>
      </c>
      <c r="D732" s="89" t="s">
        <v>686</v>
      </c>
      <c r="E732" s="89" t="s">
        <v>186</v>
      </c>
      <c r="F732" s="90" t="n">
        <f aca="false">F733</f>
        <v>0</v>
      </c>
      <c r="G732" s="90" t="n">
        <f aca="false">G733</f>
        <v>0</v>
      </c>
      <c r="H732" s="90" t="n">
        <f aca="false">H733</f>
        <v>0</v>
      </c>
    </row>
    <row r="733" customFormat="false" ht="35.4" hidden="true" customHeight="true" outlineLevel="0" collapsed="false">
      <c r="A733" s="85" t="s">
        <v>203</v>
      </c>
      <c r="B733" s="86" t="s">
        <v>226</v>
      </c>
      <c r="C733" s="86" t="s">
        <v>188</v>
      </c>
      <c r="D733" s="86" t="s">
        <v>686</v>
      </c>
      <c r="E733" s="86" t="s">
        <v>204</v>
      </c>
      <c r="F733" s="87" t="n">
        <f aca="false">F734</f>
        <v>0</v>
      </c>
      <c r="G733" s="87" t="n">
        <f aca="false">G734</f>
        <v>0</v>
      </c>
      <c r="H733" s="87" t="n">
        <f aca="false">H734</f>
        <v>0</v>
      </c>
    </row>
    <row r="734" customFormat="false" ht="49.2" hidden="true" customHeight="true" outlineLevel="0" collapsed="false">
      <c r="A734" s="102" t="s">
        <v>205</v>
      </c>
      <c r="B734" s="86" t="s">
        <v>226</v>
      </c>
      <c r="C734" s="86" t="s">
        <v>188</v>
      </c>
      <c r="D734" s="86" t="s">
        <v>686</v>
      </c>
      <c r="E734" s="86" t="s">
        <v>206</v>
      </c>
      <c r="F734" s="87"/>
      <c r="G734" s="87"/>
      <c r="H734" s="87"/>
    </row>
    <row r="735" customFormat="false" ht="64.95" hidden="false" customHeight="true" outlineLevel="0" collapsed="false">
      <c r="A735" s="99" t="s">
        <v>687</v>
      </c>
      <c r="B735" s="83" t="s">
        <v>226</v>
      </c>
      <c r="C735" s="83" t="s">
        <v>188</v>
      </c>
      <c r="D735" s="83" t="s">
        <v>185</v>
      </c>
      <c r="E735" s="83" t="s">
        <v>186</v>
      </c>
      <c r="F735" s="44" t="n">
        <f aca="false">F736+F739</f>
        <v>4107</v>
      </c>
      <c r="G735" s="44" t="n">
        <f aca="false">G736+G739</f>
        <v>0</v>
      </c>
      <c r="H735" s="44" t="n">
        <f aca="false">H736+H739</f>
        <v>0</v>
      </c>
    </row>
    <row r="736" customFormat="false" ht="95.4" hidden="false" customHeight="true" outlineLevel="0" collapsed="false">
      <c r="A736" s="108" t="s">
        <v>113</v>
      </c>
      <c r="B736" s="89" t="s">
        <v>226</v>
      </c>
      <c r="C736" s="89" t="s">
        <v>188</v>
      </c>
      <c r="D736" s="89" t="s">
        <v>688</v>
      </c>
      <c r="E736" s="89" t="s">
        <v>186</v>
      </c>
      <c r="F736" s="90" t="n">
        <f aca="false">F737</f>
        <v>4065.93</v>
      </c>
      <c r="G736" s="90" t="n">
        <f aca="false">G737</f>
        <v>0</v>
      </c>
      <c r="H736" s="90" t="n">
        <f aca="false">H737</f>
        <v>0</v>
      </c>
    </row>
    <row r="737" customFormat="false" ht="36.6" hidden="false" customHeight="true" outlineLevel="0" collapsed="false">
      <c r="A737" s="85" t="s">
        <v>203</v>
      </c>
      <c r="B737" s="86" t="s">
        <v>226</v>
      </c>
      <c r="C737" s="86" t="s">
        <v>188</v>
      </c>
      <c r="D737" s="86" t="s">
        <v>688</v>
      </c>
      <c r="E737" s="86" t="s">
        <v>204</v>
      </c>
      <c r="F737" s="87" t="n">
        <f aca="false">F738</f>
        <v>4065.93</v>
      </c>
      <c r="G737" s="87" t="n">
        <f aca="false">G738</f>
        <v>0</v>
      </c>
      <c r="H737" s="87" t="n">
        <f aca="false">H738</f>
        <v>0</v>
      </c>
    </row>
    <row r="738" customFormat="false" ht="48.6" hidden="false" customHeight="true" outlineLevel="0" collapsed="false">
      <c r="A738" s="102" t="s">
        <v>205</v>
      </c>
      <c r="B738" s="86" t="s">
        <v>226</v>
      </c>
      <c r="C738" s="86" t="s">
        <v>188</v>
      </c>
      <c r="D738" s="86" t="s">
        <v>688</v>
      </c>
      <c r="E738" s="86" t="s">
        <v>206</v>
      </c>
      <c r="F738" s="87" t="n">
        <v>4065.93</v>
      </c>
      <c r="G738" s="87" t="n">
        <v>0</v>
      </c>
      <c r="H738" s="87" t="n">
        <v>0</v>
      </c>
    </row>
    <row r="739" customFormat="false" ht="128.4" hidden="false" customHeight="true" outlineLevel="0" collapsed="false">
      <c r="A739" s="108" t="s">
        <v>689</v>
      </c>
      <c r="B739" s="89" t="s">
        <v>226</v>
      </c>
      <c r="C739" s="89" t="s">
        <v>188</v>
      </c>
      <c r="D739" s="89" t="s">
        <v>690</v>
      </c>
      <c r="E739" s="89" t="s">
        <v>186</v>
      </c>
      <c r="F739" s="90" t="n">
        <f aca="false">F740</f>
        <v>41.07</v>
      </c>
      <c r="G739" s="90" t="n">
        <f aca="false">G740</f>
        <v>0</v>
      </c>
      <c r="H739" s="90" t="n">
        <f aca="false">H740</f>
        <v>0</v>
      </c>
    </row>
    <row r="740" customFormat="false" ht="40.2" hidden="false" customHeight="true" outlineLevel="0" collapsed="false">
      <c r="A740" s="85" t="s">
        <v>203</v>
      </c>
      <c r="B740" s="86" t="s">
        <v>226</v>
      </c>
      <c r="C740" s="86" t="s">
        <v>188</v>
      </c>
      <c r="D740" s="86" t="s">
        <v>690</v>
      </c>
      <c r="E740" s="86" t="s">
        <v>204</v>
      </c>
      <c r="F740" s="87" t="n">
        <f aca="false">F741</f>
        <v>41.07</v>
      </c>
      <c r="G740" s="87" t="n">
        <f aca="false">G741</f>
        <v>0</v>
      </c>
      <c r="H740" s="87" t="n">
        <f aca="false">H741</f>
        <v>0</v>
      </c>
    </row>
    <row r="741" customFormat="false" ht="51" hidden="false" customHeight="true" outlineLevel="0" collapsed="false">
      <c r="A741" s="102" t="s">
        <v>205</v>
      </c>
      <c r="B741" s="86" t="s">
        <v>226</v>
      </c>
      <c r="C741" s="86" t="s">
        <v>188</v>
      </c>
      <c r="D741" s="86" t="s">
        <v>690</v>
      </c>
      <c r="E741" s="86" t="s">
        <v>206</v>
      </c>
      <c r="F741" s="87" t="n">
        <v>41.07</v>
      </c>
      <c r="G741" s="87" t="n">
        <v>0</v>
      </c>
      <c r="H741" s="87" t="n">
        <v>0</v>
      </c>
    </row>
    <row r="742" customFormat="false" ht="33.6" hidden="false" customHeight="true" outlineLevel="0" collapsed="false">
      <c r="A742" s="99" t="s">
        <v>691</v>
      </c>
      <c r="B742" s="83" t="s">
        <v>226</v>
      </c>
      <c r="C742" s="83" t="s">
        <v>188</v>
      </c>
      <c r="D742" s="83" t="s">
        <v>185</v>
      </c>
      <c r="E742" s="83" t="s">
        <v>186</v>
      </c>
      <c r="F742" s="44" t="n">
        <f aca="false">F746</f>
        <v>74</v>
      </c>
      <c r="G742" s="44" t="n">
        <f aca="false">G746</f>
        <v>0</v>
      </c>
      <c r="H742" s="44" t="n">
        <f aca="false">H746</f>
        <v>0</v>
      </c>
    </row>
    <row r="743" customFormat="false" ht="48.6" hidden="true" customHeight="true" outlineLevel="0" collapsed="false">
      <c r="A743" s="108" t="s">
        <v>692</v>
      </c>
      <c r="B743" s="86" t="s">
        <v>226</v>
      </c>
      <c r="C743" s="86" t="s">
        <v>188</v>
      </c>
      <c r="D743" s="86" t="s">
        <v>693</v>
      </c>
      <c r="E743" s="86" t="s">
        <v>186</v>
      </c>
      <c r="F743" s="87" t="e">
        <f aca="false">#REF!+#REF!</f>
        <v>#REF!</v>
      </c>
      <c r="G743" s="87" t="e">
        <f aca="false">#REF!+#REF!</f>
        <v>#REF!</v>
      </c>
      <c r="H743" s="87" t="e">
        <f aca="false">#REF!+#REF!</f>
        <v>#REF!</v>
      </c>
    </row>
    <row r="744" customFormat="false" ht="33.6" hidden="true" customHeight="true" outlineLevel="0" collapsed="false">
      <c r="A744" s="85" t="s">
        <v>203</v>
      </c>
      <c r="B744" s="86" t="s">
        <v>226</v>
      </c>
      <c r="C744" s="86" t="s">
        <v>188</v>
      </c>
      <c r="D744" s="86" t="s">
        <v>693</v>
      </c>
      <c r="E744" s="86" t="s">
        <v>204</v>
      </c>
      <c r="F744" s="87" t="e">
        <f aca="false">#REF!+#REF!</f>
        <v>#REF!</v>
      </c>
      <c r="G744" s="87" t="e">
        <f aca="false">#REF!+#REF!</f>
        <v>#REF!</v>
      </c>
      <c r="H744" s="87" t="e">
        <f aca="false">#REF!+#REF!</f>
        <v>#REF!</v>
      </c>
    </row>
    <row r="745" customFormat="false" ht="33.6" hidden="true" customHeight="true" outlineLevel="0" collapsed="false">
      <c r="A745" s="102" t="s">
        <v>205</v>
      </c>
      <c r="B745" s="86" t="s">
        <v>226</v>
      </c>
      <c r="C745" s="86" t="s">
        <v>188</v>
      </c>
      <c r="D745" s="86" t="s">
        <v>693</v>
      </c>
      <c r="E745" s="86" t="s">
        <v>206</v>
      </c>
      <c r="F745" s="87" t="e">
        <f aca="false">#REF!+#REF!</f>
        <v>#REF!</v>
      </c>
      <c r="G745" s="87" t="e">
        <f aca="false">#REF!+#REF!</f>
        <v>#REF!</v>
      </c>
      <c r="H745" s="87" t="e">
        <f aca="false">#REF!+#REF!</f>
        <v>#REF!</v>
      </c>
    </row>
    <row r="746" customFormat="false" ht="78" hidden="false" customHeight="true" outlineLevel="0" collapsed="false">
      <c r="A746" s="108" t="s">
        <v>694</v>
      </c>
      <c r="B746" s="89" t="s">
        <v>226</v>
      </c>
      <c r="C746" s="89" t="s">
        <v>188</v>
      </c>
      <c r="D746" s="89" t="s">
        <v>695</v>
      </c>
      <c r="E746" s="89" t="s">
        <v>186</v>
      </c>
      <c r="F746" s="90" t="n">
        <f aca="false">F747</f>
        <v>74</v>
      </c>
      <c r="G746" s="90" t="n">
        <f aca="false">G747</f>
        <v>0</v>
      </c>
      <c r="H746" s="90" t="n">
        <f aca="false">H747</f>
        <v>0</v>
      </c>
    </row>
    <row r="747" customFormat="false" ht="34.95" hidden="false" customHeight="true" outlineLevel="0" collapsed="false">
      <c r="A747" s="85" t="s">
        <v>203</v>
      </c>
      <c r="B747" s="86" t="s">
        <v>226</v>
      </c>
      <c r="C747" s="86" t="s">
        <v>188</v>
      </c>
      <c r="D747" s="86" t="s">
        <v>695</v>
      </c>
      <c r="E747" s="86" t="s">
        <v>204</v>
      </c>
      <c r="F747" s="87" t="n">
        <f aca="false">F748</f>
        <v>74</v>
      </c>
      <c r="G747" s="87" t="n">
        <f aca="false">G748</f>
        <v>0</v>
      </c>
      <c r="H747" s="87" t="n">
        <f aca="false">H748</f>
        <v>0</v>
      </c>
    </row>
    <row r="748" customFormat="false" ht="48" hidden="false" customHeight="true" outlineLevel="0" collapsed="false">
      <c r="A748" s="102" t="s">
        <v>205</v>
      </c>
      <c r="B748" s="86" t="s">
        <v>226</v>
      </c>
      <c r="C748" s="86" t="s">
        <v>188</v>
      </c>
      <c r="D748" s="86" t="s">
        <v>695</v>
      </c>
      <c r="E748" s="86" t="s">
        <v>206</v>
      </c>
      <c r="F748" s="87" t="n">
        <v>74</v>
      </c>
      <c r="G748" s="87" t="n">
        <v>0</v>
      </c>
      <c r="H748" s="87" t="n">
        <v>0</v>
      </c>
    </row>
    <row r="749" customFormat="false" ht="48.6" hidden="true" customHeight="true" outlineLevel="0" collapsed="false">
      <c r="A749" s="82" t="s">
        <v>696</v>
      </c>
      <c r="B749" s="83" t="s">
        <v>226</v>
      </c>
      <c r="C749" s="83" t="s">
        <v>188</v>
      </c>
      <c r="D749" s="83" t="s">
        <v>671</v>
      </c>
      <c r="E749" s="83" t="s">
        <v>186</v>
      </c>
      <c r="F749" s="44" t="n">
        <f aca="false">F750+F753</f>
        <v>0</v>
      </c>
      <c r="G749" s="44" t="n">
        <f aca="false">G750+G753</f>
        <v>0</v>
      </c>
      <c r="H749" s="44" t="n">
        <f aca="false">H750+H753</f>
        <v>0</v>
      </c>
    </row>
    <row r="750" customFormat="false" ht="85.95" hidden="true" customHeight="true" outlineLevel="0" collapsed="false">
      <c r="A750" s="108" t="s">
        <v>697</v>
      </c>
      <c r="B750" s="86" t="s">
        <v>226</v>
      </c>
      <c r="C750" s="86" t="s">
        <v>188</v>
      </c>
      <c r="D750" s="86" t="s">
        <v>698</v>
      </c>
      <c r="E750" s="86" t="s">
        <v>186</v>
      </c>
      <c r="F750" s="87" t="n">
        <f aca="false">F751</f>
        <v>0</v>
      </c>
      <c r="G750" s="87" t="n">
        <f aca="false">G751</f>
        <v>0</v>
      </c>
      <c r="H750" s="87" t="n">
        <f aca="false">H751</f>
        <v>0</v>
      </c>
    </row>
    <row r="751" customFormat="false" ht="45" hidden="true" customHeight="true" outlineLevel="0" collapsed="false">
      <c r="A751" s="85" t="s">
        <v>677</v>
      </c>
      <c r="B751" s="86" t="s">
        <v>226</v>
      </c>
      <c r="C751" s="86" t="s">
        <v>188</v>
      </c>
      <c r="D751" s="86" t="s">
        <v>698</v>
      </c>
      <c r="E751" s="86" t="s">
        <v>259</v>
      </c>
      <c r="F751" s="87" t="n">
        <f aca="false">F752</f>
        <v>0</v>
      </c>
      <c r="G751" s="87" t="n">
        <f aca="false">G752</f>
        <v>0</v>
      </c>
      <c r="H751" s="87" t="n">
        <f aca="false">H752</f>
        <v>0</v>
      </c>
    </row>
    <row r="752" customFormat="false" ht="19.2" hidden="true" customHeight="true" outlineLevel="0" collapsed="false">
      <c r="A752" s="85" t="s">
        <v>435</v>
      </c>
      <c r="B752" s="86" t="s">
        <v>226</v>
      </c>
      <c r="C752" s="86" t="s">
        <v>188</v>
      </c>
      <c r="D752" s="86" t="s">
        <v>698</v>
      </c>
      <c r="E752" s="86" t="s">
        <v>430</v>
      </c>
      <c r="F752" s="87"/>
      <c r="G752" s="87"/>
      <c r="H752" s="87"/>
    </row>
    <row r="753" customFormat="false" ht="94.2" hidden="true" customHeight="true" outlineLevel="0" collapsed="false">
      <c r="A753" s="108" t="s">
        <v>699</v>
      </c>
      <c r="B753" s="86" t="s">
        <v>226</v>
      </c>
      <c r="C753" s="86" t="s">
        <v>188</v>
      </c>
      <c r="D753" s="86" t="s">
        <v>700</v>
      </c>
      <c r="E753" s="86" t="s">
        <v>186</v>
      </c>
      <c r="F753" s="87" t="n">
        <f aca="false">F754</f>
        <v>0</v>
      </c>
      <c r="G753" s="87" t="n">
        <f aca="false">G754</f>
        <v>0</v>
      </c>
      <c r="H753" s="87" t="n">
        <f aca="false">H754</f>
        <v>0</v>
      </c>
    </row>
    <row r="754" customFormat="false" ht="49.2" hidden="true" customHeight="true" outlineLevel="0" collapsed="false">
      <c r="A754" s="85" t="s">
        <v>677</v>
      </c>
      <c r="B754" s="86" t="s">
        <v>226</v>
      </c>
      <c r="C754" s="86" t="s">
        <v>188</v>
      </c>
      <c r="D754" s="86" t="s">
        <v>700</v>
      </c>
      <c r="E754" s="86" t="s">
        <v>259</v>
      </c>
      <c r="F754" s="87" t="n">
        <f aca="false">F755</f>
        <v>0</v>
      </c>
      <c r="G754" s="87" t="n">
        <f aca="false">G755</f>
        <v>0</v>
      </c>
      <c r="H754" s="87" t="n">
        <f aca="false">H755</f>
        <v>0</v>
      </c>
    </row>
    <row r="755" customFormat="false" ht="19.2" hidden="true" customHeight="true" outlineLevel="0" collapsed="false">
      <c r="A755" s="85" t="s">
        <v>435</v>
      </c>
      <c r="B755" s="86" t="s">
        <v>226</v>
      </c>
      <c r="C755" s="86" t="s">
        <v>188</v>
      </c>
      <c r="D755" s="86" t="s">
        <v>700</v>
      </c>
      <c r="E755" s="86" t="s">
        <v>430</v>
      </c>
      <c r="F755" s="87"/>
      <c r="G755" s="87"/>
      <c r="H755" s="87"/>
    </row>
    <row r="756" customFormat="false" ht="64.95" hidden="true" customHeight="true" outlineLevel="0" collapsed="false">
      <c r="A756" s="82" t="s">
        <v>701</v>
      </c>
      <c r="B756" s="83" t="s">
        <v>226</v>
      </c>
      <c r="C756" s="83" t="s">
        <v>188</v>
      </c>
      <c r="D756" s="83" t="s">
        <v>671</v>
      </c>
      <c r="E756" s="83" t="s">
        <v>186</v>
      </c>
      <c r="F756" s="44" t="n">
        <f aca="false">F757+F760</f>
        <v>0</v>
      </c>
      <c r="G756" s="44" t="n">
        <f aca="false">G757+G760</f>
        <v>0</v>
      </c>
      <c r="H756" s="44" t="n">
        <f aca="false">H757+H760</f>
        <v>0</v>
      </c>
    </row>
    <row r="757" customFormat="false" ht="97.2" hidden="true" customHeight="true" outlineLevel="0" collapsed="false">
      <c r="A757" s="108" t="s">
        <v>702</v>
      </c>
      <c r="B757" s="89" t="s">
        <v>226</v>
      </c>
      <c r="C757" s="89" t="s">
        <v>188</v>
      </c>
      <c r="D757" s="89" t="s">
        <v>703</v>
      </c>
      <c r="E757" s="89" t="s">
        <v>186</v>
      </c>
      <c r="F757" s="90" t="n">
        <f aca="false">F758</f>
        <v>0</v>
      </c>
      <c r="G757" s="90" t="n">
        <f aca="false">G758</f>
        <v>0</v>
      </c>
      <c r="H757" s="90" t="n">
        <f aca="false">H758</f>
        <v>0</v>
      </c>
    </row>
    <row r="758" customFormat="false" ht="36.6" hidden="true" customHeight="true" outlineLevel="0" collapsed="false">
      <c r="A758" s="85" t="s">
        <v>203</v>
      </c>
      <c r="B758" s="86" t="s">
        <v>226</v>
      </c>
      <c r="C758" s="86" t="s">
        <v>188</v>
      </c>
      <c r="D758" s="86" t="s">
        <v>703</v>
      </c>
      <c r="E758" s="86" t="s">
        <v>204</v>
      </c>
      <c r="F758" s="87" t="n">
        <f aca="false">F759</f>
        <v>0</v>
      </c>
      <c r="G758" s="87" t="n">
        <f aca="false">G759</f>
        <v>0</v>
      </c>
      <c r="H758" s="87" t="n">
        <f aca="false">H759</f>
        <v>0</v>
      </c>
    </row>
    <row r="759" customFormat="false" ht="48.6" hidden="true" customHeight="true" outlineLevel="0" collapsed="false">
      <c r="A759" s="102" t="s">
        <v>205</v>
      </c>
      <c r="B759" s="86" t="s">
        <v>226</v>
      </c>
      <c r="C759" s="86" t="s">
        <v>188</v>
      </c>
      <c r="D759" s="86" t="s">
        <v>703</v>
      </c>
      <c r="E759" s="86" t="s">
        <v>206</v>
      </c>
      <c r="F759" s="87"/>
      <c r="G759" s="87"/>
      <c r="H759" s="87"/>
    </row>
    <row r="760" customFormat="false" ht="115.2" hidden="true" customHeight="true" outlineLevel="0" collapsed="false">
      <c r="A760" s="88" t="s">
        <v>704</v>
      </c>
      <c r="B760" s="89" t="s">
        <v>226</v>
      </c>
      <c r="C760" s="89" t="s">
        <v>188</v>
      </c>
      <c r="D760" s="89" t="s">
        <v>705</v>
      </c>
      <c r="E760" s="89" t="s">
        <v>186</v>
      </c>
      <c r="F760" s="90" t="n">
        <f aca="false">F761</f>
        <v>0</v>
      </c>
      <c r="G760" s="90" t="n">
        <f aca="false">G761</f>
        <v>0</v>
      </c>
      <c r="H760" s="90" t="n">
        <f aca="false">H761</f>
        <v>0</v>
      </c>
    </row>
    <row r="761" customFormat="false" ht="36" hidden="true" customHeight="true" outlineLevel="0" collapsed="false">
      <c r="A761" s="85" t="s">
        <v>203</v>
      </c>
      <c r="B761" s="86" t="s">
        <v>226</v>
      </c>
      <c r="C761" s="86" t="s">
        <v>188</v>
      </c>
      <c r="D761" s="86" t="s">
        <v>705</v>
      </c>
      <c r="E761" s="86" t="s">
        <v>204</v>
      </c>
      <c r="F761" s="87" t="n">
        <f aca="false">F762</f>
        <v>0</v>
      </c>
      <c r="G761" s="87" t="n">
        <f aca="false">G762</f>
        <v>0</v>
      </c>
      <c r="H761" s="87" t="n">
        <f aca="false">H762</f>
        <v>0</v>
      </c>
    </row>
    <row r="762" customFormat="false" ht="47.7" hidden="true" customHeight="true" outlineLevel="0" collapsed="false">
      <c r="A762" s="102" t="s">
        <v>205</v>
      </c>
      <c r="B762" s="86" t="s">
        <v>226</v>
      </c>
      <c r="C762" s="86" t="s">
        <v>188</v>
      </c>
      <c r="D762" s="86" t="s">
        <v>705</v>
      </c>
      <c r="E762" s="86" t="s">
        <v>206</v>
      </c>
      <c r="F762" s="87"/>
      <c r="G762" s="87"/>
      <c r="H762" s="87"/>
    </row>
    <row r="763" s="107" customFormat="true" ht="49.5" hidden="false" customHeight="true" outlineLevel="0" collapsed="false">
      <c r="A763" s="82" t="s">
        <v>706</v>
      </c>
      <c r="B763" s="83" t="s">
        <v>242</v>
      </c>
      <c r="C763" s="83" t="s">
        <v>184</v>
      </c>
      <c r="D763" s="83" t="s">
        <v>185</v>
      </c>
      <c r="E763" s="83" t="s">
        <v>186</v>
      </c>
      <c r="F763" s="44" t="n">
        <f aca="false">F764</f>
        <v>110</v>
      </c>
      <c r="G763" s="44" t="n">
        <f aca="false">G764</f>
        <v>110</v>
      </c>
      <c r="H763" s="44" t="n">
        <f aca="false">H764</f>
        <v>110</v>
      </c>
    </row>
    <row r="764" customFormat="false" ht="33.75" hidden="false" customHeight="true" outlineLevel="0" collapsed="false">
      <c r="A764" s="85" t="s">
        <v>707</v>
      </c>
      <c r="B764" s="86" t="s">
        <v>242</v>
      </c>
      <c r="C764" s="86" t="s">
        <v>183</v>
      </c>
      <c r="D764" s="86" t="s">
        <v>185</v>
      </c>
      <c r="E764" s="86" t="s">
        <v>186</v>
      </c>
      <c r="F764" s="87" t="n">
        <f aca="false">F765+F770</f>
        <v>110</v>
      </c>
      <c r="G764" s="87" t="n">
        <f aca="false">G765+G770</f>
        <v>110</v>
      </c>
      <c r="H764" s="87" t="n">
        <f aca="false">H765+H770</f>
        <v>110</v>
      </c>
    </row>
    <row r="765" customFormat="false" ht="78" hidden="false" customHeight="true" outlineLevel="0" collapsed="false">
      <c r="A765" s="88" t="s">
        <v>708</v>
      </c>
      <c r="B765" s="89" t="s">
        <v>242</v>
      </c>
      <c r="C765" s="89" t="s">
        <v>183</v>
      </c>
      <c r="D765" s="89" t="s">
        <v>326</v>
      </c>
      <c r="E765" s="89" t="s">
        <v>186</v>
      </c>
      <c r="F765" s="90" t="n">
        <f aca="false">F766</f>
        <v>110</v>
      </c>
      <c r="G765" s="90" t="n">
        <f aca="false">G766</f>
        <v>110</v>
      </c>
      <c r="H765" s="90" t="n">
        <f aca="false">H766</f>
        <v>0</v>
      </c>
    </row>
    <row r="766" customFormat="false" ht="33" hidden="false" customHeight="true" outlineLevel="0" collapsed="false">
      <c r="A766" s="85" t="s">
        <v>709</v>
      </c>
      <c r="B766" s="86" t="s">
        <v>242</v>
      </c>
      <c r="C766" s="86" t="s">
        <v>183</v>
      </c>
      <c r="D766" s="86" t="s">
        <v>710</v>
      </c>
      <c r="E766" s="86" t="s">
        <v>186</v>
      </c>
      <c r="F766" s="87" t="n">
        <f aca="false">F767</f>
        <v>110</v>
      </c>
      <c r="G766" s="87" t="n">
        <f aca="false">G767</f>
        <v>110</v>
      </c>
      <c r="H766" s="87" t="n">
        <f aca="false">H767</f>
        <v>0</v>
      </c>
    </row>
    <row r="767" customFormat="false" ht="23.4" hidden="false" customHeight="true" outlineLevel="0" collapsed="false">
      <c r="A767" s="85" t="s">
        <v>711</v>
      </c>
      <c r="B767" s="86" t="s">
        <v>242</v>
      </c>
      <c r="C767" s="86" t="s">
        <v>183</v>
      </c>
      <c r="D767" s="86" t="s">
        <v>710</v>
      </c>
      <c r="E767" s="86" t="s">
        <v>186</v>
      </c>
      <c r="F767" s="87" t="n">
        <f aca="false">F768</f>
        <v>110</v>
      </c>
      <c r="G767" s="87" t="n">
        <f aca="false">G768</f>
        <v>110</v>
      </c>
      <c r="H767" s="87" t="n">
        <f aca="false">H768</f>
        <v>0</v>
      </c>
    </row>
    <row r="768" customFormat="false" ht="33" hidden="false" customHeight="true" outlineLevel="0" collapsed="false">
      <c r="A768" s="85" t="s">
        <v>712</v>
      </c>
      <c r="B768" s="86" t="s">
        <v>242</v>
      </c>
      <c r="C768" s="86" t="s">
        <v>183</v>
      </c>
      <c r="D768" s="86" t="s">
        <v>710</v>
      </c>
      <c r="E768" s="86" t="s">
        <v>713</v>
      </c>
      <c r="F768" s="87" t="n">
        <f aca="false">F769</f>
        <v>110</v>
      </c>
      <c r="G768" s="87" t="n">
        <f aca="false">G769</f>
        <v>110</v>
      </c>
      <c r="H768" s="87" t="n">
        <f aca="false">H769</f>
        <v>0</v>
      </c>
    </row>
    <row r="769" customFormat="false" ht="17.25" hidden="false" customHeight="true" outlineLevel="0" collapsed="false">
      <c r="A769" s="85" t="s">
        <v>714</v>
      </c>
      <c r="B769" s="86" t="s">
        <v>242</v>
      </c>
      <c r="C769" s="86" t="s">
        <v>183</v>
      </c>
      <c r="D769" s="86" t="s">
        <v>710</v>
      </c>
      <c r="E769" s="86" t="s">
        <v>715</v>
      </c>
      <c r="F769" s="87" t="n">
        <v>110</v>
      </c>
      <c r="G769" s="87" t="n">
        <v>110</v>
      </c>
      <c r="H769" s="87" t="n">
        <v>0</v>
      </c>
    </row>
    <row r="770" customFormat="false" ht="21.6" hidden="false" customHeight="true" outlineLevel="0" collapsed="false">
      <c r="A770" s="116" t="s">
        <v>436</v>
      </c>
      <c r="B770" s="96" t="s">
        <v>242</v>
      </c>
      <c r="C770" s="96" t="s">
        <v>183</v>
      </c>
      <c r="D770" s="96" t="s">
        <v>192</v>
      </c>
      <c r="E770" s="96" t="s">
        <v>186</v>
      </c>
      <c r="F770" s="97" t="n">
        <f aca="false">F771</f>
        <v>0</v>
      </c>
      <c r="G770" s="97" t="n">
        <f aca="false">G771</f>
        <v>0</v>
      </c>
      <c r="H770" s="97" t="n">
        <f aca="false">H771</f>
        <v>110</v>
      </c>
    </row>
    <row r="771" customFormat="false" ht="34.95" hidden="false" customHeight="true" outlineLevel="0" collapsed="false">
      <c r="A771" s="85" t="s">
        <v>709</v>
      </c>
      <c r="B771" s="86" t="s">
        <v>242</v>
      </c>
      <c r="C771" s="86" t="s">
        <v>183</v>
      </c>
      <c r="D771" s="86" t="s">
        <v>716</v>
      </c>
      <c r="E771" s="86" t="s">
        <v>186</v>
      </c>
      <c r="F771" s="87" t="n">
        <f aca="false">F772</f>
        <v>0</v>
      </c>
      <c r="G771" s="87" t="n">
        <f aca="false">G772</f>
        <v>0</v>
      </c>
      <c r="H771" s="87" t="n">
        <f aca="false">H772</f>
        <v>110</v>
      </c>
    </row>
    <row r="772" customFormat="false" ht="30" hidden="false" customHeight="true" outlineLevel="0" collapsed="false">
      <c r="A772" s="85" t="s">
        <v>711</v>
      </c>
      <c r="B772" s="86" t="s">
        <v>242</v>
      </c>
      <c r="C772" s="86" t="s">
        <v>183</v>
      </c>
      <c r="D772" s="86" t="s">
        <v>716</v>
      </c>
      <c r="E772" s="86" t="s">
        <v>186</v>
      </c>
      <c r="F772" s="87" t="n">
        <f aca="false">F773</f>
        <v>0</v>
      </c>
      <c r="G772" s="87" t="n">
        <f aca="false">G773</f>
        <v>0</v>
      </c>
      <c r="H772" s="87" t="n">
        <f aca="false">H773</f>
        <v>110</v>
      </c>
    </row>
    <row r="773" customFormat="false" ht="33.75" hidden="false" customHeight="true" outlineLevel="0" collapsed="false">
      <c r="A773" s="85" t="s">
        <v>712</v>
      </c>
      <c r="B773" s="86" t="s">
        <v>242</v>
      </c>
      <c r="C773" s="86" t="s">
        <v>183</v>
      </c>
      <c r="D773" s="86" t="s">
        <v>716</v>
      </c>
      <c r="E773" s="86" t="s">
        <v>713</v>
      </c>
      <c r="F773" s="87" t="n">
        <f aca="false">F774</f>
        <v>0</v>
      </c>
      <c r="G773" s="87" t="n">
        <f aca="false">G774</f>
        <v>0</v>
      </c>
      <c r="H773" s="87" t="n">
        <f aca="false">H774</f>
        <v>110</v>
      </c>
    </row>
    <row r="774" customFormat="false" ht="30" hidden="false" customHeight="true" outlineLevel="0" collapsed="false">
      <c r="A774" s="85" t="s">
        <v>714</v>
      </c>
      <c r="B774" s="86" t="s">
        <v>242</v>
      </c>
      <c r="C774" s="86" t="s">
        <v>183</v>
      </c>
      <c r="D774" s="86" t="s">
        <v>716</v>
      </c>
      <c r="E774" s="86" t="s">
        <v>715</v>
      </c>
      <c r="F774" s="87" t="n">
        <v>0</v>
      </c>
      <c r="G774" s="87" t="n">
        <v>0</v>
      </c>
      <c r="H774" s="87" t="n">
        <v>110</v>
      </c>
    </row>
    <row r="775" s="107" customFormat="true" ht="79.2" hidden="false" customHeight="true" outlineLevel="0" collapsed="false">
      <c r="A775" s="82" t="s">
        <v>717</v>
      </c>
      <c r="B775" s="83" t="s">
        <v>718</v>
      </c>
      <c r="C775" s="83" t="s">
        <v>184</v>
      </c>
      <c r="D775" s="83" t="s">
        <v>185</v>
      </c>
      <c r="E775" s="83" t="s">
        <v>186</v>
      </c>
      <c r="F775" s="44" t="n">
        <f aca="false">F776+F794</f>
        <v>19464.912</v>
      </c>
      <c r="G775" s="44" t="n">
        <f aca="false">G776+G794</f>
        <v>11478.88</v>
      </c>
      <c r="H775" s="44" t="n">
        <f aca="false">H776+H794</f>
        <v>11478.88</v>
      </c>
    </row>
    <row r="776" s="107" customFormat="true" ht="79.5" hidden="false" customHeight="true" outlineLevel="0" collapsed="false">
      <c r="A776" s="116" t="s">
        <v>708</v>
      </c>
      <c r="B776" s="96" t="s">
        <v>718</v>
      </c>
      <c r="C776" s="96" t="s">
        <v>184</v>
      </c>
      <c r="D776" s="96" t="s">
        <v>326</v>
      </c>
      <c r="E776" s="96" t="s">
        <v>186</v>
      </c>
      <c r="F776" s="97" t="n">
        <f aca="false">F777+F783+F789+F792+F793</f>
        <v>19464.912</v>
      </c>
      <c r="G776" s="97" t="n">
        <f aca="false">G777+G783+G789</f>
        <v>11478.88</v>
      </c>
      <c r="H776" s="97" t="n">
        <f aca="false">H777+H783+H789</f>
        <v>0</v>
      </c>
    </row>
    <row r="777" customFormat="false" ht="48.75" hidden="false" customHeight="true" outlineLevel="0" collapsed="false">
      <c r="A777" s="82" t="s">
        <v>719</v>
      </c>
      <c r="B777" s="83" t="s">
        <v>718</v>
      </c>
      <c r="C777" s="83" t="s">
        <v>183</v>
      </c>
      <c r="D777" s="83" t="s">
        <v>326</v>
      </c>
      <c r="E777" s="83" t="s">
        <v>186</v>
      </c>
      <c r="F777" s="44" t="n">
        <f aca="false">F778</f>
        <v>10728.88</v>
      </c>
      <c r="G777" s="44" t="n">
        <f aca="false">G778</f>
        <v>10728.88</v>
      </c>
      <c r="H777" s="44" t="n">
        <f aca="false">H778</f>
        <v>0</v>
      </c>
    </row>
    <row r="778" customFormat="false" ht="50.25" hidden="false" customHeight="true" outlineLevel="0" collapsed="false">
      <c r="A778" s="88" t="s">
        <v>720</v>
      </c>
      <c r="B778" s="89" t="s">
        <v>718</v>
      </c>
      <c r="C778" s="89" t="s">
        <v>183</v>
      </c>
      <c r="D778" s="89" t="s">
        <v>721</v>
      </c>
      <c r="E778" s="89" t="s">
        <v>186</v>
      </c>
      <c r="F778" s="90" t="n">
        <f aca="false">F779</f>
        <v>10728.88</v>
      </c>
      <c r="G778" s="90" t="n">
        <f aca="false">G779</f>
        <v>10728.88</v>
      </c>
      <c r="H778" s="90" t="n">
        <f aca="false">H779</f>
        <v>0</v>
      </c>
    </row>
    <row r="779" customFormat="false" ht="18.75" hidden="false" customHeight="true" outlineLevel="0" collapsed="false">
      <c r="A779" s="85" t="s">
        <v>329</v>
      </c>
      <c r="B779" s="86" t="s">
        <v>718</v>
      </c>
      <c r="C779" s="86" t="s">
        <v>183</v>
      </c>
      <c r="D779" s="86" t="s">
        <v>721</v>
      </c>
      <c r="E779" s="86" t="s">
        <v>186</v>
      </c>
      <c r="F779" s="87" t="n">
        <f aca="false">F780</f>
        <v>10728.88</v>
      </c>
      <c r="G779" s="87" t="n">
        <f aca="false">G780</f>
        <v>10728.88</v>
      </c>
      <c r="H779" s="87" t="n">
        <f aca="false">H780</f>
        <v>0</v>
      </c>
    </row>
    <row r="780" s="91" customFormat="true" ht="96.6" hidden="false" customHeight="true" outlineLevel="0" collapsed="false">
      <c r="A780" s="88" t="s">
        <v>722</v>
      </c>
      <c r="B780" s="89" t="s">
        <v>718</v>
      </c>
      <c r="C780" s="89" t="s">
        <v>183</v>
      </c>
      <c r="D780" s="89" t="s">
        <v>721</v>
      </c>
      <c r="E780" s="89" t="s">
        <v>186</v>
      </c>
      <c r="F780" s="90" t="n">
        <f aca="false">F781</f>
        <v>10728.88</v>
      </c>
      <c r="G780" s="90" t="n">
        <f aca="false">G781</f>
        <v>10728.88</v>
      </c>
      <c r="H780" s="90" t="n">
        <f aca="false">H781</f>
        <v>0</v>
      </c>
    </row>
    <row r="781" customFormat="false" ht="18" hidden="false" customHeight="true" outlineLevel="0" collapsed="false">
      <c r="A781" s="85" t="s">
        <v>723</v>
      </c>
      <c r="B781" s="86" t="s">
        <v>718</v>
      </c>
      <c r="C781" s="86" t="s">
        <v>183</v>
      </c>
      <c r="D781" s="86" t="s">
        <v>721</v>
      </c>
      <c r="E781" s="86" t="s">
        <v>724</v>
      </c>
      <c r="F781" s="87" t="n">
        <v>10728.88</v>
      </c>
      <c r="G781" s="87" t="n">
        <v>10728.88</v>
      </c>
      <c r="H781" s="87" t="n">
        <v>0</v>
      </c>
    </row>
    <row r="782" customFormat="false" ht="51" hidden="false" customHeight="true" outlineLevel="0" collapsed="false">
      <c r="A782" s="88" t="s">
        <v>725</v>
      </c>
      <c r="B782" s="89" t="s">
        <v>718</v>
      </c>
      <c r="C782" s="89" t="s">
        <v>183</v>
      </c>
      <c r="D782" s="89" t="s">
        <v>726</v>
      </c>
      <c r="E782" s="89" t="s">
        <v>186</v>
      </c>
      <c r="F782" s="90" t="n">
        <f aca="false">F783</f>
        <v>7872.032</v>
      </c>
      <c r="G782" s="90" t="n">
        <f aca="false">G783</f>
        <v>650</v>
      </c>
      <c r="H782" s="90" t="n">
        <f aca="false">H783</f>
        <v>0</v>
      </c>
    </row>
    <row r="783" customFormat="false" ht="16.5" hidden="false" customHeight="true" outlineLevel="0" collapsed="false">
      <c r="A783" s="85" t="s">
        <v>723</v>
      </c>
      <c r="B783" s="86" t="s">
        <v>718</v>
      </c>
      <c r="C783" s="86" t="s">
        <v>183</v>
      </c>
      <c r="D783" s="86" t="s">
        <v>726</v>
      </c>
      <c r="E783" s="86" t="s">
        <v>724</v>
      </c>
      <c r="F783" s="87" t="n">
        <v>7872.032</v>
      </c>
      <c r="G783" s="87" t="n">
        <v>650</v>
      </c>
      <c r="H783" s="87" t="n">
        <v>0</v>
      </c>
    </row>
    <row r="784" customFormat="false" ht="48" hidden="true" customHeight="true" outlineLevel="0" collapsed="false">
      <c r="A784" s="85" t="s">
        <v>725</v>
      </c>
      <c r="B784" s="86" t="s">
        <v>718</v>
      </c>
      <c r="C784" s="86" t="s">
        <v>183</v>
      </c>
      <c r="D784" s="86" t="s">
        <v>269</v>
      </c>
      <c r="E784" s="86" t="s">
        <v>186</v>
      </c>
      <c r="F784" s="87" t="n">
        <f aca="false">F785</f>
        <v>0</v>
      </c>
      <c r="G784" s="87" t="n">
        <f aca="false">G785</f>
        <v>0</v>
      </c>
      <c r="H784" s="87" t="n">
        <f aca="false">H785</f>
        <v>0</v>
      </c>
    </row>
    <row r="785" customFormat="false" ht="17.25" hidden="true" customHeight="true" outlineLevel="0" collapsed="false">
      <c r="A785" s="85" t="s">
        <v>268</v>
      </c>
      <c r="B785" s="86" t="s">
        <v>718</v>
      </c>
      <c r="C785" s="86" t="s">
        <v>183</v>
      </c>
      <c r="D785" s="86" t="s">
        <v>269</v>
      </c>
      <c r="E785" s="86" t="s">
        <v>724</v>
      </c>
      <c r="F785" s="87"/>
      <c r="G785" s="87"/>
      <c r="H785" s="87"/>
    </row>
    <row r="786" customFormat="false" ht="33" hidden="false" customHeight="true" outlineLevel="0" collapsed="false">
      <c r="A786" s="82" t="s">
        <v>727</v>
      </c>
      <c r="B786" s="83" t="s">
        <v>718</v>
      </c>
      <c r="C786" s="83" t="s">
        <v>200</v>
      </c>
      <c r="D786" s="83" t="s">
        <v>326</v>
      </c>
      <c r="E786" s="83" t="s">
        <v>186</v>
      </c>
      <c r="F786" s="44" t="n">
        <f aca="false">F787</f>
        <v>864</v>
      </c>
      <c r="G786" s="44" t="n">
        <f aca="false">G787</f>
        <v>100</v>
      </c>
      <c r="H786" s="44" t="n">
        <f aca="false">H787</f>
        <v>0</v>
      </c>
    </row>
    <row r="787" customFormat="false" ht="33" hidden="false" customHeight="true" outlineLevel="0" collapsed="false">
      <c r="A787" s="85" t="s">
        <v>728</v>
      </c>
      <c r="B787" s="86" t="s">
        <v>718</v>
      </c>
      <c r="C787" s="86" t="s">
        <v>200</v>
      </c>
      <c r="D787" s="86" t="s">
        <v>326</v>
      </c>
      <c r="E787" s="86" t="s">
        <v>186</v>
      </c>
      <c r="F787" s="87" t="n">
        <f aca="false">F788</f>
        <v>864</v>
      </c>
      <c r="G787" s="87" t="n">
        <f aca="false">G788</f>
        <v>100</v>
      </c>
      <c r="H787" s="87" t="n">
        <f aca="false">H788</f>
        <v>0</v>
      </c>
    </row>
    <row r="788" customFormat="false" ht="18.75" hidden="false" customHeight="true" outlineLevel="0" collapsed="false">
      <c r="A788" s="85" t="s">
        <v>329</v>
      </c>
      <c r="B788" s="86" t="s">
        <v>718</v>
      </c>
      <c r="C788" s="86" t="s">
        <v>200</v>
      </c>
      <c r="D788" s="86" t="s">
        <v>326</v>
      </c>
      <c r="E788" s="86" t="s">
        <v>330</v>
      </c>
      <c r="F788" s="87" t="n">
        <f aca="false">F789</f>
        <v>864</v>
      </c>
      <c r="G788" s="87" t="n">
        <f aca="false">G789</f>
        <v>100</v>
      </c>
      <c r="H788" s="87" t="n">
        <f aca="false">H789</f>
        <v>0</v>
      </c>
    </row>
    <row r="789" customFormat="false" ht="17.25" hidden="false" customHeight="true" outlineLevel="0" collapsed="false">
      <c r="A789" s="85" t="s">
        <v>363</v>
      </c>
      <c r="B789" s="86" t="s">
        <v>718</v>
      </c>
      <c r="C789" s="86" t="s">
        <v>200</v>
      </c>
      <c r="D789" s="86" t="s">
        <v>729</v>
      </c>
      <c r="E789" s="86" t="s">
        <v>364</v>
      </c>
      <c r="F789" s="87" t="n">
        <f aca="false">864</f>
        <v>864</v>
      </c>
      <c r="G789" s="87" t="n">
        <v>100</v>
      </c>
      <c r="H789" s="87" t="n">
        <v>0</v>
      </c>
    </row>
    <row r="790" customFormat="false" ht="32.25" hidden="true" customHeight="true" outlineLevel="0" collapsed="false">
      <c r="A790" s="85" t="s">
        <v>727</v>
      </c>
      <c r="B790" s="86" t="s">
        <v>718</v>
      </c>
      <c r="C790" s="86" t="s">
        <v>200</v>
      </c>
      <c r="D790" s="86" t="s">
        <v>729</v>
      </c>
      <c r="E790" s="86" t="s">
        <v>364</v>
      </c>
      <c r="F790" s="87" t="n">
        <f aca="false">F791</f>
        <v>0</v>
      </c>
      <c r="G790" s="87" t="n">
        <f aca="false">G791</f>
        <v>0</v>
      </c>
      <c r="H790" s="87" t="n">
        <f aca="false">H791</f>
        <v>0</v>
      </c>
    </row>
    <row r="791" customFormat="false" ht="24.75" hidden="true" customHeight="true" outlineLevel="0" collapsed="false">
      <c r="A791" s="85" t="s">
        <v>329</v>
      </c>
      <c r="B791" s="86" t="s">
        <v>718</v>
      </c>
      <c r="C791" s="86" t="s">
        <v>200</v>
      </c>
      <c r="D791" s="86" t="s">
        <v>729</v>
      </c>
      <c r="E791" s="86" t="s">
        <v>364</v>
      </c>
      <c r="F791" s="87"/>
      <c r="G791" s="87"/>
      <c r="H791" s="87"/>
    </row>
    <row r="792" customFormat="false" ht="147.75" hidden="true" customHeight="true" outlineLevel="0" collapsed="false">
      <c r="A792" s="85" t="s">
        <v>730</v>
      </c>
      <c r="B792" s="86" t="s">
        <v>718</v>
      </c>
      <c r="C792" s="86" t="s">
        <v>200</v>
      </c>
      <c r="D792" s="86" t="s">
        <v>729</v>
      </c>
      <c r="E792" s="86" t="s">
        <v>364</v>
      </c>
      <c r="F792" s="87"/>
      <c r="G792" s="87"/>
      <c r="H792" s="87"/>
    </row>
    <row r="793" customFormat="false" ht="82.95" hidden="true" customHeight="true" outlineLevel="0" collapsed="false">
      <c r="A793" s="85" t="s">
        <v>731</v>
      </c>
      <c r="B793" s="86" t="s">
        <v>718</v>
      </c>
      <c r="C793" s="86" t="s">
        <v>200</v>
      </c>
      <c r="D793" s="86" t="s">
        <v>732</v>
      </c>
      <c r="E793" s="86" t="s">
        <v>364</v>
      </c>
      <c r="F793" s="87"/>
      <c r="G793" s="87"/>
      <c r="H793" s="87"/>
    </row>
    <row r="794" customFormat="false" ht="24.6" hidden="false" customHeight="true" outlineLevel="0" collapsed="false">
      <c r="A794" s="116" t="s">
        <v>436</v>
      </c>
      <c r="B794" s="96" t="s">
        <v>718</v>
      </c>
      <c r="C794" s="96" t="s">
        <v>184</v>
      </c>
      <c r="D794" s="96" t="s">
        <v>192</v>
      </c>
      <c r="E794" s="96" t="s">
        <v>186</v>
      </c>
      <c r="F794" s="97" t="n">
        <f aca="false">F795+F797+F799</f>
        <v>0</v>
      </c>
      <c r="G794" s="97" t="n">
        <f aca="false">G795+G797+G799</f>
        <v>0</v>
      </c>
      <c r="H794" s="97" t="n">
        <f aca="false">H795+H797+H799</f>
        <v>11478.88</v>
      </c>
    </row>
    <row r="795" customFormat="false" ht="97.95" hidden="false" customHeight="true" outlineLevel="0" collapsed="false">
      <c r="A795" s="85" t="s">
        <v>722</v>
      </c>
      <c r="B795" s="86" t="s">
        <v>718</v>
      </c>
      <c r="C795" s="86" t="s">
        <v>183</v>
      </c>
      <c r="D795" s="86" t="s">
        <v>733</v>
      </c>
      <c r="E795" s="86" t="s">
        <v>330</v>
      </c>
      <c r="F795" s="87" t="n">
        <f aca="false">F796</f>
        <v>0</v>
      </c>
      <c r="G795" s="87" t="n">
        <f aca="false">G796</f>
        <v>0</v>
      </c>
      <c r="H795" s="87" t="n">
        <f aca="false">H796</f>
        <v>10728.88</v>
      </c>
    </row>
    <row r="796" customFormat="false" ht="20.25" hidden="false" customHeight="true" outlineLevel="0" collapsed="false">
      <c r="A796" s="85" t="s">
        <v>723</v>
      </c>
      <c r="B796" s="86" t="s">
        <v>718</v>
      </c>
      <c r="C796" s="86" t="s">
        <v>183</v>
      </c>
      <c r="D796" s="86" t="s">
        <v>733</v>
      </c>
      <c r="E796" s="86" t="s">
        <v>724</v>
      </c>
      <c r="F796" s="87" t="n">
        <v>0</v>
      </c>
      <c r="G796" s="51" t="n">
        <v>0</v>
      </c>
      <c r="H796" s="87" t="n">
        <v>10728.88</v>
      </c>
    </row>
    <row r="797" customFormat="false" ht="53.4" hidden="false" customHeight="true" outlineLevel="0" collapsed="false">
      <c r="A797" s="85" t="s">
        <v>725</v>
      </c>
      <c r="B797" s="86" t="s">
        <v>718</v>
      </c>
      <c r="C797" s="86" t="s">
        <v>183</v>
      </c>
      <c r="D797" s="86" t="s">
        <v>734</v>
      </c>
      <c r="E797" s="86" t="s">
        <v>330</v>
      </c>
      <c r="F797" s="87" t="n">
        <f aca="false">F798</f>
        <v>0</v>
      </c>
      <c r="G797" s="87" t="n">
        <f aca="false">G798</f>
        <v>0</v>
      </c>
      <c r="H797" s="87" t="n">
        <f aca="false">H798</f>
        <v>650</v>
      </c>
    </row>
    <row r="798" customFormat="false" ht="20.25" hidden="false" customHeight="true" outlineLevel="0" collapsed="false">
      <c r="A798" s="85" t="s">
        <v>723</v>
      </c>
      <c r="B798" s="86" t="s">
        <v>718</v>
      </c>
      <c r="C798" s="86" t="s">
        <v>183</v>
      </c>
      <c r="D798" s="86" t="s">
        <v>734</v>
      </c>
      <c r="E798" s="86" t="s">
        <v>724</v>
      </c>
      <c r="F798" s="87" t="n">
        <v>0</v>
      </c>
      <c r="G798" s="87" t="n">
        <v>0</v>
      </c>
      <c r="H798" s="87" t="n">
        <v>650</v>
      </c>
    </row>
    <row r="799" customFormat="false" ht="33" hidden="false" customHeight="true" outlineLevel="0" collapsed="false">
      <c r="A799" s="85" t="s">
        <v>727</v>
      </c>
      <c r="B799" s="86" t="s">
        <v>718</v>
      </c>
      <c r="C799" s="86" t="s">
        <v>200</v>
      </c>
      <c r="D799" s="86" t="s">
        <v>735</v>
      </c>
      <c r="E799" s="86" t="s">
        <v>330</v>
      </c>
      <c r="F799" s="87" t="n">
        <f aca="false">F800</f>
        <v>0</v>
      </c>
      <c r="G799" s="87" t="n">
        <f aca="false">G800</f>
        <v>0</v>
      </c>
      <c r="H799" s="87" t="n">
        <f aca="false">H800</f>
        <v>100</v>
      </c>
    </row>
    <row r="800" customFormat="false" ht="20.25" hidden="false" customHeight="true" outlineLevel="0" collapsed="false">
      <c r="A800" s="85" t="s">
        <v>363</v>
      </c>
      <c r="B800" s="86" t="s">
        <v>718</v>
      </c>
      <c r="C800" s="86" t="s">
        <v>200</v>
      </c>
      <c r="D800" s="86" t="s">
        <v>735</v>
      </c>
      <c r="E800" s="86" t="s">
        <v>364</v>
      </c>
      <c r="F800" s="87" t="n">
        <v>0</v>
      </c>
      <c r="G800" s="87" t="n">
        <v>0</v>
      </c>
      <c r="H800" s="87" t="n">
        <v>100</v>
      </c>
    </row>
    <row r="801" s="107" customFormat="true" ht="20.25" hidden="false" customHeight="true" outlineLevel="0" collapsed="false">
      <c r="A801" s="99" t="s">
        <v>736</v>
      </c>
      <c r="B801" s="83"/>
      <c r="C801" s="83"/>
      <c r="D801" s="83"/>
      <c r="E801" s="83"/>
      <c r="F801" s="44" t="n">
        <v>0</v>
      </c>
      <c r="G801" s="54" t="n">
        <v>7575.36773</v>
      </c>
      <c r="H801" s="54" t="n">
        <f aca="false">(284630+2000)/100*5</f>
        <v>14331.5</v>
      </c>
    </row>
    <row r="802" customFormat="false" ht="18" hidden="false" customHeight="true" outlineLevel="0" collapsed="false">
      <c r="A802" s="82" t="s">
        <v>737</v>
      </c>
      <c r="B802" s="41"/>
      <c r="C802" s="41"/>
      <c r="D802" s="41"/>
      <c r="E802" s="41"/>
      <c r="F802" s="44" t="n">
        <f aca="false">F13+F197+F203+F222+F227+F330+F283+F337+F548+F701+F763+F775+F647+F642+F801</f>
        <v>660498.76474</v>
      </c>
      <c r="G802" s="44" t="n">
        <f aca="false">G13+G197+G203+G222+G227+G330+G283+G337+G548+G701+G763+G775+G647+G642+G801</f>
        <v>672744.53847</v>
      </c>
      <c r="H802" s="44" t="n">
        <f aca="false">H13+H197+H203+H222+H227+H330+H283+H337+H548+H701+H763+H775+H647+H642+H801</f>
        <v>669379.37425</v>
      </c>
    </row>
    <row r="803" customFormat="false" ht="15" hidden="false" customHeight="false" outlineLevel="0" collapsed="false">
      <c r="A803" s="126"/>
      <c r="B803" s="126"/>
      <c r="C803" s="127"/>
      <c r="D803" s="128"/>
      <c r="E803" s="127"/>
      <c r="F803" s="129"/>
      <c r="G803" s="129"/>
      <c r="H803" s="129"/>
    </row>
    <row r="804" customFormat="false" ht="15.6" hidden="false" customHeight="false" outlineLevel="0" collapsed="false">
      <c r="D804" s="128"/>
      <c r="E804" s="127"/>
      <c r="F804" s="84"/>
      <c r="G804" s="84"/>
      <c r="H804" s="84"/>
    </row>
    <row r="805" customFormat="false" ht="15.6" hidden="false" customHeight="false" outlineLevel="0" collapsed="false">
      <c r="D805" s="130"/>
      <c r="E805" s="81"/>
      <c r="F805" s="84"/>
      <c r="G805" s="84"/>
      <c r="H805" s="84"/>
    </row>
    <row r="806" customFormat="false" ht="15" hidden="false" customHeight="false" outlineLevel="0" collapsed="false">
      <c r="A806" s="131" t="s">
        <v>738</v>
      </c>
      <c r="B806" s="132"/>
      <c r="C806" s="132"/>
      <c r="D806" s="132"/>
      <c r="E806" s="132"/>
      <c r="F806" s="132"/>
      <c r="G806" s="133"/>
      <c r="H806" s="133"/>
      <c r="I806" s="133"/>
    </row>
    <row r="807" customFormat="false" ht="15" hidden="false" customHeight="false" outlineLevel="0" collapsed="false">
      <c r="A807" s="131" t="s">
        <v>739</v>
      </c>
      <c r="B807" s="132"/>
      <c r="C807" s="132"/>
      <c r="D807" s="132"/>
      <c r="E807" s="132"/>
      <c r="F807" s="134" t="n">
        <v>352642.85674</v>
      </c>
      <c r="G807" s="134" t="n">
        <v>369729.82947</v>
      </c>
      <c r="H807" s="134" t="n">
        <v>382749.37425</v>
      </c>
      <c r="I807" s="132"/>
      <c r="J807" s="132"/>
      <c r="K807" s="132"/>
      <c r="L807" s="134"/>
      <c r="M807" s="134"/>
      <c r="N807" s="134"/>
    </row>
    <row r="808" customFormat="false" ht="15" hidden="false" customHeight="false" outlineLevel="0" collapsed="false">
      <c r="A808" s="131" t="s">
        <v>740</v>
      </c>
      <c r="B808" s="132"/>
      <c r="C808" s="132"/>
      <c r="D808" s="132"/>
      <c r="E808" s="132"/>
      <c r="F808" s="134" t="n">
        <f aca="false">F803-F807</f>
        <v>-352642.85674</v>
      </c>
      <c r="G808" s="134" t="n">
        <f aca="false">G803-G807</f>
        <v>-369729.82947</v>
      </c>
      <c r="H808" s="134" t="n">
        <f aca="false">H803-H807</f>
        <v>-382749.37425</v>
      </c>
      <c r="I808" s="132"/>
      <c r="J808" s="132"/>
      <c r="K808" s="132"/>
      <c r="L808" s="134"/>
      <c r="M808" s="134"/>
      <c r="N808" s="134"/>
    </row>
    <row r="809" customFormat="false" ht="15" hidden="false" customHeight="false" outlineLevel="0" collapsed="false">
      <c r="A809" s="131"/>
      <c r="B809" s="132"/>
      <c r="C809" s="132"/>
      <c r="D809" s="132"/>
      <c r="E809" s="132"/>
      <c r="F809" s="132"/>
      <c r="G809" s="134"/>
      <c r="H809" s="134"/>
      <c r="I809" s="134"/>
    </row>
    <row r="810" customFormat="false" ht="15" hidden="false" customHeight="false" outlineLevel="0" collapsed="false">
      <c r="A810" s="131"/>
      <c r="B810" s="132"/>
      <c r="C810" s="132"/>
      <c r="D810" s="132"/>
      <c r="E810" s="135"/>
      <c r="F810" s="132"/>
      <c r="G810" s="136"/>
      <c r="H810" s="136"/>
      <c r="I810" s="136"/>
    </row>
  </sheetData>
  <mergeCells count="15">
    <mergeCell ref="A1:H1"/>
    <mergeCell ref="A2:H2"/>
    <mergeCell ref="A3:H3"/>
    <mergeCell ref="A4:H4"/>
    <mergeCell ref="A6:H6"/>
    <mergeCell ref="A7:H7"/>
    <mergeCell ref="A8:H8"/>
    <mergeCell ref="A10:A11"/>
    <mergeCell ref="B10:B11"/>
    <mergeCell ref="C10:C11"/>
    <mergeCell ref="D10:D11"/>
    <mergeCell ref="E10:E11"/>
    <mergeCell ref="F10:F11"/>
    <mergeCell ref="G10:G11"/>
    <mergeCell ref="H10:H11"/>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12" man="true" max="16383" min="0"/>
    <brk id="353" man="true" max="16383" min="0"/>
    <brk id="394" man="true" max="16383" min="0"/>
    <brk id="440" man="true" max="16383" min="0"/>
    <brk id="518" man="true" max="16383" min="0"/>
    <brk id="570" man="true" max="16383" min="0"/>
    <brk id="615" man="true" max="16383" min="0"/>
    <brk id="7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842"/>
  <sheetViews>
    <sheetView showFormulas="false" showGridLines="true" showRowColHeaders="true" showZeros="true" rightToLeft="false" tabSelected="false" showOutlineSymbols="true" defaultGridColor="true" view="pageBreakPreview" topLeftCell="A825" colorId="64" zoomScale="90" zoomScaleNormal="100" zoomScalePageLayoutView="90" workbookViewId="0">
      <selection pane="topLeft" activeCell="A825" activeCellId="0" sqref="A1:IV16384"/>
    </sheetView>
  </sheetViews>
  <sheetFormatPr defaultColWidth="8.66015625" defaultRowHeight="13.8" zeroHeight="false" outlineLevelRow="0" outlineLevelCol="0"/>
  <cols>
    <col collapsed="false" customWidth="true" hidden="false" outlineLevel="0" max="1" min="1" style="131" width="43.33"/>
    <col collapsed="false" customWidth="true" hidden="false" outlineLevel="0" max="2" min="2" style="132" width="5.43"/>
    <col collapsed="false" customWidth="true" hidden="false" outlineLevel="0" max="3" min="3" style="132" width="4.66"/>
    <col collapsed="false" customWidth="true" hidden="false" outlineLevel="0" max="4" min="4" style="132" width="5.32"/>
    <col collapsed="false" customWidth="true" hidden="false" outlineLevel="0" max="5" min="5" style="132" width="13.66"/>
    <col collapsed="false" customWidth="true" hidden="false" outlineLevel="0" max="6" min="6" style="132" width="5.32"/>
    <col collapsed="false" customWidth="true" hidden="false" outlineLevel="0" max="9" min="7" style="132" width="17.66"/>
    <col collapsed="false" customWidth="true" hidden="true" outlineLevel="0" max="10" min="10" style="132" width="255.66"/>
    <col collapsed="false" customWidth="true" hidden="false" outlineLevel="0" max="11" min="11" style="132" width="18.1"/>
    <col collapsed="false" customWidth="true" hidden="false" outlineLevel="0" max="12" min="12" style="132" width="14.99"/>
    <col collapsed="false" customWidth="true" hidden="false" outlineLevel="0" max="13" min="13" style="132" width="15.99"/>
    <col collapsed="false" customWidth="true" hidden="false" outlineLevel="0" max="14" min="14" style="132" width="14.33"/>
    <col collapsed="false" customWidth="true" hidden="false" outlineLevel="0" max="15" min="15" style="132" width="12.43"/>
    <col collapsed="false" customWidth="false" hidden="false" outlineLevel="0" max="257" min="16" style="132" width="8.66"/>
  </cols>
  <sheetData>
    <row r="1" customFormat="false" ht="13.8" hidden="false" customHeight="false" outlineLevel="0" collapsed="false">
      <c r="B1" s="137"/>
      <c r="C1" s="137"/>
      <c r="D1" s="137"/>
      <c r="F1" s="137"/>
      <c r="G1" s="137"/>
      <c r="H1" s="138" t="s">
        <v>741</v>
      </c>
      <c r="I1" s="138"/>
      <c r="J1" s="139"/>
      <c r="K1" s="139"/>
      <c r="L1" s="139"/>
      <c r="M1" s="139"/>
    </row>
    <row r="2" customFormat="false" ht="13.8" hidden="false" customHeight="false" outlineLevel="0" collapsed="false">
      <c r="A2" s="140" t="s">
        <v>1</v>
      </c>
      <c r="B2" s="140"/>
      <c r="C2" s="140"/>
      <c r="D2" s="140"/>
      <c r="E2" s="140"/>
      <c r="F2" s="140"/>
      <c r="G2" s="140"/>
      <c r="H2" s="140"/>
      <c r="I2" s="140"/>
      <c r="J2" s="139"/>
      <c r="K2" s="139"/>
      <c r="L2" s="139"/>
      <c r="M2" s="139"/>
    </row>
    <row r="3" customFormat="false" ht="13.8" hidden="false" customHeight="false" outlineLevel="0" collapsed="false">
      <c r="A3" s="138" t="s">
        <v>742</v>
      </c>
      <c r="B3" s="138"/>
      <c r="C3" s="138"/>
      <c r="D3" s="138"/>
      <c r="E3" s="138"/>
      <c r="F3" s="138"/>
      <c r="G3" s="138"/>
      <c r="H3" s="138"/>
      <c r="I3" s="138"/>
      <c r="J3" s="139"/>
      <c r="K3" s="139"/>
      <c r="L3" s="139"/>
      <c r="M3" s="139"/>
    </row>
    <row r="4" customFormat="false" ht="13.8" hidden="false" customHeight="false" outlineLevel="0" collapsed="false">
      <c r="A4" s="141" t="s">
        <v>3</v>
      </c>
      <c r="B4" s="141"/>
      <c r="C4" s="141"/>
      <c r="D4" s="141"/>
      <c r="E4" s="141"/>
      <c r="F4" s="141"/>
      <c r="G4" s="141"/>
      <c r="H4" s="141"/>
      <c r="I4" s="141"/>
      <c r="J4" s="142"/>
      <c r="K4" s="142"/>
      <c r="L4" s="142"/>
      <c r="M4" s="142"/>
    </row>
    <row r="6" customFormat="false" ht="13.8" hidden="false" customHeight="true" outlineLevel="0" collapsed="false">
      <c r="A6" s="143" t="s">
        <v>172</v>
      </c>
      <c r="B6" s="143"/>
      <c r="C6" s="143"/>
      <c r="D6" s="143"/>
      <c r="E6" s="143"/>
      <c r="F6" s="143"/>
      <c r="G6" s="143"/>
      <c r="H6" s="143"/>
      <c r="I6" s="143"/>
    </row>
    <row r="7" customFormat="false" ht="35.7" hidden="false" customHeight="true" outlineLevel="0" collapsed="false">
      <c r="A7" s="144" t="s">
        <v>743</v>
      </c>
      <c r="B7" s="144"/>
      <c r="C7" s="144"/>
      <c r="D7" s="144"/>
      <c r="E7" s="144"/>
      <c r="F7" s="144"/>
      <c r="G7" s="144"/>
      <c r="H7" s="144"/>
      <c r="I7" s="144"/>
    </row>
    <row r="9" customFormat="false" ht="13.8" hidden="false" customHeight="false" outlineLevel="0" collapsed="false">
      <c r="I9" s="145" t="s">
        <v>5</v>
      </c>
    </row>
    <row r="10" customFormat="false" ht="15" hidden="false" customHeight="true" outlineLevel="0" collapsed="false">
      <c r="A10" s="146" t="s">
        <v>33</v>
      </c>
      <c r="B10" s="146" t="s">
        <v>744</v>
      </c>
      <c r="C10" s="146" t="s">
        <v>175</v>
      </c>
      <c r="D10" s="146" t="s">
        <v>176</v>
      </c>
      <c r="E10" s="146" t="s">
        <v>177</v>
      </c>
      <c r="F10" s="146" t="s">
        <v>745</v>
      </c>
      <c r="G10" s="146" t="s">
        <v>746</v>
      </c>
      <c r="H10" s="146" t="s">
        <v>747</v>
      </c>
      <c r="I10" s="146" t="s">
        <v>748</v>
      </c>
    </row>
    <row r="11" customFormat="false" ht="57.75" hidden="false" customHeight="true" outlineLevel="0" collapsed="false">
      <c r="A11" s="146"/>
      <c r="B11" s="146"/>
      <c r="C11" s="146"/>
      <c r="D11" s="146"/>
      <c r="E11" s="146"/>
      <c r="F11" s="146"/>
      <c r="G11" s="146"/>
      <c r="H11" s="146"/>
      <c r="I11" s="146"/>
    </row>
    <row r="12" customFormat="false" ht="31.2" hidden="false" customHeight="true" outlineLevel="0" collapsed="false">
      <c r="A12" s="147" t="s">
        <v>749</v>
      </c>
      <c r="B12" s="148" t="n">
        <v>951</v>
      </c>
      <c r="C12" s="148" t="s">
        <v>184</v>
      </c>
      <c r="D12" s="148" t="s">
        <v>184</v>
      </c>
      <c r="E12" s="148" t="s">
        <v>185</v>
      </c>
      <c r="F12" s="148" t="s">
        <v>186</v>
      </c>
      <c r="G12" s="149" t="n">
        <f aca="false">G13+G146+G151+G170+G175+G229+G277+G284+G342+G441+G485+G527+G435</f>
        <v>149187.27127</v>
      </c>
      <c r="H12" s="149" t="n">
        <f aca="false">H13+H146+H151+H170+H175+H229+H277+H284+H342+H441+H485+H527+H435</f>
        <v>146106.16694</v>
      </c>
      <c r="I12" s="149" t="n">
        <f aca="false">I13+I146+I151+I170+I175+I229+I277+I284+I342+I441+I485+I527+I435</f>
        <v>142930.08978</v>
      </c>
      <c r="J12" s="132" t="n">
        <v>148512.97127</v>
      </c>
      <c r="K12" s="136"/>
    </row>
    <row r="13" customFormat="false" ht="18" hidden="false" customHeight="true" outlineLevel="0" collapsed="false">
      <c r="A13" s="147" t="s">
        <v>182</v>
      </c>
      <c r="B13" s="148" t="n">
        <v>951</v>
      </c>
      <c r="C13" s="148" t="s">
        <v>183</v>
      </c>
      <c r="D13" s="148" t="s">
        <v>184</v>
      </c>
      <c r="E13" s="148" t="s">
        <v>185</v>
      </c>
      <c r="F13" s="148" t="s">
        <v>186</v>
      </c>
      <c r="G13" s="149" t="n">
        <f aca="false">G14+G20+G30+G37+G43+G34</f>
        <v>55763.43255</v>
      </c>
      <c r="H13" s="149" t="n">
        <f aca="false">H14+H20+H30+H37+H43+H34</f>
        <v>55881.97055</v>
      </c>
      <c r="I13" s="149" t="n">
        <f aca="false">I14+I20+I30+I37+I43+I34</f>
        <v>56018.56255</v>
      </c>
      <c r="J13" s="136" t="n">
        <f aca="false">J12-G12</f>
        <v>-674.299999999988</v>
      </c>
      <c r="K13" s="136"/>
      <c r="L13" s="136"/>
      <c r="N13" s="150"/>
      <c r="O13" s="136"/>
    </row>
    <row r="14" customFormat="false" ht="44.7" hidden="false" customHeight="true" outlineLevel="0" collapsed="false">
      <c r="A14" s="151" t="s">
        <v>187</v>
      </c>
      <c r="B14" s="152" t="n">
        <v>951</v>
      </c>
      <c r="C14" s="153" t="s">
        <v>183</v>
      </c>
      <c r="D14" s="153" t="s">
        <v>188</v>
      </c>
      <c r="E14" s="153" t="s">
        <v>185</v>
      </c>
      <c r="F14" s="153" t="s">
        <v>186</v>
      </c>
      <c r="G14" s="154" t="n">
        <f aca="false">G15</f>
        <v>2407.252</v>
      </c>
      <c r="H14" s="154" t="n">
        <f aca="false">H15</f>
        <v>2407.252</v>
      </c>
      <c r="I14" s="154" t="n">
        <f aca="false">I15</f>
        <v>2407.252</v>
      </c>
      <c r="J14" s="136"/>
    </row>
    <row r="15" customFormat="false" ht="32.7" hidden="false" customHeight="true" outlineLevel="0" collapsed="false">
      <c r="A15" s="151" t="s">
        <v>189</v>
      </c>
      <c r="B15" s="152" t="n">
        <v>951</v>
      </c>
      <c r="C15" s="153" t="s">
        <v>183</v>
      </c>
      <c r="D15" s="153" t="s">
        <v>188</v>
      </c>
      <c r="E15" s="153" t="s">
        <v>190</v>
      </c>
      <c r="F15" s="153" t="s">
        <v>186</v>
      </c>
      <c r="G15" s="154" t="n">
        <f aca="false">G16</f>
        <v>2407.252</v>
      </c>
      <c r="H15" s="154" t="n">
        <f aca="false">H16</f>
        <v>2407.252</v>
      </c>
      <c r="I15" s="154" t="n">
        <f aca="false">I16</f>
        <v>2407.252</v>
      </c>
    </row>
    <row r="16" customFormat="false" ht="45.75" hidden="false" customHeight="true" outlineLevel="0" collapsed="false">
      <c r="A16" s="151" t="s">
        <v>191</v>
      </c>
      <c r="B16" s="152" t="n">
        <v>951</v>
      </c>
      <c r="C16" s="153" t="s">
        <v>183</v>
      </c>
      <c r="D16" s="153" t="s">
        <v>188</v>
      </c>
      <c r="E16" s="153" t="s">
        <v>192</v>
      </c>
      <c r="F16" s="153" t="s">
        <v>186</v>
      </c>
      <c r="G16" s="154" t="n">
        <f aca="false">G17</f>
        <v>2407.252</v>
      </c>
      <c r="H16" s="154" t="n">
        <f aca="false">H17</f>
        <v>2407.252</v>
      </c>
      <c r="I16" s="154" t="n">
        <f aca="false">I17</f>
        <v>2407.252</v>
      </c>
    </row>
    <row r="17" customFormat="false" ht="16.5" hidden="false" customHeight="true" outlineLevel="0" collapsed="false">
      <c r="A17" s="151" t="s">
        <v>193</v>
      </c>
      <c r="B17" s="152" t="n">
        <v>951</v>
      </c>
      <c r="C17" s="153" t="s">
        <v>183</v>
      </c>
      <c r="D17" s="153" t="s">
        <v>188</v>
      </c>
      <c r="E17" s="153" t="s">
        <v>194</v>
      </c>
      <c r="F17" s="153" t="s">
        <v>186</v>
      </c>
      <c r="G17" s="154" t="n">
        <f aca="false">G18</f>
        <v>2407.252</v>
      </c>
      <c r="H17" s="154" t="n">
        <f aca="false">H18</f>
        <v>2407.252</v>
      </c>
      <c r="I17" s="154" t="n">
        <f aca="false">I18</f>
        <v>2407.252</v>
      </c>
    </row>
    <row r="18" customFormat="false" ht="81.6" hidden="false" customHeight="true" outlineLevel="0" collapsed="false">
      <c r="A18" s="155" t="s">
        <v>195</v>
      </c>
      <c r="B18" s="152" t="n">
        <v>951</v>
      </c>
      <c r="C18" s="153" t="s">
        <v>183</v>
      </c>
      <c r="D18" s="153" t="s">
        <v>188</v>
      </c>
      <c r="E18" s="153" t="s">
        <v>194</v>
      </c>
      <c r="F18" s="153" t="s">
        <v>196</v>
      </c>
      <c r="G18" s="154" t="n">
        <f aca="false">G19</f>
        <v>2407.252</v>
      </c>
      <c r="H18" s="154" t="n">
        <f aca="false">H19</f>
        <v>2407.252</v>
      </c>
      <c r="I18" s="154" t="n">
        <f aca="false">I19</f>
        <v>2407.252</v>
      </c>
    </row>
    <row r="19" customFormat="false" ht="30.6" hidden="false" customHeight="true" outlineLevel="0" collapsed="false">
      <c r="A19" s="155" t="s">
        <v>197</v>
      </c>
      <c r="B19" s="152" t="n">
        <v>951</v>
      </c>
      <c r="C19" s="153" t="s">
        <v>183</v>
      </c>
      <c r="D19" s="153" t="s">
        <v>188</v>
      </c>
      <c r="E19" s="153" t="s">
        <v>194</v>
      </c>
      <c r="F19" s="153" t="s">
        <v>198</v>
      </c>
      <c r="G19" s="154" t="n">
        <f aca="false">1832.759+21+553.493</f>
        <v>2407.252</v>
      </c>
      <c r="H19" s="154" t="n">
        <f aca="false">1832.759+21+553.493</f>
        <v>2407.252</v>
      </c>
      <c r="I19" s="154" t="n">
        <f aca="false">1832.759+21+553.493</f>
        <v>2407.252</v>
      </c>
    </row>
    <row r="20" customFormat="false" ht="69" hidden="false" customHeight="false" outlineLevel="0" collapsed="false">
      <c r="A20" s="155" t="s">
        <v>213</v>
      </c>
      <c r="B20" s="152" t="n">
        <v>951</v>
      </c>
      <c r="C20" s="153" t="s">
        <v>183</v>
      </c>
      <c r="D20" s="153" t="s">
        <v>214</v>
      </c>
      <c r="E20" s="153" t="s">
        <v>185</v>
      </c>
      <c r="F20" s="153" t="s">
        <v>186</v>
      </c>
      <c r="G20" s="154" t="n">
        <f aca="false">G21</f>
        <v>33764.334</v>
      </c>
      <c r="H20" s="154" t="n">
        <f aca="false">H21</f>
        <v>33764.334</v>
      </c>
      <c r="I20" s="154" t="n">
        <f aca="false">I21</f>
        <v>33764.334</v>
      </c>
    </row>
    <row r="21" customFormat="false" ht="27.6" hidden="false" customHeight="false" outlineLevel="0" collapsed="false">
      <c r="A21" s="155" t="s">
        <v>189</v>
      </c>
      <c r="B21" s="152" t="n">
        <v>951</v>
      </c>
      <c r="C21" s="153" t="s">
        <v>183</v>
      </c>
      <c r="D21" s="153" t="s">
        <v>214</v>
      </c>
      <c r="E21" s="153" t="s">
        <v>190</v>
      </c>
      <c r="F21" s="153" t="s">
        <v>186</v>
      </c>
      <c r="G21" s="154" t="n">
        <f aca="false">G22</f>
        <v>33764.334</v>
      </c>
      <c r="H21" s="154" t="n">
        <f aca="false">H22</f>
        <v>33764.334</v>
      </c>
      <c r="I21" s="154" t="n">
        <f aca="false">I22</f>
        <v>33764.334</v>
      </c>
    </row>
    <row r="22" customFormat="false" ht="45" hidden="false" customHeight="true" outlineLevel="0" collapsed="false">
      <c r="A22" s="155" t="s">
        <v>191</v>
      </c>
      <c r="B22" s="152" t="n">
        <v>951</v>
      </c>
      <c r="C22" s="153" t="s">
        <v>183</v>
      </c>
      <c r="D22" s="153" t="s">
        <v>214</v>
      </c>
      <c r="E22" s="153" t="s">
        <v>192</v>
      </c>
      <c r="F22" s="153" t="s">
        <v>186</v>
      </c>
      <c r="G22" s="154" t="n">
        <f aca="false">G23</f>
        <v>33764.334</v>
      </c>
      <c r="H22" s="154" t="n">
        <f aca="false">H23</f>
        <v>33764.334</v>
      </c>
      <c r="I22" s="154" t="n">
        <f aca="false">I23</f>
        <v>33764.334</v>
      </c>
    </row>
    <row r="23" customFormat="false" ht="45" hidden="false" customHeight="true" outlineLevel="0" collapsed="false">
      <c r="A23" s="155" t="s">
        <v>207</v>
      </c>
      <c r="B23" s="152" t="n">
        <v>951</v>
      </c>
      <c r="C23" s="153" t="s">
        <v>183</v>
      </c>
      <c r="D23" s="153" t="s">
        <v>214</v>
      </c>
      <c r="E23" s="153" t="s">
        <v>208</v>
      </c>
      <c r="F23" s="153" t="s">
        <v>186</v>
      </c>
      <c r="G23" s="154" t="n">
        <f aca="false">G24+G26+G28</f>
        <v>33764.334</v>
      </c>
      <c r="H23" s="154" t="n">
        <f aca="false">H24+H26+H28</f>
        <v>33764.334</v>
      </c>
      <c r="I23" s="154" t="n">
        <f aca="false">I24+I26+I28</f>
        <v>33764.334</v>
      </c>
    </row>
    <row r="24" customFormat="false" ht="90.75" hidden="false" customHeight="true" outlineLevel="0" collapsed="false">
      <c r="A24" s="155" t="s">
        <v>195</v>
      </c>
      <c r="B24" s="152" t="n">
        <v>951</v>
      </c>
      <c r="C24" s="153" t="s">
        <v>183</v>
      </c>
      <c r="D24" s="153" t="s">
        <v>214</v>
      </c>
      <c r="E24" s="153" t="s">
        <v>208</v>
      </c>
      <c r="F24" s="153" t="s">
        <v>196</v>
      </c>
      <c r="G24" s="154" t="n">
        <f aca="false">G25</f>
        <v>26021.034</v>
      </c>
      <c r="H24" s="154" t="n">
        <f aca="false">H25</f>
        <v>26021.034</v>
      </c>
      <c r="I24" s="154" t="n">
        <f aca="false">I25</f>
        <v>26021.034</v>
      </c>
    </row>
    <row r="25" customFormat="false" ht="31.2" hidden="false" customHeight="true" outlineLevel="0" collapsed="false">
      <c r="A25" s="155" t="s">
        <v>197</v>
      </c>
      <c r="B25" s="152" t="n">
        <v>951</v>
      </c>
      <c r="C25" s="153" t="s">
        <v>183</v>
      </c>
      <c r="D25" s="153" t="s">
        <v>214</v>
      </c>
      <c r="E25" s="153" t="s">
        <v>208</v>
      </c>
      <c r="F25" s="153" t="s">
        <v>198</v>
      </c>
      <c r="G25" s="154" t="n">
        <f aca="false">12875.553+180+3926.417+3574.989+45+1079.647+3283.739+64+991.689</f>
        <v>26021.034</v>
      </c>
      <c r="H25" s="154" t="n">
        <f aca="false">12875.553+180+3926.417+3574.989+45+1079.647+3283.739+64+991.689</f>
        <v>26021.034</v>
      </c>
      <c r="I25" s="154" t="n">
        <f aca="false">12875.553+180+3926.417+3574.989+45+1079.647+3283.739+64+991.689</f>
        <v>26021.034</v>
      </c>
    </row>
    <row r="26" customFormat="false" ht="27.6" hidden="false" customHeight="false" outlineLevel="0" collapsed="false">
      <c r="A26" s="155" t="s">
        <v>203</v>
      </c>
      <c r="B26" s="152" t="n">
        <v>951</v>
      </c>
      <c r="C26" s="153" t="s">
        <v>183</v>
      </c>
      <c r="D26" s="153" t="s">
        <v>214</v>
      </c>
      <c r="E26" s="153" t="s">
        <v>208</v>
      </c>
      <c r="F26" s="153" t="s">
        <v>204</v>
      </c>
      <c r="G26" s="154" t="n">
        <f aca="false">G27</f>
        <v>7251.3</v>
      </c>
      <c r="H26" s="154" t="n">
        <f aca="false">H27</f>
        <v>7251.3</v>
      </c>
      <c r="I26" s="154" t="n">
        <f aca="false">I27</f>
        <v>7251.3</v>
      </c>
    </row>
    <row r="27" customFormat="false" ht="41.4" hidden="false" customHeight="false" outlineLevel="0" collapsed="false">
      <c r="A27" s="155" t="s">
        <v>205</v>
      </c>
      <c r="B27" s="152" t="n">
        <v>951</v>
      </c>
      <c r="C27" s="153" t="s">
        <v>183</v>
      </c>
      <c r="D27" s="153" t="s">
        <v>214</v>
      </c>
      <c r="E27" s="153" t="s">
        <v>208</v>
      </c>
      <c r="F27" s="153" t="s">
        <v>206</v>
      </c>
      <c r="G27" s="154" t="n">
        <f aca="false">6774.6+253+223.7</f>
        <v>7251.3</v>
      </c>
      <c r="H27" s="154" t="n">
        <f aca="false">6774.6+253+223.7</f>
        <v>7251.3</v>
      </c>
      <c r="I27" s="154" t="n">
        <f aca="false">6774.6+253+223.7</f>
        <v>7251.3</v>
      </c>
    </row>
    <row r="28" customFormat="false" ht="13.8" hidden="false" customHeight="false" outlineLevel="0" collapsed="false">
      <c r="A28" s="155" t="s">
        <v>209</v>
      </c>
      <c r="B28" s="152" t="n">
        <v>951</v>
      </c>
      <c r="C28" s="153" t="s">
        <v>183</v>
      </c>
      <c r="D28" s="153" t="s">
        <v>214</v>
      </c>
      <c r="E28" s="153" t="s">
        <v>208</v>
      </c>
      <c r="F28" s="153" t="s">
        <v>210</v>
      </c>
      <c r="G28" s="154" t="n">
        <f aca="false">G29</f>
        <v>492</v>
      </c>
      <c r="H28" s="154" t="n">
        <f aca="false">H29</f>
        <v>492</v>
      </c>
      <c r="I28" s="154" t="n">
        <f aca="false">I29</f>
        <v>492</v>
      </c>
    </row>
    <row r="29" customFormat="false" ht="13.8" hidden="false" customHeight="false" outlineLevel="0" collapsed="false">
      <c r="A29" s="156" t="s">
        <v>211</v>
      </c>
      <c r="B29" s="152" t="n">
        <v>951</v>
      </c>
      <c r="C29" s="153" t="s">
        <v>183</v>
      </c>
      <c r="D29" s="153" t="s">
        <v>214</v>
      </c>
      <c r="E29" s="153" t="s">
        <v>208</v>
      </c>
      <c r="F29" s="153" t="s">
        <v>212</v>
      </c>
      <c r="G29" s="154" t="n">
        <v>492</v>
      </c>
      <c r="H29" s="154" t="n">
        <v>492</v>
      </c>
      <c r="I29" s="154" t="n">
        <v>492</v>
      </c>
    </row>
    <row r="30" customFormat="false" ht="13.8" hidden="true" customHeight="false" outlineLevel="0" collapsed="false">
      <c r="A30" s="155" t="s">
        <v>225</v>
      </c>
      <c r="B30" s="152" t="n">
        <v>951</v>
      </c>
      <c r="C30" s="153" t="s">
        <v>183</v>
      </c>
      <c r="D30" s="153" t="s">
        <v>226</v>
      </c>
      <c r="E30" s="153" t="s">
        <v>185</v>
      </c>
      <c r="F30" s="153" t="s">
        <v>186</v>
      </c>
      <c r="G30" s="154" t="n">
        <f aca="false">G31</f>
        <v>0</v>
      </c>
      <c r="H30" s="154" t="n">
        <f aca="false">H31</f>
        <v>0</v>
      </c>
      <c r="I30" s="154" t="n">
        <f aca="false">I31</f>
        <v>0</v>
      </c>
    </row>
    <row r="31" customFormat="false" ht="27.6" hidden="true" customHeight="false" outlineLevel="0" collapsed="false">
      <c r="A31" s="155" t="s">
        <v>228</v>
      </c>
      <c r="B31" s="152" t="n">
        <v>951</v>
      </c>
      <c r="C31" s="153" t="s">
        <v>183</v>
      </c>
      <c r="D31" s="153" t="s">
        <v>226</v>
      </c>
      <c r="E31" s="153" t="s">
        <v>750</v>
      </c>
      <c r="F31" s="153" t="s">
        <v>186</v>
      </c>
      <c r="G31" s="154" t="n">
        <f aca="false">G32</f>
        <v>0</v>
      </c>
      <c r="H31" s="154" t="n">
        <f aca="false">H32</f>
        <v>0</v>
      </c>
      <c r="I31" s="154" t="n">
        <f aca="false">I32</f>
        <v>0</v>
      </c>
    </row>
    <row r="32" customFormat="false" ht="13.8" hidden="true" customHeight="false" outlineLevel="0" collapsed="false">
      <c r="A32" s="155" t="s">
        <v>209</v>
      </c>
      <c r="B32" s="152" t="n">
        <v>951</v>
      </c>
      <c r="C32" s="153" t="s">
        <v>183</v>
      </c>
      <c r="D32" s="153" t="s">
        <v>226</v>
      </c>
      <c r="E32" s="153" t="s">
        <v>750</v>
      </c>
      <c r="F32" s="153" t="s">
        <v>210</v>
      </c>
      <c r="G32" s="154" t="n">
        <f aca="false">G33</f>
        <v>0</v>
      </c>
      <c r="H32" s="154" t="n">
        <f aca="false">H33</f>
        <v>0</v>
      </c>
      <c r="I32" s="154" t="n">
        <f aca="false">I33</f>
        <v>0</v>
      </c>
    </row>
    <row r="33" customFormat="false" ht="13.8" hidden="true" customHeight="false" outlineLevel="0" collapsed="false">
      <c r="A33" s="155" t="s">
        <v>230</v>
      </c>
      <c r="B33" s="152" t="n">
        <v>951</v>
      </c>
      <c r="C33" s="153" t="s">
        <v>183</v>
      </c>
      <c r="D33" s="153" t="s">
        <v>226</v>
      </c>
      <c r="E33" s="153" t="s">
        <v>750</v>
      </c>
      <c r="F33" s="153" t="s">
        <v>231</v>
      </c>
      <c r="G33" s="154"/>
      <c r="H33" s="154"/>
      <c r="I33" s="154"/>
    </row>
    <row r="34" customFormat="false" ht="42" hidden="false" customHeight="true" outlineLevel="0" collapsed="false">
      <c r="A34" s="156" t="s">
        <v>215</v>
      </c>
      <c r="B34" s="152" t="s">
        <v>751</v>
      </c>
      <c r="C34" s="153" t="s">
        <v>183</v>
      </c>
      <c r="D34" s="153" t="s">
        <v>216</v>
      </c>
      <c r="E34" s="153" t="s">
        <v>217</v>
      </c>
      <c r="F34" s="153" t="s">
        <v>186</v>
      </c>
      <c r="G34" s="154" t="n">
        <f aca="false">G35</f>
        <v>9.594</v>
      </c>
      <c r="H34" s="154" t="n">
        <f aca="false">H35</f>
        <v>8.528</v>
      </c>
      <c r="I34" s="154" t="n">
        <f aca="false">I35</f>
        <v>8.528</v>
      </c>
    </row>
    <row r="35" customFormat="false" ht="27.6" hidden="false" customHeight="false" outlineLevel="0" collapsed="false">
      <c r="A35" s="155" t="s">
        <v>203</v>
      </c>
      <c r="B35" s="152" t="s">
        <v>751</v>
      </c>
      <c r="C35" s="153" t="s">
        <v>183</v>
      </c>
      <c r="D35" s="153" t="s">
        <v>216</v>
      </c>
      <c r="E35" s="153" t="s">
        <v>217</v>
      </c>
      <c r="F35" s="153" t="s">
        <v>204</v>
      </c>
      <c r="G35" s="154" t="n">
        <f aca="false">G36</f>
        <v>9.594</v>
      </c>
      <c r="H35" s="154" t="n">
        <f aca="false">H36</f>
        <v>8.528</v>
      </c>
      <c r="I35" s="154" t="n">
        <f aca="false">I36</f>
        <v>8.528</v>
      </c>
    </row>
    <row r="36" customFormat="false" ht="41.4" hidden="false" customHeight="false" outlineLevel="0" collapsed="false">
      <c r="A36" s="155" t="s">
        <v>205</v>
      </c>
      <c r="B36" s="152" t="s">
        <v>751</v>
      </c>
      <c r="C36" s="153" t="s">
        <v>183</v>
      </c>
      <c r="D36" s="153" t="s">
        <v>216</v>
      </c>
      <c r="E36" s="153" t="s">
        <v>217</v>
      </c>
      <c r="F36" s="153" t="s">
        <v>206</v>
      </c>
      <c r="G36" s="154" t="n">
        <v>9.594</v>
      </c>
      <c r="H36" s="154" t="n">
        <v>8.528</v>
      </c>
      <c r="I36" s="154" t="n">
        <v>8.528</v>
      </c>
    </row>
    <row r="37" customFormat="false" ht="13.8" hidden="false" customHeight="false" outlineLevel="0" collapsed="false">
      <c r="A37" s="157" t="s">
        <v>225</v>
      </c>
      <c r="B37" s="152" t="s">
        <v>751</v>
      </c>
      <c r="C37" s="153" t="s">
        <v>183</v>
      </c>
      <c r="D37" s="153" t="s">
        <v>226</v>
      </c>
      <c r="E37" s="153" t="s">
        <v>185</v>
      </c>
      <c r="F37" s="153" t="s">
        <v>186</v>
      </c>
      <c r="G37" s="154" t="n">
        <f aca="false">G38</f>
        <v>5000</v>
      </c>
      <c r="H37" s="154" t="n">
        <f aca="false">H38</f>
        <v>5000</v>
      </c>
      <c r="I37" s="154" t="n">
        <f aca="false">I38</f>
        <v>5000</v>
      </c>
    </row>
    <row r="38" customFormat="false" ht="27.6" hidden="false" customHeight="false" outlineLevel="0" collapsed="false">
      <c r="A38" s="158" t="s">
        <v>189</v>
      </c>
      <c r="B38" s="152" t="s">
        <v>751</v>
      </c>
      <c r="C38" s="153" t="s">
        <v>183</v>
      </c>
      <c r="D38" s="153" t="s">
        <v>226</v>
      </c>
      <c r="E38" s="159" t="s">
        <v>190</v>
      </c>
      <c r="F38" s="159" t="s">
        <v>186</v>
      </c>
      <c r="G38" s="154" t="n">
        <f aca="false">G39</f>
        <v>5000</v>
      </c>
      <c r="H38" s="154" t="n">
        <f aca="false">H39</f>
        <v>5000</v>
      </c>
      <c r="I38" s="154" t="n">
        <f aca="false">I39</f>
        <v>5000</v>
      </c>
    </row>
    <row r="39" customFormat="false" ht="33.6" hidden="false" customHeight="true" outlineLevel="0" collapsed="false">
      <c r="A39" s="158" t="s">
        <v>191</v>
      </c>
      <c r="B39" s="152" t="s">
        <v>751</v>
      </c>
      <c r="C39" s="153" t="s">
        <v>183</v>
      </c>
      <c r="D39" s="153" t="s">
        <v>226</v>
      </c>
      <c r="E39" s="159" t="s">
        <v>192</v>
      </c>
      <c r="F39" s="159" t="s">
        <v>186</v>
      </c>
      <c r="G39" s="154" t="n">
        <f aca="false">G40</f>
        <v>5000</v>
      </c>
      <c r="H39" s="154" t="n">
        <f aca="false">H40</f>
        <v>5000</v>
      </c>
      <c r="I39" s="154" t="n">
        <f aca="false">I40</f>
        <v>5000</v>
      </c>
    </row>
    <row r="40" customFormat="false" ht="27.6" hidden="false" customHeight="false" outlineLevel="0" collapsed="false">
      <c r="A40" s="158" t="s">
        <v>239</v>
      </c>
      <c r="B40" s="152" t="s">
        <v>751</v>
      </c>
      <c r="C40" s="153" t="s">
        <v>183</v>
      </c>
      <c r="D40" s="153" t="s">
        <v>226</v>
      </c>
      <c r="E40" s="153" t="s">
        <v>240</v>
      </c>
      <c r="F40" s="159" t="s">
        <v>186</v>
      </c>
      <c r="G40" s="154" t="n">
        <f aca="false">G41</f>
        <v>5000</v>
      </c>
      <c r="H40" s="154" t="n">
        <f aca="false">H41</f>
        <v>5000</v>
      </c>
      <c r="I40" s="154" t="n">
        <f aca="false">I41</f>
        <v>5000</v>
      </c>
    </row>
    <row r="41" customFormat="false" ht="13.8" hidden="false" customHeight="false" outlineLevel="0" collapsed="false">
      <c r="A41" s="158" t="s">
        <v>209</v>
      </c>
      <c r="B41" s="152" t="s">
        <v>751</v>
      </c>
      <c r="C41" s="153" t="s">
        <v>183</v>
      </c>
      <c r="D41" s="153" t="s">
        <v>226</v>
      </c>
      <c r="E41" s="153" t="s">
        <v>240</v>
      </c>
      <c r="F41" s="159" t="s">
        <v>210</v>
      </c>
      <c r="G41" s="154" t="n">
        <f aca="false">G42</f>
        <v>5000</v>
      </c>
      <c r="H41" s="154" t="n">
        <f aca="false">H42</f>
        <v>5000</v>
      </c>
      <c r="I41" s="154" t="n">
        <f aca="false">I42</f>
        <v>5000</v>
      </c>
    </row>
    <row r="42" customFormat="false" ht="13.8" hidden="false" customHeight="false" outlineLevel="0" collapsed="false">
      <c r="A42" s="158" t="s">
        <v>230</v>
      </c>
      <c r="B42" s="152" t="s">
        <v>751</v>
      </c>
      <c r="C42" s="153" t="s">
        <v>183</v>
      </c>
      <c r="D42" s="153" t="s">
        <v>226</v>
      </c>
      <c r="E42" s="153" t="s">
        <v>240</v>
      </c>
      <c r="F42" s="159" t="s">
        <v>231</v>
      </c>
      <c r="G42" s="154" t="n">
        <v>5000</v>
      </c>
      <c r="H42" s="154" t="n">
        <v>5000</v>
      </c>
      <c r="I42" s="154" t="n">
        <v>5000</v>
      </c>
    </row>
    <row r="43" customFormat="false" ht="17.1" hidden="false" customHeight="true" outlineLevel="0" collapsed="false">
      <c r="A43" s="155" t="s">
        <v>241</v>
      </c>
      <c r="B43" s="152" t="n">
        <v>951</v>
      </c>
      <c r="C43" s="153" t="s">
        <v>183</v>
      </c>
      <c r="D43" s="153" t="s">
        <v>242</v>
      </c>
      <c r="E43" s="153" t="s">
        <v>185</v>
      </c>
      <c r="F43" s="153" t="s">
        <v>186</v>
      </c>
      <c r="G43" s="154" t="n">
        <f aca="false">G44+G76+G122+G140+G86+G70+G89+G143+G94+G159+G167</f>
        <v>14582.25255</v>
      </c>
      <c r="H43" s="154" t="n">
        <f aca="false">H44+H76+H122+H140+H86+H70+H89+H143+H94+H159+H167</f>
        <v>14701.85655</v>
      </c>
      <c r="I43" s="154" t="n">
        <f aca="false">I44+I76+I122+I140+I86+I70+I89+I143+I94+I159+I167</f>
        <v>14838.44855</v>
      </c>
    </row>
    <row r="44" customFormat="false" ht="16.5" hidden="false" customHeight="true" outlineLevel="0" collapsed="false">
      <c r="A44" s="155" t="s">
        <v>243</v>
      </c>
      <c r="B44" s="152" t="n">
        <v>951</v>
      </c>
      <c r="C44" s="153" t="s">
        <v>183</v>
      </c>
      <c r="D44" s="153" t="s">
        <v>242</v>
      </c>
      <c r="E44" s="153" t="s">
        <v>185</v>
      </c>
      <c r="F44" s="153" t="s">
        <v>186</v>
      </c>
      <c r="G44" s="154" t="n">
        <f aca="false">G45+G50+G55+G60+G65+G68+G99</f>
        <v>7014.50755</v>
      </c>
      <c r="H44" s="154" t="n">
        <f aca="false">H45+H50+H55+H60+H65+H68+H99</f>
        <v>7168.11155</v>
      </c>
      <c r="I44" s="154" t="n">
        <f aca="false">I45+I50+I55+I60+I65+I68+I99</f>
        <v>7295.70355</v>
      </c>
    </row>
    <row r="45" customFormat="false" ht="59.1" hidden="false" customHeight="true" outlineLevel="0" collapsed="false">
      <c r="A45" s="160" t="s">
        <v>244</v>
      </c>
      <c r="B45" s="161" t="n">
        <v>951</v>
      </c>
      <c r="C45" s="162" t="s">
        <v>183</v>
      </c>
      <c r="D45" s="162" t="s">
        <v>242</v>
      </c>
      <c r="E45" s="162" t="s">
        <v>245</v>
      </c>
      <c r="F45" s="162" t="s">
        <v>186</v>
      </c>
      <c r="G45" s="163" t="n">
        <f aca="false">G46+G48</f>
        <v>864.533</v>
      </c>
      <c r="H45" s="163" t="n">
        <f aca="false">H46+H48</f>
        <v>905.39</v>
      </c>
      <c r="I45" s="163" t="n">
        <f aca="false">I46+I48</f>
        <v>939.006</v>
      </c>
    </row>
    <row r="46" customFormat="false" ht="84" hidden="false" customHeight="true" outlineLevel="0" collapsed="false">
      <c r="A46" s="155" t="s">
        <v>195</v>
      </c>
      <c r="B46" s="152" t="n">
        <v>951</v>
      </c>
      <c r="C46" s="153" t="s">
        <v>183</v>
      </c>
      <c r="D46" s="153" t="s">
        <v>242</v>
      </c>
      <c r="E46" s="153" t="s">
        <v>245</v>
      </c>
      <c r="F46" s="153" t="s">
        <v>196</v>
      </c>
      <c r="G46" s="154" t="n">
        <f aca="false">G47</f>
        <v>726.497</v>
      </c>
      <c r="H46" s="154" t="n">
        <f aca="false">H47</f>
        <v>726.497</v>
      </c>
      <c r="I46" s="154" t="n">
        <f aca="false">I47</f>
        <v>726.497</v>
      </c>
    </row>
    <row r="47" customFormat="false" ht="29.7" hidden="false" customHeight="true" outlineLevel="0" collapsed="false">
      <c r="A47" s="157" t="s">
        <v>197</v>
      </c>
      <c r="B47" s="152" t="n">
        <v>951</v>
      </c>
      <c r="C47" s="153" t="s">
        <v>183</v>
      </c>
      <c r="D47" s="153" t="s">
        <v>242</v>
      </c>
      <c r="E47" s="153" t="s">
        <v>245</v>
      </c>
      <c r="F47" s="153" t="s">
        <v>198</v>
      </c>
      <c r="G47" s="154" t="n">
        <f aca="false">726.497</f>
        <v>726.497</v>
      </c>
      <c r="H47" s="154" t="n">
        <f aca="false">726.497</f>
        <v>726.497</v>
      </c>
      <c r="I47" s="154" t="n">
        <f aca="false">726.497</f>
        <v>726.497</v>
      </c>
    </row>
    <row r="48" customFormat="false" ht="32.1" hidden="false" customHeight="true" outlineLevel="0" collapsed="false">
      <c r="A48" s="155" t="s">
        <v>203</v>
      </c>
      <c r="B48" s="152" t="n">
        <v>951</v>
      </c>
      <c r="C48" s="153" t="s">
        <v>183</v>
      </c>
      <c r="D48" s="153" t="s">
        <v>242</v>
      </c>
      <c r="E48" s="153" t="s">
        <v>245</v>
      </c>
      <c r="F48" s="153" t="s">
        <v>204</v>
      </c>
      <c r="G48" s="154" t="n">
        <f aca="false">G49</f>
        <v>138.036</v>
      </c>
      <c r="H48" s="154" t="n">
        <f aca="false">H49</f>
        <v>178.893</v>
      </c>
      <c r="I48" s="154" t="n">
        <f aca="false">I49</f>
        <v>212.509</v>
      </c>
      <c r="K48" s="136"/>
    </row>
    <row r="49" customFormat="false" ht="43.2" hidden="false" customHeight="true" outlineLevel="0" collapsed="false">
      <c r="A49" s="157" t="s">
        <v>205</v>
      </c>
      <c r="B49" s="152" t="n">
        <v>951</v>
      </c>
      <c r="C49" s="153" t="s">
        <v>183</v>
      </c>
      <c r="D49" s="153" t="s">
        <v>242</v>
      </c>
      <c r="E49" s="153" t="s">
        <v>245</v>
      </c>
      <c r="F49" s="153" t="s">
        <v>206</v>
      </c>
      <c r="G49" s="154" t="n">
        <f aca="false">138.036</f>
        <v>138.036</v>
      </c>
      <c r="H49" s="154" t="n">
        <f aca="false">178.893</f>
        <v>178.893</v>
      </c>
      <c r="I49" s="154" t="n">
        <v>212.509</v>
      </c>
    </row>
    <row r="50" customFormat="false" ht="47.7" hidden="false" customHeight="true" outlineLevel="0" collapsed="false">
      <c r="A50" s="160" t="s">
        <v>246</v>
      </c>
      <c r="B50" s="161" t="n">
        <v>951</v>
      </c>
      <c r="C50" s="162" t="s">
        <v>183</v>
      </c>
      <c r="D50" s="162" t="s">
        <v>242</v>
      </c>
      <c r="E50" s="162" t="s">
        <v>247</v>
      </c>
      <c r="F50" s="162" t="s">
        <v>186</v>
      </c>
      <c r="G50" s="163" t="n">
        <f aca="false">G51+G53</f>
        <v>1364.378</v>
      </c>
      <c r="H50" s="163" t="n">
        <f aca="false">H51+H53</f>
        <v>1433.154</v>
      </c>
      <c r="I50" s="163" t="n">
        <f aca="false">I51+I53</f>
        <v>1490.48</v>
      </c>
      <c r="J50" s="136" t="n">
        <v>2236.686</v>
      </c>
      <c r="K50" s="136"/>
    </row>
    <row r="51" customFormat="false" ht="75" hidden="false" customHeight="true" outlineLevel="0" collapsed="false">
      <c r="A51" s="155" t="s">
        <v>195</v>
      </c>
      <c r="B51" s="152" t="s">
        <v>751</v>
      </c>
      <c r="C51" s="153" t="s">
        <v>183</v>
      </c>
      <c r="D51" s="153" t="s">
        <v>242</v>
      </c>
      <c r="E51" s="153" t="s">
        <v>247</v>
      </c>
      <c r="F51" s="153" t="s">
        <v>196</v>
      </c>
      <c r="G51" s="154" t="n">
        <f aca="false">G52</f>
        <v>1279.166</v>
      </c>
      <c r="H51" s="154" t="n">
        <f aca="false">H52</f>
        <v>1279.166</v>
      </c>
      <c r="I51" s="154" t="n">
        <f aca="false">I52</f>
        <v>1279.166</v>
      </c>
      <c r="J51" s="136" t="n">
        <f aca="false">G52-J52</f>
        <v>-85.212</v>
      </c>
      <c r="K51" s="136"/>
      <c r="L51" s="136"/>
    </row>
    <row r="52" customFormat="false" ht="32.7" hidden="false" customHeight="true" outlineLevel="0" collapsed="false">
      <c r="A52" s="157" t="s">
        <v>197</v>
      </c>
      <c r="B52" s="152" t="s">
        <v>751</v>
      </c>
      <c r="C52" s="153" t="s">
        <v>183</v>
      </c>
      <c r="D52" s="153" t="s">
        <v>242</v>
      </c>
      <c r="E52" s="153" t="s">
        <v>247</v>
      </c>
      <c r="F52" s="153" t="s">
        <v>198</v>
      </c>
      <c r="G52" s="154" t="n">
        <v>1279.166</v>
      </c>
      <c r="H52" s="154" t="n">
        <v>1279.166</v>
      </c>
      <c r="I52" s="154" t="n">
        <v>1279.166</v>
      </c>
      <c r="J52" s="132" t="n">
        <v>1364.378</v>
      </c>
    </row>
    <row r="53" customFormat="false" ht="32.1" hidden="false" customHeight="true" outlineLevel="0" collapsed="false">
      <c r="A53" s="155" t="s">
        <v>203</v>
      </c>
      <c r="B53" s="152" t="n">
        <v>951</v>
      </c>
      <c r="C53" s="153" t="s">
        <v>183</v>
      </c>
      <c r="D53" s="153" t="s">
        <v>242</v>
      </c>
      <c r="E53" s="153" t="s">
        <v>247</v>
      </c>
      <c r="F53" s="153" t="s">
        <v>204</v>
      </c>
      <c r="G53" s="154" t="n">
        <f aca="false">G54</f>
        <v>85.212</v>
      </c>
      <c r="H53" s="154" t="n">
        <f aca="false">H54</f>
        <v>153.988</v>
      </c>
      <c r="I53" s="154" t="n">
        <f aca="false">I54</f>
        <v>211.314</v>
      </c>
      <c r="J53" s="136" t="n">
        <f aca="false">J50-J52</f>
        <v>872.308</v>
      </c>
      <c r="K53" s="136"/>
      <c r="L53" s="136"/>
      <c r="M53" s="136"/>
    </row>
    <row r="54" customFormat="false" ht="44.7" hidden="false" customHeight="true" outlineLevel="0" collapsed="false">
      <c r="A54" s="157" t="s">
        <v>205</v>
      </c>
      <c r="B54" s="152" t="n">
        <v>951</v>
      </c>
      <c r="C54" s="153" t="s">
        <v>183</v>
      </c>
      <c r="D54" s="153" t="s">
        <v>242</v>
      </c>
      <c r="E54" s="153" t="s">
        <v>247</v>
      </c>
      <c r="F54" s="153" t="s">
        <v>206</v>
      </c>
      <c r="G54" s="154" t="n">
        <v>85.212</v>
      </c>
      <c r="H54" s="154" t="n">
        <v>153.988</v>
      </c>
      <c r="I54" s="154" t="n">
        <v>211.314</v>
      </c>
      <c r="J54" s="136" t="n">
        <f aca="false">J53-G57</f>
        <v>56.4080000000002</v>
      </c>
      <c r="K54" s="136"/>
      <c r="L54" s="136"/>
    </row>
    <row r="55" customFormat="false" ht="44.7" hidden="false" customHeight="true" outlineLevel="0" collapsed="false">
      <c r="A55" s="160" t="s">
        <v>248</v>
      </c>
      <c r="B55" s="161" t="s">
        <v>751</v>
      </c>
      <c r="C55" s="162" t="s">
        <v>183</v>
      </c>
      <c r="D55" s="162" t="s">
        <v>242</v>
      </c>
      <c r="E55" s="162" t="s">
        <v>247</v>
      </c>
      <c r="F55" s="162" t="s">
        <v>186</v>
      </c>
      <c r="G55" s="163" t="n">
        <f aca="false">G56+G58</f>
        <v>872.308</v>
      </c>
      <c r="H55" s="163" t="n">
        <f aca="false">H56+H58</f>
        <v>916.279</v>
      </c>
      <c r="I55" s="163" t="n">
        <f aca="false">I56+I58</f>
        <v>952.929</v>
      </c>
    </row>
    <row r="56" customFormat="false" ht="81.6" hidden="false" customHeight="true" outlineLevel="0" collapsed="false">
      <c r="A56" s="155" t="s">
        <v>195</v>
      </c>
      <c r="B56" s="152" t="s">
        <v>751</v>
      </c>
      <c r="C56" s="153" t="s">
        <v>183</v>
      </c>
      <c r="D56" s="153" t="s">
        <v>242</v>
      </c>
      <c r="E56" s="153" t="s">
        <v>247</v>
      </c>
      <c r="F56" s="153" t="s">
        <v>196</v>
      </c>
      <c r="G56" s="154" t="n">
        <f aca="false">G57</f>
        <v>815.9</v>
      </c>
      <c r="H56" s="154" t="n">
        <f aca="false">H57</f>
        <v>815.9</v>
      </c>
      <c r="I56" s="154" t="n">
        <f aca="false">I57</f>
        <v>815.9</v>
      </c>
      <c r="J56" s="136" t="n">
        <f aca="false">G55+G50</f>
        <v>2236.686</v>
      </c>
      <c r="K56" s="136"/>
      <c r="L56" s="136"/>
    </row>
    <row r="57" customFormat="false" ht="30.6" hidden="false" customHeight="true" outlineLevel="0" collapsed="false">
      <c r="A57" s="157" t="s">
        <v>197</v>
      </c>
      <c r="B57" s="152" t="n">
        <v>951</v>
      </c>
      <c r="C57" s="153" t="s">
        <v>183</v>
      </c>
      <c r="D57" s="153" t="s">
        <v>242</v>
      </c>
      <c r="E57" s="153" t="s">
        <v>247</v>
      </c>
      <c r="F57" s="153" t="s">
        <v>198</v>
      </c>
      <c r="G57" s="154" t="n">
        <f aca="false">765.9+50</f>
        <v>815.9</v>
      </c>
      <c r="H57" s="154" t="n">
        <f aca="false">765.9+50</f>
        <v>815.9</v>
      </c>
      <c r="I57" s="154" t="n">
        <f aca="false">765.9+50</f>
        <v>815.9</v>
      </c>
    </row>
    <row r="58" customFormat="false" ht="31.2" hidden="false" customHeight="true" outlineLevel="0" collapsed="false">
      <c r="A58" s="155" t="s">
        <v>203</v>
      </c>
      <c r="B58" s="152" t="n">
        <v>951</v>
      </c>
      <c r="C58" s="153" t="s">
        <v>183</v>
      </c>
      <c r="D58" s="153" t="s">
        <v>242</v>
      </c>
      <c r="E58" s="153" t="s">
        <v>247</v>
      </c>
      <c r="F58" s="153" t="s">
        <v>204</v>
      </c>
      <c r="G58" s="154" t="n">
        <f aca="false">G59</f>
        <v>56.408</v>
      </c>
      <c r="H58" s="154" t="n">
        <f aca="false">H59</f>
        <v>100.379</v>
      </c>
      <c r="I58" s="154" t="n">
        <f aca="false">I59</f>
        <v>137.029</v>
      </c>
    </row>
    <row r="59" customFormat="false" ht="41.4" hidden="false" customHeight="false" outlineLevel="0" collapsed="false">
      <c r="A59" s="157" t="s">
        <v>205</v>
      </c>
      <c r="B59" s="152" t="n">
        <v>951</v>
      </c>
      <c r="C59" s="153" t="s">
        <v>183</v>
      </c>
      <c r="D59" s="153" t="s">
        <v>242</v>
      </c>
      <c r="E59" s="153" t="s">
        <v>247</v>
      </c>
      <c r="F59" s="153" t="s">
        <v>206</v>
      </c>
      <c r="G59" s="154" t="n">
        <v>56.408</v>
      </c>
      <c r="H59" s="154" t="n">
        <v>100.379</v>
      </c>
      <c r="I59" s="154" t="n">
        <v>137.029</v>
      </c>
    </row>
    <row r="60" customFormat="false" ht="102.6" hidden="false" customHeight="true" outlineLevel="0" collapsed="false">
      <c r="A60" s="160" t="s">
        <v>249</v>
      </c>
      <c r="B60" s="161" t="n">
        <v>951</v>
      </c>
      <c r="C60" s="162" t="s">
        <v>183</v>
      </c>
      <c r="D60" s="162" t="s">
        <v>242</v>
      </c>
      <c r="E60" s="162" t="s">
        <v>250</v>
      </c>
      <c r="F60" s="162" t="s">
        <v>186</v>
      </c>
      <c r="G60" s="163" t="n">
        <f aca="false">G61+G63</f>
        <v>1490.622</v>
      </c>
      <c r="H60" s="163" t="n">
        <f aca="false">H61+H63</f>
        <v>1490.622</v>
      </c>
      <c r="I60" s="163" t="n">
        <f aca="false">I61+I63</f>
        <v>1490.622</v>
      </c>
    </row>
    <row r="61" customFormat="false" ht="76.2" hidden="false" customHeight="true" outlineLevel="0" collapsed="false">
      <c r="A61" s="155" t="s">
        <v>195</v>
      </c>
      <c r="B61" s="152" t="n">
        <v>951</v>
      </c>
      <c r="C61" s="153" t="s">
        <v>183</v>
      </c>
      <c r="D61" s="153" t="s">
        <v>242</v>
      </c>
      <c r="E61" s="153" t="s">
        <v>250</v>
      </c>
      <c r="F61" s="153" t="s">
        <v>196</v>
      </c>
      <c r="G61" s="154" t="n">
        <f aca="false">G62</f>
        <v>1286.738</v>
      </c>
      <c r="H61" s="154" t="n">
        <f aca="false">H62</f>
        <v>1286.738</v>
      </c>
      <c r="I61" s="154" t="n">
        <f aca="false">I62</f>
        <v>1286.738</v>
      </c>
    </row>
    <row r="62" customFormat="false" ht="27.6" hidden="false" customHeight="false" outlineLevel="0" collapsed="false">
      <c r="A62" s="157" t="s">
        <v>197</v>
      </c>
      <c r="B62" s="152" t="n">
        <v>951</v>
      </c>
      <c r="C62" s="153" t="s">
        <v>183</v>
      </c>
      <c r="D62" s="153" t="s">
        <v>242</v>
      </c>
      <c r="E62" s="153" t="s">
        <v>250</v>
      </c>
      <c r="F62" s="153" t="s">
        <v>198</v>
      </c>
      <c r="G62" s="154" t="n">
        <v>1286.738</v>
      </c>
      <c r="H62" s="154" t="n">
        <v>1286.738</v>
      </c>
      <c r="I62" s="154" t="n">
        <v>1286.738</v>
      </c>
    </row>
    <row r="63" customFormat="false" ht="27.6" hidden="false" customHeight="false" outlineLevel="0" collapsed="false">
      <c r="A63" s="155" t="s">
        <v>203</v>
      </c>
      <c r="B63" s="152" t="n">
        <v>951</v>
      </c>
      <c r="C63" s="153" t="s">
        <v>183</v>
      </c>
      <c r="D63" s="153" t="s">
        <v>242</v>
      </c>
      <c r="E63" s="153" t="s">
        <v>250</v>
      </c>
      <c r="F63" s="153" t="s">
        <v>204</v>
      </c>
      <c r="G63" s="154" t="n">
        <f aca="false">G64</f>
        <v>203.884</v>
      </c>
      <c r="H63" s="154" t="n">
        <f aca="false">H64</f>
        <v>203.884</v>
      </c>
      <c r="I63" s="154" t="n">
        <f aca="false">I64</f>
        <v>203.884</v>
      </c>
      <c r="J63" s="136"/>
    </row>
    <row r="64" customFormat="false" ht="41.4" hidden="false" customHeight="false" outlineLevel="0" collapsed="false">
      <c r="A64" s="157" t="s">
        <v>205</v>
      </c>
      <c r="B64" s="152" t="n">
        <v>951</v>
      </c>
      <c r="C64" s="153" t="s">
        <v>183</v>
      </c>
      <c r="D64" s="153" t="s">
        <v>242</v>
      </c>
      <c r="E64" s="153" t="s">
        <v>250</v>
      </c>
      <c r="F64" s="153" t="s">
        <v>206</v>
      </c>
      <c r="G64" s="154" t="n">
        <v>203.884</v>
      </c>
      <c r="H64" s="154" t="n">
        <v>203.884</v>
      </c>
      <c r="I64" s="154" t="n">
        <v>203.884</v>
      </c>
    </row>
    <row r="65" customFormat="false" ht="64.2" hidden="false" customHeight="true" outlineLevel="0" collapsed="false">
      <c r="A65" s="164" t="s">
        <v>251</v>
      </c>
      <c r="B65" s="161" t="n">
        <v>951</v>
      </c>
      <c r="C65" s="162" t="s">
        <v>183</v>
      </c>
      <c r="D65" s="162" t="s">
        <v>242</v>
      </c>
      <c r="E65" s="162" t="s">
        <v>252</v>
      </c>
      <c r="F65" s="162" t="s">
        <v>186</v>
      </c>
      <c r="G65" s="163" t="n">
        <f aca="false">G66</f>
        <v>353.579</v>
      </c>
      <c r="H65" s="163" t="n">
        <f aca="false">H66</f>
        <v>353.579</v>
      </c>
      <c r="I65" s="163" t="n">
        <f aca="false">I66</f>
        <v>353.579</v>
      </c>
    </row>
    <row r="66" customFormat="false" ht="27.6" hidden="false" customHeight="false" outlineLevel="0" collapsed="false">
      <c r="A66" s="155" t="s">
        <v>203</v>
      </c>
      <c r="B66" s="152" t="n">
        <v>951</v>
      </c>
      <c r="C66" s="153" t="s">
        <v>183</v>
      </c>
      <c r="D66" s="153" t="s">
        <v>242</v>
      </c>
      <c r="E66" s="153" t="s">
        <v>252</v>
      </c>
      <c r="F66" s="153" t="s">
        <v>204</v>
      </c>
      <c r="G66" s="154" t="n">
        <f aca="false">G67</f>
        <v>353.579</v>
      </c>
      <c r="H66" s="154" t="n">
        <f aca="false">H67</f>
        <v>353.579</v>
      </c>
      <c r="I66" s="154" t="n">
        <f aca="false">I67</f>
        <v>353.579</v>
      </c>
    </row>
    <row r="67" customFormat="false" ht="41.4" hidden="false" customHeight="false" outlineLevel="0" collapsed="false">
      <c r="A67" s="157" t="s">
        <v>205</v>
      </c>
      <c r="B67" s="152" t="n">
        <v>951</v>
      </c>
      <c r="C67" s="153" t="s">
        <v>183</v>
      </c>
      <c r="D67" s="153" t="s">
        <v>242</v>
      </c>
      <c r="E67" s="153" t="s">
        <v>252</v>
      </c>
      <c r="F67" s="153" t="s">
        <v>206</v>
      </c>
      <c r="G67" s="154" t="n">
        <v>353.579</v>
      </c>
      <c r="H67" s="154" t="n">
        <v>353.579</v>
      </c>
      <c r="I67" s="154" t="n">
        <v>353.579</v>
      </c>
    </row>
    <row r="68" s="135" customFormat="true" ht="28.8" hidden="true" customHeight="false" outlineLevel="0" collapsed="false">
      <c r="A68" s="165" t="s">
        <v>253</v>
      </c>
      <c r="B68" s="166" t="n">
        <v>951</v>
      </c>
      <c r="C68" s="167" t="s">
        <v>183</v>
      </c>
      <c r="D68" s="167" t="s">
        <v>242</v>
      </c>
      <c r="E68" s="167" t="s">
        <v>254</v>
      </c>
      <c r="F68" s="167" t="s">
        <v>186</v>
      </c>
      <c r="G68" s="168" t="n">
        <f aca="false">G69</f>
        <v>0</v>
      </c>
      <c r="H68" s="168" t="n">
        <f aca="false">H69</f>
        <v>0</v>
      </c>
      <c r="I68" s="168" t="n">
        <f aca="false">I69</f>
        <v>0</v>
      </c>
    </row>
    <row r="69" customFormat="false" ht="41.4" hidden="true" customHeight="false" outlineLevel="0" collapsed="false">
      <c r="A69" s="157" t="s">
        <v>205</v>
      </c>
      <c r="B69" s="152" t="n">
        <v>951</v>
      </c>
      <c r="C69" s="153" t="s">
        <v>183</v>
      </c>
      <c r="D69" s="153" t="s">
        <v>242</v>
      </c>
      <c r="E69" s="153" t="s">
        <v>254</v>
      </c>
      <c r="F69" s="153" t="s">
        <v>206</v>
      </c>
      <c r="G69" s="154"/>
      <c r="H69" s="154"/>
      <c r="I69" s="154"/>
    </row>
    <row r="70" customFormat="false" ht="55.2" hidden="true" customHeight="false" outlineLevel="0" collapsed="false">
      <c r="A70" s="169" t="s">
        <v>752</v>
      </c>
      <c r="B70" s="152" t="n">
        <v>951</v>
      </c>
      <c r="C70" s="153" t="s">
        <v>183</v>
      </c>
      <c r="D70" s="153" t="s">
        <v>242</v>
      </c>
      <c r="E70" s="162" t="s">
        <v>256</v>
      </c>
      <c r="F70" s="162" t="s">
        <v>186</v>
      </c>
      <c r="G70" s="163" t="n">
        <f aca="false">G71+G72</f>
        <v>0</v>
      </c>
      <c r="H70" s="163" t="n">
        <f aca="false">H71+H72</f>
        <v>0</v>
      </c>
      <c r="I70" s="163" t="n">
        <f aca="false">I71+I72</f>
        <v>0</v>
      </c>
    </row>
    <row r="71" customFormat="false" ht="69" hidden="true" customHeight="false" outlineLevel="0" collapsed="false">
      <c r="A71" s="170" t="s">
        <v>263</v>
      </c>
      <c r="B71" s="152" t="n">
        <v>951</v>
      </c>
      <c r="C71" s="153" t="s">
        <v>183</v>
      </c>
      <c r="D71" s="153" t="s">
        <v>242</v>
      </c>
      <c r="E71" s="153" t="s">
        <v>264</v>
      </c>
      <c r="F71" s="153" t="s">
        <v>262</v>
      </c>
      <c r="G71" s="154"/>
      <c r="H71" s="154"/>
      <c r="I71" s="154"/>
    </row>
    <row r="72" customFormat="false" ht="69" hidden="true" customHeight="false" outlineLevel="0" collapsed="false">
      <c r="A72" s="171" t="s">
        <v>753</v>
      </c>
      <c r="B72" s="152" t="n">
        <v>951</v>
      </c>
      <c r="C72" s="153" t="s">
        <v>183</v>
      </c>
      <c r="D72" s="153" t="s">
        <v>242</v>
      </c>
      <c r="E72" s="153" t="s">
        <v>258</v>
      </c>
      <c r="F72" s="153" t="s">
        <v>262</v>
      </c>
      <c r="G72" s="154"/>
      <c r="H72" s="154"/>
      <c r="I72" s="154"/>
    </row>
    <row r="73" s="172" customFormat="true" ht="55.2" hidden="true" customHeight="false" outlineLevel="0" collapsed="false">
      <c r="A73" s="160" t="s">
        <v>265</v>
      </c>
      <c r="B73" s="152" t="n">
        <v>951</v>
      </c>
      <c r="C73" s="162" t="s">
        <v>183</v>
      </c>
      <c r="D73" s="162" t="s">
        <v>242</v>
      </c>
      <c r="E73" s="162" t="s">
        <v>266</v>
      </c>
      <c r="F73" s="162" t="s">
        <v>186</v>
      </c>
      <c r="G73" s="163" t="n">
        <f aca="false">G74</f>
        <v>0</v>
      </c>
      <c r="H73" s="163" t="n">
        <f aca="false">H74</f>
        <v>0</v>
      </c>
      <c r="I73" s="163" t="n">
        <f aca="false">I74</f>
        <v>0</v>
      </c>
    </row>
    <row r="74" customFormat="false" ht="82.8" hidden="true" customHeight="false" outlineLevel="0" collapsed="false">
      <c r="A74" s="155" t="s">
        <v>195</v>
      </c>
      <c r="B74" s="152" t="n">
        <v>951</v>
      </c>
      <c r="C74" s="153" t="s">
        <v>183</v>
      </c>
      <c r="D74" s="153" t="s">
        <v>242</v>
      </c>
      <c r="E74" s="153" t="s">
        <v>266</v>
      </c>
      <c r="F74" s="153" t="s">
        <v>196</v>
      </c>
      <c r="G74" s="154" t="n">
        <f aca="false">G75</f>
        <v>0</v>
      </c>
      <c r="H74" s="154" t="n">
        <f aca="false">H75</f>
        <v>0</v>
      </c>
      <c r="I74" s="154" t="n">
        <f aca="false">I75</f>
        <v>0</v>
      </c>
    </row>
    <row r="75" customFormat="false" ht="27.6" hidden="true" customHeight="false" outlineLevel="0" collapsed="false">
      <c r="A75" s="157" t="s">
        <v>197</v>
      </c>
      <c r="B75" s="152" t="n">
        <v>951</v>
      </c>
      <c r="C75" s="153" t="s">
        <v>183</v>
      </c>
      <c r="D75" s="153" t="s">
        <v>242</v>
      </c>
      <c r="E75" s="153" t="s">
        <v>266</v>
      </c>
      <c r="F75" s="153" t="s">
        <v>198</v>
      </c>
      <c r="G75" s="154"/>
      <c r="H75" s="154"/>
      <c r="I75" s="154"/>
    </row>
    <row r="76" customFormat="false" ht="28.8" hidden="false" customHeight="false" outlineLevel="0" collapsed="false">
      <c r="A76" s="173" t="s">
        <v>189</v>
      </c>
      <c r="B76" s="174" t="n">
        <v>951</v>
      </c>
      <c r="C76" s="175" t="s">
        <v>183</v>
      </c>
      <c r="D76" s="175" t="s">
        <v>242</v>
      </c>
      <c r="E76" s="175" t="s">
        <v>190</v>
      </c>
      <c r="F76" s="175" t="s">
        <v>186</v>
      </c>
      <c r="G76" s="149" t="n">
        <f aca="false">G77</f>
        <v>5808.485</v>
      </c>
      <c r="H76" s="149" t="n">
        <f aca="false">H77</f>
        <v>5808.485</v>
      </c>
      <c r="I76" s="149" t="n">
        <f aca="false">I77</f>
        <v>5808.485</v>
      </c>
    </row>
    <row r="77" customFormat="false" ht="42" hidden="false" customHeight="true" outlineLevel="0" collapsed="false">
      <c r="A77" s="155" t="s">
        <v>191</v>
      </c>
      <c r="B77" s="152" t="n">
        <v>951</v>
      </c>
      <c r="C77" s="153" t="s">
        <v>183</v>
      </c>
      <c r="D77" s="153" t="s">
        <v>242</v>
      </c>
      <c r="E77" s="153" t="s">
        <v>192</v>
      </c>
      <c r="F77" s="153" t="s">
        <v>186</v>
      </c>
      <c r="G77" s="154" t="n">
        <f aca="false">G78+G83+G110+G113+G116+G119</f>
        <v>5808.485</v>
      </c>
      <c r="H77" s="154" t="n">
        <f aca="false">H78+H83+H110+H113+H116+H119</f>
        <v>5808.485</v>
      </c>
      <c r="I77" s="154" t="n">
        <f aca="false">I78+I83+I110+I113+I116+I119</f>
        <v>5808.485</v>
      </c>
    </row>
    <row r="78" customFormat="false" ht="45.6" hidden="false" customHeight="true" outlineLevel="0" collapsed="false">
      <c r="A78" s="155" t="s">
        <v>267</v>
      </c>
      <c r="B78" s="152" t="n">
        <v>951</v>
      </c>
      <c r="C78" s="153" t="s">
        <v>183</v>
      </c>
      <c r="D78" s="153" t="s">
        <v>242</v>
      </c>
      <c r="E78" s="153" t="s">
        <v>208</v>
      </c>
      <c r="F78" s="153" t="s">
        <v>186</v>
      </c>
      <c r="G78" s="154" t="n">
        <f aca="false">G79+G81</f>
        <v>5658.485</v>
      </c>
      <c r="H78" s="154" t="n">
        <f aca="false">H79+H81</f>
        <v>5658.485</v>
      </c>
      <c r="I78" s="154" t="n">
        <f aca="false">I79+I81</f>
        <v>5658.485</v>
      </c>
    </row>
    <row r="79" customFormat="false" ht="82.2" hidden="false" customHeight="true" outlineLevel="0" collapsed="false">
      <c r="A79" s="155" t="s">
        <v>195</v>
      </c>
      <c r="B79" s="152" t="n">
        <v>951</v>
      </c>
      <c r="C79" s="153" t="s">
        <v>183</v>
      </c>
      <c r="D79" s="153" t="s">
        <v>242</v>
      </c>
      <c r="E79" s="153" t="s">
        <v>208</v>
      </c>
      <c r="F79" s="153" t="s">
        <v>196</v>
      </c>
      <c r="G79" s="154" t="n">
        <f aca="false">G80</f>
        <v>5458.985</v>
      </c>
      <c r="H79" s="154" t="n">
        <f aca="false">H80</f>
        <v>5458.985</v>
      </c>
      <c r="I79" s="154" t="n">
        <f aca="false">I80</f>
        <v>5458.985</v>
      </c>
    </row>
    <row r="80" customFormat="false" ht="27.6" hidden="false" customHeight="false" outlineLevel="0" collapsed="false">
      <c r="A80" s="157" t="s">
        <v>197</v>
      </c>
      <c r="B80" s="152" t="n">
        <v>951</v>
      </c>
      <c r="C80" s="153" t="s">
        <v>183</v>
      </c>
      <c r="D80" s="153" t="s">
        <v>242</v>
      </c>
      <c r="E80" s="153" t="s">
        <v>208</v>
      </c>
      <c r="F80" s="153" t="s">
        <v>198</v>
      </c>
      <c r="G80" s="154" t="n">
        <f aca="false">4147.454+59+1252.531</f>
        <v>5458.985</v>
      </c>
      <c r="H80" s="154" t="n">
        <f aca="false">4147.454+59+1252.531</f>
        <v>5458.985</v>
      </c>
      <c r="I80" s="154" t="n">
        <f aca="false">4147.454+59+1252.531</f>
        <v>5458.985</v>
      </c>
    </row>
    <row r="81" customFormat="false" ht="27.6" hidden="false" customHeight="false" outlineLevel="0" collapsed="false">
      <c r="A81" s="155" t="s">
        <v>203</v>
      </c>
      <c r="B81" s="152" t="n">
        <v>951</v>
      </c>
      <c r="C81" s="153" t="s">
        <v>183</v>
      </c>
      <c r="D81" s="153" t="s">
        <v>242</v>
      </c>
      <c r="E81" s="153" t="s">
        <v>208</v>
      </c>
      <c r="F81" s="153" t="s">
        <v>204</v>
      </c>
      <c r="G81" s="154" t="n">
        <f aca="false">G82</f>
        <v>199.5</v>
      </c>
      <c r="H81" s="154" t="n">
        <f aca="false">H82</f>
        <v>199.5</v>
      </c>
      <c r="I81" s="154" t="n">
        <f aca="false">I82</f>
        <v>199.5</v>
      </c>
    </row>
    <row r="82" customFormat="false" ht="43.2" hidden="false" customHeight="true" outlineLevel="0" collapsed="false">
      <c r="A82" s="157" t="s">
        <v>205</v>
      </c>
      <c r="B82" s="152" t="n">
        <v>951</v>
      </c>
      <c r="C82" s="153" t="s">
        <v>183</v>
      </c>
      <c r="D82" s="153" t="s">
        <v>242</v>
      </c>
      <c r="E82" s="153" t="s">
        <v>208</v>
      </c>
      <c r="F82" s="153" t="s">
        <v>206</v>
      </c>
      <c r="G82" s="154" t="n">
        <v>199.5</v>
      </c>
      <c r="H82" s="154" t="n">
        <v>199.5</v>
      </c>
      <c r="I82" s="154" t="n">
        <v>199.5</v>
      </c>
    </row>
    <row r="83" customFormat="false" ht="13.8" hidden="true" customHeight="false" outlineLevel="0" collapsed="false">
      <c r="A83" s="160" t="s">
        <v>268</v>
      </c>
      <c r="B83" s="161" t="n">
        <v>951</v>
      </c>
      <c r="C83" s="162" t="s">
        <v>183</v>
      </c>
      <c r="D83" s="162" t="s">
        <v>242</v>
      </c>
      <c r="E83" s="162" t="s">
        <v>269</v>
      </c>
      <c r="F83" s="162" t="s">
        <v>186</v>
      </c>
      <c r="G83" s="163" t="n">
        <f aca="false">G84</f>
        <v>0</v>
      </c>
      <c r="H83" s="163" t="n">
        <f aca="false">H84</f>
        <v>0</v>
      </c>
      <c r="I83" s="163" t="n">
        <f aca="false">I84</f>
        <v>0</v>
      </c>
    </row>
    <row r="84" customFormat="false" ht="13.8" hidden="true" customHeight="false" outlineLevel="0" collapsed="false">
      <c r="A84" s="155" t="s">
        <v>209</v>
      </c>
      <c r="B84" s="152" t="n">
        <v>951</v>
      </c>
      <c r="C84" s="153" t="s">
        <v>183</v>
      </c>
      <c r="D84" s="153" t="s">
        <v>242</v>
      </c>
      <c r="E84" s="153" t="s">
        <v>269</v>
      </c>
      <c r="F84" s="153" t="s">
        <v>210</v>
      </c>
      <c r="G84" s="154" t="n">
        <f aca="false">G85</f>
        <v>0</v>
      </c>
      <c r="H84" s="154" t="n">
        <f aca="false">H85</f>
        <v>0</v>
      </c>
      <c r="I84" s="154" t="n">
        <f aca="false">I85</f>
        <v>0</v>
      </c>
    </row>
    <row r="85" customFormat="false" ht="13.8" hidden="true" customHeight="false" outlineLevel="0" collapsed="false">
      <c r="A85" s="155" t="s">
        <v>268</v>
      </c>
      <c r="B85" s="152" t="n">
        <v>951</v>
      </c>
      <c r="C85" s="153" t="s">
        <v>183</v>
      </c>
      <c r="D85" s="153" t="s">
        <v>242</v>
      </c>
      <c r="E85" s="153" t="s">
        <v>269</v>
      </c>
      <c r="F85" s="153" t="s">
        <v>270</v>
      </c>
      <c r="G85" s="154"/>
      <c r="H85" s="154"/>
      <c r="I85" s="154"/>
    </row>
    <row r="86" customFormat="false" ht="57.6" hidden="false" customHeight="true" outlineLevel="0" collapsed="false">
      <c r="A86" s="160" t="s">
        <v>271</v>
      </c>
      <c r="B86" s="161" t="n">
        <v>951</v>
      </c>
      <c r="C86" s="162" t="s">
        <v>183</v>
      </c>
      <c r="D86" s="162" t="s">
        <v>242</v>
      </c>
      <c r="E86" s="162" t="s">
        <v>272</v>
      </c>
      <c r="F86" s="162" t="s">
        <v>186</v>
      </c>
      <c r="G86" s="163" t="n">
        <f aca="false">G87</f>
        <v>420.96</v>
      </c>
      <c r="H86" s="163" t="n">
        <f aca="false">H87</f>
        <v>420.96</v>
      </c>
      <c r="I86" s="163" t="n">
        <f aca="false">I87</f>
        <v>420.96</v>
      </c>
    </row>
    <row r="87" customFormat="false" ht="27.6" hidden="false" customHeight="false" outlineLevel="0" collapsed="false">
      <c r="A87" s="155" t="s">
        <v>203</v>
      </c>
      <c r="B87" s="152" t="n">
        <v>951</v>
      </c>
      <c r="C87" s="153" t="s">
        <v>183</v>
      </c>
      <c r="D87" s="153" t="s">
        <v>242</v>
      </c>
      <c r="E87" s="153" t="s">
        <v>272</v>
      </c>
      <c r="F87" s="153" t="s">
        <v>204</v>
      </c>
      <c r="G87" s="154" t="n">
        <f aca="false">G88</f>
        <v>420.96</v>
      </c>
      <c r="H87" s="154" t="n">
        <f aca="false">H88</f>
        <v>420.96</v>
      </c>
      <c r="I87" s="154" t="n">
        <f aca="false">I88</f>
        <v>420.96</v>
      </c>
    </row>
    <row r="88" customFormat="false" ht="41.4" hidden="false" customHeight="false" outlineLevel="0" collapsed="false">
      <c r="A88" s="157" t="s">
        <v>205</v>
      </c>
      <c r="B88" s="152" t="n">
        <v>951</v>
      </c>
      <c r="C88" s="153" t="s">
        <v>183</v>
      </c>
      <c r="D88" s="153" t="s">
        <v>242</v>
      </c>
      <c r="E88" s="153" t="s">
        <v>272</v>
      </c>
      <c r="F88" s="153" t="s">
        <v>206</v>
      </c>
      <c r="G88" s="154" t="n">
        <v>420.96</v>
      </c>
      <c r="H88" s="154" t="n">
        <v>420.96</v>
      </c>
      <c r="I88" s="154" t="n">
        <v>420.96</v>
      </c>
    </row>
    <row r="89" customFormat="false" ht="13.8" hidden="false" customHeight="false" outlineLevel="0" collapsed="false">
      <c r="A89" s="164" t="s">
        <v>273</v>
      </c>
      <c r="B89" s="161" t="s">
        <v>751</v>
      </c>
      <c r="C89" s="162" t="s">
        <v>183</v>
      </c>
      <c r="D89" s="162" t="s">
        <v>242</v>
      </c>
      <c r="E89" s="162" t="s">
        <v>274</v>
      </c>
      <c r="F89" s="162" t="s">
        <v>186</v>
      </c>
      <c r="G89" s="163" t="n">
        <f aca="false">G90+G92</f>
        <v>1134.3</v>
      </c>
      <c r="H89" s="163" t="n">
        <f aca="false">H90+H92</f>
        <v>1134.3</v>
      </c>
      <c r="I89" s="163" t="n">
        <f aca="false">I90+I92</f>
        <v>1134.3</v>
      </c>
    </row>
    <row r="90" customFormat="false" ht="34.2" hidden="false" customHeight="true" outlineLevel="0" collapsed="false">
      <c r="A90" s="155" t="s">
        <v>203</v>
      </c>
      <c r="B90" s="152" t="s">
        <v>751</v>
      </c>
      <c r="C90" s="153" t="s">
        <v>183</v>
      </c>
      <c r="D90" s="153" t="s">
        <v>242</v>
      </c>
      <c r="E90" s="153" t="s">
        <v>274</v>
      </c>
      <c r="F90" s="153" t="s">
        <v>204</v>
      </c>
      <c r="G90" s="154" t="n">
        <f aca="false">G91</f>
        <v>1134.3</v>
      </c>
      <c r="H90" s="154" t="n">
        <f aca="false">H91</f>
        <v>1134.3</v>
      </c>
      <c r="I90" s="154" t="n">
        <f aca="false">I91</f>
        <v>1134.3</v>
      </c>
    </row>
    <row r="91" customFormat="false" ht="41.4" hidden="false" customHeight="false" outlineLevel="0" collapsed="false">
      <c r="A91" s="157" t="s">
        <v>205</v>
      </c>
      <c r="B91" s="152" t="s">
        <v>751</v>
      </c>
      <c r="C91" s="153" t="s">
        <v>183</v>
      </c>
      <c r="D91" s="153" t="s">
        <v>242</v>
      </c>
      <c r="E91" s="153" t="s">
        <v>274</v>
      </c>
      <c r="F91" s="153" t="s">
        <v>206</v>
      </c>
      <c r="G91" s="154" t="n">
        <f aca="false">767.4+366.9</f>
        <v>1134.3</v>
      </c>
      <c r="H91" s="154" t="n">
        <f aca="false">767.4+366.9</f>
        <v>1134.3</v>
      </c>
      <c r="I91" s="154" t="n">
        <f aca="false">767.4+366.9</f>
        <v>1134.3</v>
      </c>
    </row>
    <row r="92" customFormat="false" ht="13.8" hidden="true" customHeight="false" outlineLevel="0" collapsed="false">
      <c r="A92" s="155" t="s">
        <v>209</v>
      </c>
      <c r="B92" s="152" t="s">
        <v>751</v>
      </c>
      <c r="C92" s="153" t="s">
        <v>183</v>
      </c>
      <c r="D92" s="153" t="s">
        <v>242</v>
      </c>
      <c r="E92" s="153" t="s">
        <v>274</v>
      </c>
      <c r="F92" s="153" t="s">
        <v>210</v>
      </c>
      <c r="G92" s="154" t="n">
        <f aca="false">G93</f>
        <v>0</v>
      </c>
      <c r="H92" s="154" t="n">
        <f aca="false">H93</f>
        <v>0</v>
      </c>
      <c r="I92" s="154" t="n">
        <f aca="false">I93</f>
        <v>0</v>
      </c>
    </row>
    <row r="93" customFormat="false" ht="13.8" hidden="true" customHeight="false" outlineLevel="0" collapsed="false">
      <c r="A93" s="156" t="s">
        <v>211</v>
      </c>
      <c r="B93" s="152" t="s">
        <v>751</v>
      </c>
      <c r="C93" s="153" t="s">
        <v>183</v>
      </c>
      <c r="D93" s="153" t="s">
        <v>242</v>
      </c>
      <c r="E93" s="153" t="s">
        <v>274</v>
      </c>
      <c r="F93" s="153" t="s">
        <v>212</v>
      </c>
      <c r="G93" s="154"/>
      <c r="H93" s="154"/>
      <c r="I93" s="154"/>
    </row>
    <row r="94" customFormat="false" ht="13.8" hidden="true" customHeight="false" outlineLevel="0" collapsed="false">
      <c r="A94" s="176" t="s">
        <v>275</v>
      </c>
      <c r="B94" s="161" t="s">
        <v>751</v>
      </c>
      <c r="C94" s="162" t="s">
        <v>183</v>
      </c>
      <c r="D94" s="162" t="s">
        <v>242</v>
      </c>
      <c r="E94" s="162" t="s">
        <v>276</v>
      </c>
      <c r="F94" s="162" t="s">
        <v>186</v>
      </c>
      <c r="G94" s="163" t="n">
        <f aca="false">G95+G97</f>
        <v>0</v>
      </c>
      <c r="H94" s="163" t="n">
        <f aca="false">H95+H97</f>
        <v>0</v>
      </c>
      <c r="I94" s="163" t="n">
        <f aca="false">I95+I97</f>
        <v>0</v>
      </c>
    </row>
    <row r="95" customFormat="false" ht="27.6" hidden="true" customHeight="false" outlineLevel="0" collapsed="false">
      <c r="A95" s="155" t="s">
        <v>203</v>
      </c>
      <c r="B95" s="152" t="s">
        <v>751</v>
      </c>
      <c r="C95" s="153" t="s">
        <v>183</v>
      </c>
      <c r="D95" s="153" t="s">
        <v>242</v>
      </c>
      <c r="E95" s="153" t="s">
        <v>276</v>
      </c>
      <c r="F95" s="153" t="s">
        <v>204</v>
      </c>
      <c r="G95" s="154" t="n">
        <f aca="false">G96</f>
        <v>0</v>
      </c>
      <c r="H95" s="154" t="n">
        <f aca="false">H96</f>
        <v>0</v>
      </c>
      <c r="I95" s="154" t="n">
        <f aca="false">I96</f>
        <v>0</v>
      </c>
    </row>
    <row r="96" customFormat="false" ht="41.4" hidden="true" customHeight="false" outlineLevel="0" collapsed="false">
      <c r="A96" s="157" t="s">
        <v>205</v>
      </c>
      <c r="B96" s="152" t="s">
        <v>751</v>
      </c>
      <c r="C96" s="153" t="s">
        <v>183</v>
      </c>
      <c r="D96" s="153" t="s">
        <v>242</v>
      </c>
      <c r="E96" s="153" t="s">
        <v>276</v>
      </c>
      <c r="F96" s="153" t="s">
        <v>206</v>
      </c>
      <c r="G96" s="154"/>
      <c r="H96" s="154"/>
      <c r="I96" s="154"/>
    </row>
    <row r="97" customFormat="false" ht="13.8" hidden="true" customHeight="false" outlineLevel="0" collapsed="false">
      <c r="A97" s="155" t="s">
        <v>209</v>
      </c>
      <c r="B97" s="152" t="s">
        <v>751</v>
      </c>
      <c r="C97" s="153" t="s">
        <v>183</v>
      </c>
      <c r="D97" s="153" t="s">
        <v>242</v>
      </c>
      <c r="E97" s="153" t="s">
        <v>276</v>
      </c>
      <c r="F97" s="153" t="s">
        <v>210</v>
      </c>
      <c r="G97" s="154" t="n">
        <f aca="false">G98</f>
        <v>0</v>
      </c>
      <c r="H97" s="154" t="n">
        <f aca="false">H98</f>
        <v>0</v>
      </c>
      <c r="I97" s="154" t="n">
        <f aca="false">I98</f>
        <v>0</v>
      </c>
    </row>
    <row r="98" customFormat="false" ht="13.8" hidden="true" customHeight="false" outlineLevel="0" collapsed="false">
      <c r="A98" s="156" t="s">
        <v>211</v>
      </c>
      <c r="B98" s="152" t="s">
        <v>751</v>
      </c>
      <c r="C98" s="153" t="s">
        <v>183</v>
      </c>
      <c r="D98" s="153" t="s">
        <v>242</v>
      </c>
      <c r="E98" s="153" t="s">
        <v>276</v>
      </c>
      <c r="F98" s="153" t="s">
        <v>212</v>
      </c>
      <c r="G98" s="154"/>
      <c r="H98" s="154"/>
      <c r="I98" s="154"/>
    </row>
    <row r="99" customFormat="false" ht="73.95" hidden="false" customHeight="true" outlineLevel="0" collapsed="false">
      <c r="A99" s="165" t="s">
        <v>277</v>
      </c>
      <c r="B99" s="166" t="s">
        <v>751</v>
      </c>
      <c r="C99" s="167" t="s">
        <v>183</v>
      </c>
      <c r="D99" s="167" t="s">
        <v>242</v>
      </c>
      <c r="E99" s="167" t="s">
        <v>185</v>
      </c>
      <c r="F99" s="167" t="s">
        <v>186</v>
      </c>
      <c r="G99" s="168" t="n">
        <f aca="false">G100</f>
        <v>2069.08755</v>
      </c>
      <c r="H99" s="168" t="n">
        <f aca="false">H100</f>
        <v>2069.08755</v>
      </c>
      <c r="I99" s="168" t="n">
        <f aca="false">I100</f>
        <v>2069.08755</v>
      </c>
    </row>
    <row r="100" customFormat="false" ht="27.6" hidden="false" customHeight="false" outlineLevel="0" collapsed="false">
      <c r="A100" s="155" t="s">
        <v>234</v>
      </c>
      <c r="B100" s="152" t="s">
        <v>751</v>
      </c>
      <c r="C100" s="153" t="s">
        <v>183</v>
      </c>
      <c r="D100" s="153" t="s">
        <v>242</v>
      </c>
      <c r="E100" s="153" t="s">
        <v>190</v>
      </c>
      <c r="F100" s="153" t="s">
        <v>186</v>
      </c>
      <c r="G100" s="154" t="n">
        <f aca="false">G101</f>
        <v>2069.08755</v>
      </c>
      <c r="H100" s="154" t="n">
        <f aca="false">H101</f>
        <v>2069.08755</v>
      </c>
      <c r="I100" s="154" t="n">
        <f aca="false">I101</f>
        <v>2069.08755</v>
      </c>
    </row>
    <row r="101" customFormat="false" ht="41.4" hidden="false" customHeight="false" outlineLevel="0" collapsed="false">
      <c r="A101" s="155" t="s">
        <v>191</v>
      </c>
      <c r="B101" s="152" t="s">
        <v>751</v>
      </c>
      <c r="C101" s="153" t="s">
        <v>183</v>
      </c>
      <c r="D101" s="153" t="s">
        <v>242</v>
      </c>
      <c r="E101" s="153" t="s">
        <v>192</v>
      </c>
      <c r="F101" s="153" t="s">
        <v>186</v>
      </c>
      <c r="G101" s="154" t="n">
        <f aca="false">G102+G104</f>
        <v>2069.08755</v>
      </c>
      <c r="H101" s="154" t="n">
        <f aca="false">H102+H104</f>
        <v>2069.08755</v>
      </c>
      <c r="I101" s="154" t="n">
        <f aca="false">I102+I104</f>
        <v>2069.08755</v>
      </c>
    </row>
    <row r="102" customFormat="false" ht="82.8" hidden="false" customHeight="false" outlineLevel="0" collapsed="false">
      <c r="A102" s="155" t="s">
        <v>195</v>
      </c>
      <c r="B102" s="152" t="s">
        <v>751</v>
      </c>
      <c r="C102" s="153" t="s">
        <v>183</v>
      </c>
      <c r="D102" s="153" t="s">
        <v>242</v>
      </c>
      <c r="E102" s="153" t="s">
        <v>278</v>
      </c>
      <c r="F102" s="153" t="s">
        <v>196</v>
      </c>
      <c r="G102" s="154" t="n">
        <f aca="false">G103</f>
        <v>1216.998</v>
      </c>
      <c r="H102" s="154" t="n">
        <f aca="false">H103</f>
        <v>1216.998</v>
      </c>
      <c r="I102" s="154" t="n">
        <f aca="false">I103</f>
        <v>1216.998</v>
      </c>
    </row>
    <row r="103" customFormat="false" ht="31.95" hidden="false" customHeight="true" outlineLevel="0" collapsed="false">
      <c r="A103" s="155" t="s">
        <v>197</v>
      </c>
      <c r="B103" s="152" t="s">
        <v>751</v>
      </c>
      <c r="C103" s="153" t="s">
        <v>183</v>
      </c>
      <c r="D103" s="153" t="s">
        <v>242</v>
      </c>
      <c r="E103" s="153" t="s">
        <v>278</v>
      </c>
      <c r="F103" s="153" t="s">
        <v>198</v>
      </c>
      <c r="G103" s="154" t="n">
        <f aca="false">1216.998</f>
        <v>1216.998</v>
      </c>
      <c r="H103" s="154" t="n">
        <f aca="false">1216.998</f>
        <v>1216.998</v>
      </c>
      <c r="I103" s="154" t="n">
        <f aca="false">1216.998</f>
        <v>1216.998</v>
      </c>
      <c r="J103" s="177"/>
      <c r="K103" s="136"/>
    </row>
    <row r="104" customFormat="false" ht="27.6" hidden="false" customHeight="false" outlineLevel="0" collapsed="false">
      <c r="A104" s="155" t="s">
        <v>203</v>
      </c>
      <c r="B104" s="152" t="s">
        <v>751</v>
      </c>
      <c r="C104" s="153" t="s">
        <v>183</v>
      </c>
      <c r="D104" s="153" t="s">
        <v>242</v>
      </c>
      <c r="E104" s="153" t="s">
        <v>278</v>
      </c>
      <c r="F104" s="153" t="s">
        <v>204</v>
      </c>
      <c r="G104" s="154" t="n">
        <f aca="false">G105</f>
        <v>852.08955</v>
      </c>
      <c r="H104" s="154" t="n">
        <f aca="false">H105</f>
        <v>852.08955</v>
      </c>
      <c r="I104" s="154" t="n">
        <f aca="false">I105</f>
        <v>852.08955</v>
      </c>
    </row>
    <row r="105" customFormat="false" ht="42.6" hidden="false" customHeight="true" outlineLevel="0" collapsed="false">
      <c r="A105" s="157" t="s">
        <v>205</v>
      </c>
      <c r="B105" s="152" t="s">
        <v>751</v>
      </c>
      <c r="C105" s="153" t="s">
        <v>183</v>
      </c>
      <c r="D105" s="153" t="s">
        <v>242</v>
      </c>
      <c r="E105" s="153" t="s">
        <v>278</v>
      </c>
      <c r="F105" s="153" t="s">
        <v>206</v>
      </c>
      <c r="G105" s="154" t="n">
        <v>852.08955</v>
      </c>
      <c r="H105" s="154" t="n">
        <v>852.08955</v>
      </c>
      <c r="I105" s="154" t="n">
        <v>852.08955</v>
      </c>
    </row>
    <row r="106" customFormat="false" ht="33.6" hidden="true" customHeight="true" outlineLevel="0" collapsed="false">
      <c r="A106" s="155" t="s">
        <v>234</v>
      </c>
      <c r="B106" s="152" t="s">
        <v>751</v>
      </c>
      <c r="C106" s="153" t="s">
        <v>183</v>
      </c>
      <c r="D106" s="153" t="s">
        <v>242</v>
      </c>
      <c r="E106" s="153" t="s">
        <v>190</v>
      </c>
      <c r="F106" s="154" t="str">
        <f aca="false">F107</f>
        <v>000</v>
      </c>
      <c r="G106" s="154" t="n">
        <f aca="false">G107</f>
        <v>0</v>
      </c>
      <c r="H106" s="154" t="n">
        <f aca="false">H107</f>
        <v>0</v>
      </c>
      <c r="I106" s="154" t="n">
        <f aca="false">I107</f>
        <v>0</v>
      </c>
    </row>
    <row r="107" customFormat="false" ht="46.95" hidden="true" customHeight="true" outlineLevel="0" collapsed="false">
      <c r="A107" s="155" t="s">
        <v>191</v>
      </c>
      <c r="B107" s="152" t="s">
        <v>751</v>
      </c>
      <c r="C107" s="153" t="s">
        <v>183</v>
      </c>
      <c r="D107" s="153" t="s">
        <v>242</v>
      </c>
      <c r="E107" s="153" t="s">
        <v>192</v>
      </c>
      <c r="F107" s="153" t="s">
        <v>186</v>
      </c>
      <c r="G107" s="154" t="n">
        <f aca="false">G108</f>
        <v>0</v>
      </c>
      <c r="H107" s="154" t="n">
        <f aca="false">H108</f>
        <v>0</v>
      </c>
      <c r="I107" s="154" t="n">
        <f aca="false">I108</f>
        <v>0</v>
      </c>
    </row>
    <row r="108" customFormat="false" ht="75.6" hidden="true" customHeight="true" outlineLevel="0" collapsed="false">
      <c r="A108" s="155" t="s">
        <v>195</v>
      </c>
      <c r="B108" s="152" t="s">
        <v>751</v>
      </c>
      <c r="C108" s="153" t="s">
        <v>183</v>
      </c>
      <c r="D108" s="153" t="s">
        <v>242</v>
      </c>
      <c r="E108" s="153" t="s">
        <v>279</v>
      </c>
      <c r="F108" s="153" t="s">
        <v>196</v>
      </c>
      <c r="G108" s="154" t="n">
        <f aca="false">G109</f>
        <v>0</v>
      </c>
      <c r="H108" s="154" t="n">
        <f aca="false">H109</f>
        <v>0</v>
      </c>
      <c r="I108" s="154" t="n">
        <f aca="false">I109</f>
        <v>0</v>
      </c>
    </row>
    <row r="109" customFormat="false" ht="31.2" hidden="true" customHeight="true" outlineLevel="0" collapsed="false">
      <c r="A109" s="155" t="s">
        <v>197</v>
      </c>
      <c r="B109" s="152" t="s">
        <v>751</v>
      </c>
      <c r="C109" s="153" t="s">
        <v>183</v>
      </c>
      <c r="D109" s="153" t="s">
        <v>242</v>
      </c>
      <c r="E109" s="153" t="s">
        <v>279</v>
      </c>
      <c r="F109" s="153" t="s">
        <v>198</v>
      </c>
      <c r="G109" s="154"/>
      <c r="H109" s="154"/>
      <c r="I109" s="154"/>
    </row>
    <row r="110" customFormat="false" ht="41.4" hidden="true" customHeight="false" outlineLevel="0" collapsed="false">
      <c r="A110" s="164" t="s">
        <v>280</v>
      </c>
      <c r="B110" s="161" t="s">
        <v>751</v>
      </c>
      <c r="C110" s="162" t="s">
        <v>183</v>
      </c>
      <c r="D110" s="162" t="s">
        <v>242</v>
      </c>
      <c r="E110" s="162" t="s">
        <v>281</v>
      </c>
      <c r="F110" s="162" t="s">
        <v>186</v>
      </c>
      <c r="G110" s="163" t="n">
        <f aca="false">G111</f>
        <v>0</v>
      </c>
      <c r="H110" s="163" t="n">
        <f aca="false">H111</f>
        <v>0</v>
      </c>
      <c r="I110" s="163" t="n">
        <f aca="false">I111</f>
        <v>0</v>
      </c>
    </row>
    <row r="111" customFormat="false" ht="27.6" hidden="true" customHeight="false" outlineLevel="0" collapsed="false">
      <c r="A111" s="155" t="s">
        <v>203</v>
      </c>
      <c r="B111" s="152" t="s">
        <v>751</v>
      </c>
      <c r="C111" s="153" t="s">
        <v>183</v>
      </c>
      <c r="D111" s="153" t="s">
        <v>242</v>
      </c>
      <c r="E111" s="153" t="s">
        <v>281</v>
      </c>
      <c r="F111" s="153" t="s">
        <v>204</v>
      </c>
      <c r="G111" s="154" t="n">
        <f aca="false">G112</f>
        <v>0</v>
      </c>
      <c r="H111" s="154" t="n">
        <f aca="false">H112</f>
        <v>0</v>
      </c>
      <c r="I111" s="154" t="n">
        <f aca="false">I112</f>
        <v>0</v>
      </c>
    </row>
    <row r="112" customFormat="false" ht="41.4" hidden="true" customHeight="false" outlineLevel="0" collapsed="false">
      <c r="A112" s="157" t="s">
        <v>205</v>
      </c>
      <c r="B112" s="152" t="s">
        <v>751</v>
      </c>
      <c r="C112" s="153" t="s">
        <v>183</v>
      </c>
      <c r="D112" s="153" t="s">
        <v>242</v>
      </c>
      <c r="E112" s="153" t="s">
        <v>281</v>
      </c>
      <c r="F112" s="153" t="s">
        <v>206</v>
      </c>
      <c r="G112" s="154"/>
      <c r="H112" s="154"/>
      <c r="I112" s="154"/>
    </row>
    <row r="113" customFormat="false" ht="28.8" hidden="true" customHeight="false" outlineLevel="0" collapsed="false">
      <c r="A113" s="165" t="s">
        <v>282</v>
      </c>
      <c r="B113" s="166" t="s">
        <v>751</v>
      </c>
      <c r="C113" s="167" t="s">
        <v>183</v>
      </c>
      <c r="D113" s="167" t="s">
        <v>242</v>
      </c>
      <c r="E113" s="167" t="s">
        <v>283</v>
      </c>
      <c r="F113" s="167" t="s">
        <v>186</v>
      </c>
      <c r="G113" s="168" t="n">
        <f aca="false">G114</f>
        <v>0</v>
      </c>
      <c r="H113" s="168" t="n">
        <f aca="false">H114</f>
        <v>0</v>
      </c>
      <c r="I113" s="168" t="n">
        <f aca="false">I114</f>
        <v>0</v>
      </c>
    </row>
    <row r="114" customFormat="false" ht="30" hidden="true" customHeight="true" outlineLevel="0" collapsed="false">
      <c r="A114" s="155" t="s">
        <v>203</v>
      </c>
      <c r="B114" s="152" t="s">
        <v>751</v>
      </c>
      <c r="C114" s="153" t="s">
        <v>183</v>
      </c>
      <c r="D114" s="153" t="s">
        <v>242</v>
      </c>
      <c r="E114" s="153" t="s">
        <v>283</v>
      </c>
      <c r="F114" s="153" t="s">
        <v>204</v>
      </c>
      <c r="G114" s="154" t="n">
        <f aca="false">G115</f>
        <v>0</v>
      </c>
      <c r="H114" s="154" t="n">
        <f aca="false">H115</f>
        <v>0</v>
      </c>
      <c r="I114" s="154" t="n">
        <f aca="false">I115</f>
        <v>0</v>
      </c>
    </row>
    <row r="115" customFormat="false" ht="45" hidden="true" customHeight="true" outlineLevel="0" collapsed="false">
      <c r="A115" s="157" t="s">
        <v>205</v>
      </c>
      <c r="B115" s="152" t="s">
        <v>751</v>
      </c>
      <c r="C115" s="153" t="s">
        <v>183</v>
      </c>
      <c r="D115" s="153" t="s">
        <v>242</v>
      </c>
      <c r="E115" s="153" t="s">
        <v>283</v>
      </c>
      <c r="F115" s="153" t="s">
        <v>206</v>
      </c>
      <c r="G115" s="154"/>
      <c r="H115" s="154"/>
      <c r="I115" s="154"/>
    </row>
    <row r="116" customFormat="false" ht="73.2" hidden="true" customHeight="true" outlineLevel="0" collapsed="false">
      <c r="A116" s="164" t="s">
        <v>284</v>
      </c>
      <c r="B116" s="152" t="s">
        <v>751</v>
      </c>
      <c r="C116" s="162" t="s">
        <v>183</v>
      </c>
      <c r="D116" s="162" t="s">
        <v>242</v>
      </c>
      <c r="E116" s="162" t="s">
        <v>285</v>
      </c>
      <c r="F116" s="162" t="s">
        <v>186</v>
      </c>
      <c r="G116" s="163" t="n">
        <f aca="false">G117</f>
        <v>0</v>
      </c>
      <c r="H116" s="163" t="n">
        <f aca="false">H117</f>
        <v>0</v>
      </c>
      <c r="I116" s="163" t="n">
        <f aca="false">I117</f>
        <v>0</v>
      </c>
    </row>
    <row r="117" customFormat="false" ht="33" hidden="true" customHeight="true" outlineLevel="0" collapsed="false">
      <c r="A117" s="155" t="s">
        <v>203</v>
      </c>
      <c r="B117" s="152" t="s">
        <v>751</v>
      </c>
      <c r="C117" s="153" t="s">
        <v>183</v>
      </c>
      <c r="D117" s="153" t="s">
        <v>242</v>
      </c>
      <c r="E117" s="153" t="s">
        <v>285</v>
      </c>
      <c r="F117" s="153" t="s">
        <v>204</v>
      </c>
      <c r="G117" s="154" t="n">
        <f aca="false">G118</f>
        <v>0</v>
      </c>
      <c r="H117" s="154" t="n">
        <f aca="false">H118</f>
        <v>0</v>
      </c>
      <c r="I117" s="154" t="n">
        <f aca="false">I118</f>
        <v>0</v>
      </c>
    </row>
    <row r="118" customFormat="false" ht="41.4" hidden="true" customHeight="true" outlineLevel="0" collapsed="false">
      <c r="A118" s="157" t="s">
        <v>205</v>
      </c>
      <c r="B118" s="152" t="s">
        <v>751</v>
      </c>
      <c r="C118" s="153" t="s">
        <v>183</v>
      </c>
      <c r="D118" s="153" t="s">
        <v>242</v>
      </c>
      <c r="E118" s="153" t="s">
        <v>285</v>
      </c>
      <c r="F118" s="153" t="s">
        <v>206</v>
      </c>
      <c r="G118" s="154"/>
      <c r="H118" s="154"/>
      <c r="I118" s="154"/>
    </row>
    <row r="119" customFormat="false" ht="41.4" hidden="false" customHeight="true" outlineLevel="0" collapsed="false">
      <c r="A119" s="164" t="s">
        <v>286</v>
      </c>
      <c r="B119" s="152" t="s">
        <v>751</v>
      </c>
      <c r="C119" s="162" t="s">
        <v>183</v>
      </c>
      <c r="D119" s="162" t="s">
        <v>242</v>
      </c>
      <c r="E119" s="162" t="s">
        <v>287</v>
      </c>
      <c r="F119" s="162" t="s">
        <v>186</v>
      </c>
      <c r="G119" s="163" t="n">
        <f aca="false">G120</f>
        <v>150</v>
      </c>
      <c r="H119" s="163" t="n">
        <f aca="false">H120</f>
        <v>150</v>
      </c>
      <c r="I119" s="163" t="n">
        <f aca="false">I120</f>
        <v>150</v>
      </c>
    </row>
    <row r="120" customFormat="false" ht="30.6" hidden="false" customHeight="true" outlineLevel="0" collapsed="false">
      <c r="A120" s="155" t="s">
        <v>203</v>
      </c>
      <c r="B120" s="152" t="s">
        <v>751</v>
      </c>
      <c r="C120" s="153" t="s">
        <v>183</v>
      </c>
      <c r="D120" s="153" t="s">
        <v>242</v>
      </c>
      <c r="E120" s="153" t="s">
        <v>287</v>
      </c>
      <c r="F120" s="153" t="s">
        <v>204</v>
      </c>
      <c r="G120" s="154" t="n">
        <f aca="false">G121</f>
        <v>150</v>
      </c>
      <c r="H120" s="154" t="n">
        <f aca="false">H121</f>
        <v>150</v>
      </c>
      <c r="I120" s="154" t="n">
        <f aca="false">I121</f>
        <v>150</v>
      </c>
    </row>
    <row r="121" customFormat="false" ht="39.6" hidden="false" customHeight="true" outlineLevel="0" collapsed="false">
      <c r="A121" s="157" t="s">
        <v>205</v>
      </c>
      <c r="B121" s="152" t="s">
        <v>751</v>
      </c>
      <c r="C121" s="153" t="s">
        <v>183</v>
      </c>
      <c r="D121" s="153" t="s">
        <v>242</v>
      </c>
      <c r="E121" s="153" t="s">
        <v>287</v>
      </c>
      <c r="F121" s="153" t="s">
        <v>206</v>
      </c>
      <c r="G121" s="154" t="n">
        <v>150</v>
      </c>
      <c r="H121" s="154" t="n">
        <v>150</v>
      </c>
      <c r="I121" s="154" t="n">
        <v>150</v>
      </c>
    </row>
    <row r="122" customFormat="false" ht="41.4" hidden="false" customHeight="false" outlineLevel="0" collapsed="false">
      <c r="A122" s="160" t="s">
        <v>288</v>
      </c>
      <c r="B122" s="161" t="n">
        <v>951</v>
      </c>
      <c r="C122" s="162" t="s">
        <v>183</v>
      </c>
      <c r="D122" s="162" t="s">
        <v>242</v>
      </c>
      <c r="E122" s="162" t="s">
        <v>289</v>
      </c>
      <c r="F122" s="162" t="s">
        <v>186</v>
      </c>
      <c r="G122" s="163" t="n">
        <f aca="false">G126+G134+G123+G137</f>
        <v>146</v>
      </c>
      <c r="H122" s="163" t="n">
        <f aca="false">H126+H134+H123+H137</f>
        <v>100</v>
      </c>
      <c r="I122" s="163" t="n">
        <f aca="false">I126+I134+I123+I137</f>
        <v>120</v>
      </c>
    </row>
    <row r="123" customFormat="false" ht="27.6" hidden="true" customHeight="false" outlineLevel="0" collapsed="false">
      <c r="A123" s="178" t="s">
        <v>290</v>
      </c>
      <c r="B123" s="161" t="n">
        <v>951</v>
      </c>
      <c r="C123" s="162" t="s">
        <v>183</v>
      </c>
      <c r="D123" s="162" t="s">
        <v>242</v>
      </c>
      <c r="E123" s="152" t="s">
        <v>291</v>
      </c>
      <c r="F123" s="153" t="s">
        <v>186</v>
      </c>
      <c r="G123" s="154" t="n">
        <f aca="false">G124</f>
        <v>0</v>
      </c>
      <c r="H123" s="154" t="n">
        <f aca="false">H124</f>
        <v>0</v>
      </c>
      <c r="I123" s="154" t="n">
        <f aca="false">I124</f>
        <v>0</v>
      </c>
    </row>
    <row r="124" customFormat="false" ht="27.6" hidden="true" customHeight="false" outlineLevel="0" collapsed="false">
      <c r="A124" s="155" t="s">
        <v>203</v>
      </c>
      <c r="B124" s="161" t="n">
        <v>951</v>
      </c>
      <c r="C124" s="162" t="s">
        <v>183</v>
      </c>
      <c r="D124" s="162" t="s">
        <v>242</v>
      </c>
      <c r="E124" s="152" t="s">
        <v>291</v>
      </c>
      <c r="F124" s="153" t="s">
        <v>204</v>
      </c>
      <c r="G124" s="154" t="n">
        <f aca="false">G125</f>
        <v>0</v>
      </c>
      <c r="H124" s="154" t="n">
        <f aca="false">H125</f>
        <v>0</v>
      </c>
      <c r="I124" s="154" t="n">
        <f aca="false">I125</f>
        <v>0</v>
      </c>
    </row>
    <row r="125" customFormat="false" ht="41.4" hidden="true" customHeight="false" outlineLevel="0" collapsed="false">
      <c r="A125" s="157" t="s">
        <v>205</v>
      </c>
      <c r="B125" s="161" t="n">
        <v>951</v>
      </c>
      <c r="C125" s="162" t="s">
        <v>183</v>
      </c>
      <c r="D125" s="162" t="s">
        <v>242</v>
      </c>
      <c r="E125" s="152" t="s">
        <v>291</v>
      </c>
      <c r="F125" s="153" t="s">
        <v>206</v>
      </c>
      <c r="G125" s="154"/>
      <c r="H125" s="154"/>
      <c r="I125" s="154"/>
    </row>
    <row r="126" customFormat="false" ht="31.2" hidden="false" customHeight="true" outlineLevel="0" collapsed="false">
      <c r="A126" s="179" t="s">
        <v>294</v>
      </c>
      <c r="B126" s="161" t="n">
        <v>951</v>
      </c>
      <c r="C126" s="162" t="s">
        <v>183</v>
      </c>
      <c r="D126" s="162" t="s">
        <v>242</v>
      </c>
      <c r="E126" s="152" t="s">
        <v>295</v>
      </c>
      <c r="F126" s="153" t="s">
        <v>186</v>
      </c>
      <c r="G126" s="154" t="n">
        <f aca="false">G127</f>
        <v>63</v>
      </c>
      <c r="H126" s="154" t="n">
        <f aca="false">H127</f>
        <v>0</v>
      </c>
      <c r="I126" s="154" t="n">
        <f aca="false">I127</f>
        <v>0</v>
      </c>
    </row>
    <row r="127" customFormat="false" ht="55.2" hidden="false" customHeight="false" outlineLevel="0" collapsed="false">
      <c r="A127" s="160" t="s">
        <v>296</v>
      </c>
      <c r="B127" s="161" t="n">
        <v>951</v>
      </c>
      <c r="C127" s="162" t="s">
        <v>183</v>
      </c>
      <c r="D127" s="162" t="s">
        <v>242</v>
      </c>
      <c r="E127" s="162" t="s">
        <v>185</v>
      </c>
      <c r="F127" s="162" t="s">
        <v>186</v>
      </c>
      <c r="G127" s="163" t="n">
        <f aca="false">G128+G131</f>
        <v>63</v>
      </c>
      <c r="H127" s="163" t="n">
        <f aca="false">H128+H131</f>
        <v>0</v>
      </c>
      <c r="I127" s="163" t="n">
        <f aca="false">I128+I131</f>
        <v>0</v>
      </c>
      <c r="K127" s="136"/>
    </row>
    <row r="128" customFormat="false" ht="69" hidden="true" customHeight="false" outlineLevel="0" collapsed="false">
      <c r="A128" s="155" t="s">
        <v>754</v>
      </c>
      <c r="B128" s="152" t="n">
        <v>951</v>
      </c>
      <c r="C128" s="153" t="s">
        <v>183</v>
      </c>
      <c r="D128" s="153" t="s">
        <v>242</v>
      </c>
      <c r="E128" s="153" t="s">
        <v>298</v>
      </c>
      <c r="F128" s="153" t="s">
        <v>186</v>
      </c>
      <c r="G128" s="154" t="n">
        <f aca="false">G129</f>
        <v>0</v>
      </c>
      <c r="H128" s="154" t="n">
        <f aca="false">H129</f>
        <v>0</v>
      </c>
      <c r="I128" s="154" t="n">
        <f aca="false">I129</f>
        <v>0</v>
      </c>
    </row>
    <row r="129" customFormat="false" ht="41.4" hidden="true" customHeight="false" outlineLevel="0" collapsed="false">
      <c r="A129" s="157" t="s">
        <v>299</v>
      </c>
      <c r="B129" s="152" t="n">
        <v>951</v>
      </c>
      <c r="C129" s="153" t="s">
        <v>183</v>
      </c>
      <c r="D129" s="153" t="s">
        <v>242</v>
      </c>
      <c r="E129" s="153" t="s">
        <v>298</v>
      </c>
      <c r="F129" s="153" t="s">
        <v>300</v>
      </c>
      <c r="G129" s="154" t="n">
        <f aca="false">G130</f>
        <v>0</v>
      </c>
      <c r="H129" s="154" t="n">
        <f aca="false">H130</f>
        <v>0</v>
      </c>
      <c r="I129" s="154" t="n">
        <f aca="false">I130</f>
        <v>0</v>
      </c>
    </row>
    <row r="130" customFormat="false" ht="13.8" hidden="true" customHeight="false" outlineLevel="0" collapsed="false">
      <c r="A130" s="157" t="s">
        <v>301</v>
      </c>
      <c r="B130" s="152" t="n">
        <v>951</v>
      </c>
      <c r="C130" s="153" t="s">
        <v>183</v>
      </c>
      <c r="D130" s="153" t="s">
        <v>242</v>
      </c>
      <c r="E130" s="153" t="s">
        <v>298</v>
      </c>
      <c r="F130" s="153" t="s">
        <v>302</v>
      </c>
      <c r="G130" s="154"/>
      <c r="H130" s="154"/>
      <c r="I130" s="154"/>
    </row>
    <row r="131" customFormat="false" ht="82.8" hidden="false" customHeight="false" outlineLevel="0" collapsed="false">
      <c r="A131" s="155" t="s">
        <v>755</v>
      </c>
      <c r="B131" s="152" t="n">
        <v>951</v>
      </c>
      <c r="C131" s="153" t="s">
        <v>183</v>
      </c>
      <c r="D131" s="153" t="s">
        <v>242</v>
      </c>
      <c r="E131" s="153" t="s">
        <v>304</v>
      </c>
      <c r="F131" s="153" t="s">
        <v>186</v>
      </c>
      <c r="G131" s="154" t="n">
        <f aca="false">G132</f>
        <v>63</v>
      </c>
      <c r="H131" s="154" t="n">
        <f aca="false">H132</f>
        <v>0</v>
      </c>
      <c r="I131" s="154" t="n">
        <f aca="false">I132</f>
        <v>0</v>
      </c>
    </row>
    <row r="132" customFormat="false" ht="41.4" hidden="false" customHeight="false" outlineLevel="0" collapsed="false">
      <c r="A132" s="157" t="s">
        <v>299</v>
      </c>
      <c r="B132" s="152" t="n">
        <v>951</v>
      </c>
      <c r="C132" s="153" t="s">
        <v>183</v>
      </c>
      <c r="D132" s="153" t="s">
        <v>242</v>
      </c>
      <c r="E132" s="153" t="s">
        <v>304</v>
      </c>
      <c r="F132" s="153" t="s">
        <v>300</v>
      </c>
      <c r="G132" s="154" t="n">
        <f aca="false">G133</f>
        <v>63</v>
      </c>
      <c r="H132" s="154" t="n">
        <f aca="false">H133</f>
        <v>0</v>
      </c>
      <c r="I132" s="154" t="n">
        <f aca="false">I133</f>
        <v>0</v>
      </c>
    </row>
    <row r="133" customFormat="false" ht="13.8" hidden="false" customHeight="false" outlineLevel="0" collapsed="false">
      <c r="A133" s="157" t="s">
        <v>301</v>
      </c>
      <c r="B133" s="152" t="n">
        <v>951</v>
      </c>
      <c r="C133" s="153" t="s">
        <v>183</v>
      </c>
      <c r="D133" s="153" t="s">
        <v>242</v>
      </c>
      <c r="E133" s="153" t="s">
        <v>304</v>
      </c>
      <c r="F133" s="153" t="s">
        <v>302</v>
      </c>
      <c r="G133" s="154" t="n">
        <v>63</v>
      </c>
      <c r="H133" s="154" t="n">
        <v>0</v>
      </c>
      <c r="I133" s="154" t="n">
        <v>0</v>
      </c>
      <c r="J133" s="132" t="s">
        <v>756</v>
      </c>
    </row>
    <row r="134" customFormat="false" ht="71.7" hidden="true" customHeight="true" outlineLevel="0" collapsed="false">
      <c r="A134" s="160" t="s">
        <v>305</v>
      </c>
      <c r="B134" s="161" t="n">
        <v>951</v>
      </c>
      <c r="C134" s="162" t="s">
        <v>183</v>
      </c>
      <c r="D134" s="162" t="s">
        <v>242</v>
      </c>
      <c r="E134" s="162" t="s">
        <v>306</v>
      </c>
      <c r="F134" s="162" t="s">
        <v>186</v>
      </c>
      <c r="G134" s="163" t="n">
        <f aca="false">G135</f>
        <v>0</v>
      </c>
      <c r="H134" s="163" t="n">
        <f aca="false">H135</f>
        <v>0</v>
      </c>
      <c r="I134" s="163" t="n">
        <f aca="false">I135</f>
        <v>0</v>
      </c>
    </row>
    <row r="135" customFormat="false" ht="27.6" hidden="true" customHeight="false" outlineLevel="0" collapsed="false">
      <c r="A135" s="155" t="s">
        <v>203</v>
      </c>
      <c r="B135" s="152" t="n">
        <v>951</v>
      </c>
      <c r="C135" s="153" t="s">
        <v>183</v>
      </c>
      <c r="D135" s="153" t="s">
        <v>242</v>
      </c>
      <c r="E135" s="153" t="s">
        <v>306</v>
      </c>
      <c r="F135" s="153" t="s">
        <v>204</v>
      </c>
      <c r="G135" s="154" t="n">
        <f aca="false">G136</f>
        <v>0</v>
      </c>
      <c r="H135" s="154" t="n">
        <f aca="false">H136</f>
        <v>0</v>
      </c>
      <c r="I135" s="154" t="n">
        <f aca="false">I136</f>
        <v>0</v>
      </c>
    </row>
    <row r="136" customFormat="false" ht="41.4" hidden="true" customHeight="false" outlineLevel="0" collapsed="false">
      <c r="A136" s="157" t="s">
        <v>205</v>
      </c>
      <c r="B136" s="152" t="n">
        <v>951</v>
      </c>
      <c r="C136" s="153" t="s">
        <v>183</v>
      </c>
      <c r="D136" s="153" t="s">
        <v>242</v>
      </c>
      <c r="E136" s="153" t="s">
        <v>306</v>
      </c>
      <c r="F136" s="153" t="s">
        <v>206</v>
      </c>
      <c r="G136" s="154"/>
      <c r="H136" s="154"/>
      <c r="I136" s="154"/>
    </row>
    <row r="137" customFormat="false" ht="33.6" hidden="false" customHeight="true" outlineLevel="0" collapsed="false">
      <c r="A137" s="178" t="s">
        <v>307</v>
      </c>
      <c r="B137" s="152" t="n">
        <v>951</v>
      </c>
      <c r="C137" s="153" t="s">
        <v>183</v>
      </c>
      <c r="D137" s="153" t="s">
        <v>242</v>
      </c>
      <c r="E137" s="153" t="s">
        <v>308</v>
      </c>
      <c r="F137" s="153" t="s">
        <v>186</v>
      </c>
      <c r="G137" s="154" t="n">
        <f aca="false">G138</f>
        <v>83</v>
      </c>
      <c r="H137" s="154" t="n">
        <f aca="false">H138</f>
        <v>100</v>
      </c>
      <c r="I137" s="154" t="n">
        <f aca="false">I138</f>
        <v>120</v>
      </c>
    </row>
    <row r="138" customFormat="false" ht="29.7" hidden="false" customHeight="true" outlineLevel="0" collapsed="false">
      <c r="A138" s="155" t="s">
        <v>203</v>
      </c>
      <c r="B138" s="152" t="n">
        <v>951</v>
      </c>
      <c r="C138" s="153" t="s">
        <v>183</v>
      </c>
      <c r="D138" s="153" t="s">
        <v>242</v>
      </c>
      <c r="E138" s="153" t="s">
        <v>309</v>
      </c>
      <c r="F138" s="153" t="s">
        <v>204</v>
      </c>
      <c r="G138" s="154" t="n">
        <f aca="false">G139</f>
        <v>83</v>
      </c>
      <c r="H138" s="154" t="n">
        <f aca="false">H139</f>
        <v>100</v>
      </c>
      <c r="I138" s="154" t="n">
        <f aca="false">I139</f>
        <v>120</v>
      </c>
    </row>
    <row r="139" customFormat="false" ht="43.5" hidden="false" customHeight="true" outlineLevel="0" collapsed="false">
      <c r="A139" s="157" t="s">
        <v>205</v>
      </c>
      <c r="B139" s="152" t="n">
        <v>951</v>
      </c>
      <c r="C139" s="153" t="s">
        <v>183</v>
      </c>
      <c r="D139" s="153" t="s">
        <v>242</v>
      </c>
      <c r="E139" s="153" t="s">
        <v>309</v>
      </c>
      <c r="F139" s="153" t="s">
        <v>206</v>
      </c>
      <c r="G139" s="154" t="n">
        <v>83</v>
      </c>
      <c r="H139" s="154" t="n">
        <v>100</v>
      </c>
      <c r="I139" s="154" t="n">
        <v>120</v>
      </c>
    </row>
    <row r="140" customFormat="false" ht="58.95" hidden="false" customHeight="true" outlineLevel="0" collapsed="false">
      <c r="A140" s="160" t="s">
        <v>310</v>
      </c>
      <c r="B140" s="161" t="n">
        <v>951</v>
      </c>
      <c r="C140" s="162" t="s">
        <v>183</v>
      </c>
      <c r="D140" s="162" t="s">
        <v>242</v>
      </c>
      <c r="E140" s="162" t="s">
        <v>311</v>
      </c>
      <c r="F140" s="162" t="s">
        <v>186</v>
      </c>
      <c r="G140" s="163" t="n">
        <f aca="false">G141</f>
        <v>28</v>
      </c>
      <c r="H140" s="163" t="n">
        <f aca="false">H141</f>
        <v>35</v>
      </c>
      <c r="I140" s="163" t="n">
        <f aca="false">I141</f>
        <v>39</v>
      </c>
    </row>
    <row r="141" customFormat="false" ht="34.2" hidden="false" customHeight="true" outlineLevel="0" collapsed="false">
      <c r="A141" s="155" t="s">
        <v>203</v>
      </c>
      <c r="B141" s="152" t="n">
        <v>951</v>
      </c>
      <c r="C141" s="153" t="s">
        <v>183</v>
      </c>
      <c r="D141" s="153" t="s">
        <v>242</v>
      </c>
      <c r="E141" s="153" t="s">
        <v>313</v>
      </c>
      <c r="F141" s="153" t="s">
        <v>204</v>
      </c>
      <c r="G141" s="154" t="n">
        <f aca="false">G142</f>
        <v>28</v>
      </c>
      <c r="H141" s="154" t="n">
        <f aca="false">H142</f>
        <v>35</v>
      </c>
      <c r="I141" s="154" t="n">
        <f aca="false">I142</f>
        <v>39</v>
      </c>
    </row>
    <row r="142" customFormat="false" ht="41.4" hidden="false" customHeight="false" outlineLevel="0" collapsed="false">
      <c r="A142" s="157" t="s">
        <v>205</v>
      </c>
      <c r="B142" s="152" t="n">
        <v>951</v>
      </c>
      <c r="C142" s="153" t="s">
        <v>183</v>
      </c>
      <c r="D142" s="153" t="s">
        <v>242</v>
      </c>
      <c r="E142" s="153" t="s">
        <v>313</v>
      </c>
      <c r="F142" s="153" t="s">
        <v>206</v>
      </c>
      <c r="G142" s="154" t="n">
        <v>28</v>
      </c>
      <c r="H142" s="154" t="n">
        <v>35</v>
      </c>
      <c r="I142" s="154" t="n">
        <v>39</v>
      </c>
    </row>
    <row r="143" customFormat="false" ht="55.95" hidden="false" customHeight="true" outlineLevel="0" collapsed="false">
      <c r="A143" s="164" t="s">
        <v>317</v>
      </c>
      <c r="B143" s="161" t="s">
        <v>751</v>
      </c>
      <c r="C143" s="162" t="s">
        <v>183</v>
      </c>
      <c r="D143" s="162" t="s">
        <v>242</v>
      </c>
      <c r="E143" s="162" t="s">
        <v>318</v>
      </c>
      <c r="F143" s="162" t="s">
        <v>186</v>
      </c>
      <c r="G143" s="163" t="n">
        <f aca="false">G144</f>
        <v>20</v>
      </c>
      <c r="H143" s="163" t="n">
        <f aca="false">H144</f>
        <v>20</v>
      </c>
      <c r="I143" s="163" t="n">
        <f aca="false">I144</f>
        <v>20</v>
      </c>
    </row>
    <row r="144" customFormat="false" ht="43.95" hidden="false" customHeight="true" outlineLevel="0" collapsed="false">
      <c r="A144" s="157" t="s">
        <v>319</v>
      </c>
      <c r="B144" s="161" t="s">
        <v>751</v>
      </c>
      <c r="C144" s="153" t="s">
        <v>183</v>
      </c>
      <c r="D144" s="153" t="s">
        <v>242</v>
      </c>
      <c r="E144" s="153" t="s">
        <v>320</v>
      </c>
      <c r="F144" s="153" t="s">
        <v>204</v>
      </c>
      <c r="G144" s="154" t="n">
        <f aca="false">G145</f>
        <v>20</v>
      </c>
      <c r="H144" s="154" t="n">
        <f aca="false">H145</f>
        <v>20</v>
      </c>
      <c r="I144" s="154" t="n">
        <f aca="false">I145</f>
        <v>20</v>
      </c>
    </row>
    <row r="145" customFormat="false" ht="16.95" hidden="false" customHeight="true" outlineLevel="0" collapsed="false">
      <c r="A145" s="157" t="s">
        <v>757</v>
      </c>
      <c r="B145" s="161" t="s">
        <v>751</v>
      </c>
      <c r="C145" s="153" t="s">
        <v>183</v>
      </c>
      <c r="D145" s="153" t="s">
        <v>242</v>
      </c>
      <c r="E145" s="153" t="s">
        <v>322</v>
      </c>
      <c r="F145" s="153" t="s">
        <v>206</v>
      </c>
      <c r="G145" s="154" t="n">
        <v>20</v>
      </c>
      <c r="H145" s="154" t="n">
        <v>20</v>
      </c>
      <c r="I145" s="154" t="n">
        <v>20</v>
      </c>
    </row>
    <row r="146" customFormat="false" ht="13.8" hidden="true" customHeight="false" outlineLevel="0" collapsed="false">
      <c r="A146" s="180" t="s">
        <v>323</v>
      </c>
      <c r="B146" s="161" t="s">
        <v>751</v>
      </c>
      <c r="C146" s="153" t="s">
        <v>183</v>
      </c>
      <c r="D146" s="153" t="s">
        <v>242</v>
      </c>
      <c r="E146" s="175" t="s">
        <v>185</v>
      </c>
      <c r="F146" s="175" t="s">
        <v>186</v>
      </c>
      <c r="G146" s="149" t="n">
        <f aca="false">G147</f>
        <v>0</v>
      </c>
      <c r="H146" s="149" t="n">
        <f aca="false">H147</f>
        <v>0</v>
      </c>
      <c r="I146" s="149" t="n">
        <f aca="false">I147</f>
        <v>0</v>
      </c>
    </row>
    <row r="147" customFormat="false" ht="69" hidden="true" customHeight="false" outlineLevel="0" collapsed="false">
      <c r="A147" s="160" t="s">
        <v>325</v>
      </c>
      <c r="B147" s="161" t="s">
        <v>751</v>
      </c>
      <c r="C147" s="153" t="s">
        <v>183</v>
      </c>
      <c r="D147" s="153" t="s">
        <v>242</v>
      </c>
      <c r="E147" s="153" t="s">
        <v>185</v>
      </c>
      <c r="F147" s="153" t="s">
        <v>186</v>
      </c>
      <c r="G147" s="154" t="n">
        <f aca="false">G148</f>
        <v>0</v>
      </c>
      <c r="H147" s="154" t="n">
        <f aca="false">H148</f>
        <v>0</v>
      </c>
      <c r="I147" s="154" t="n">
        <f aca="false">I148</f>
        <v>0</v>
      </c>
    </row>
    <row r="148" customFormat="false" ht="41.4" hidden="true" customHeight="false" outlineLevel="0" collapsed="false">
      <c r="A148" s="155" t="s">
        <v>327</v>
      </c>
      <c r="B148" s="161" t="s">
        <v>751</v>
      </c>
      <c r="C148" s="153" t="s">
        <v>183</v>
      </c>
      <c r="D148" s="153" t="s">
        <v>242</v>
      </c>
      <c r="E148" s="153" t="s">
        <v>328</v>
      </c>
      <c r="F148" s="153" t="s">
        <v>186</v>
      </c>
      <c r="G148" s="154" t="n">
        <f aca="false">G149</f>
        <v>0</v>
      </c>
      <c r="H148" s="154" t="n">
        <f aca="false">H149</f>
        <v>0</v>
      </c>
      <c r="I148" s="154" t="n">
        <f aca="false">I149</f>
        <v>0</v>
      </c>
    </row>
    <row r="149" customFormat="false" ht="13.8" hidden="true" customHeight="false" outlineLevel="0" collapsed="false">
      <c r="A149" s="155" t="s">
        <v>329</v>
      </c>
      <c r="B149" s="161" t="s">
        <v>751</v>
      </c>
      <c r="C149" s="153" t="s">
        <v>183</v>
      </c>
      <c r="D149" s="153" t="s">
        <v>242</v>
      </c>
      <c r="E149" s="153" t="s">
        <v>328</v>
      </c>
      <c r="F149" s="153" t="s">
        <v>330</v>
      </c>
      <c r="G149" s="154" t="n">
        <f aca="false">G150</f>
        <v>0</v>
      </c>
      <c r="H149" s="154" t="n">
        <f aca="false">H150</f>
        <v>0</v>
      </c>
      <c r="I149" s="154" t="n">
        <f aca="false">I150</f>
        <v>0</v>
      </c>
    </row>
    <row r="150" customFormat="false" ht="13.8" hidden="true" customHeight="false" outlineLevel="0" collapsed="false">
      <c r="A150" s="155" t="s">
        <v>243</v>
      </c>
      <c r="B150" s="161" t="s">
        <v>751</v>
      </c>
      <c r="C150" s="153" t="s">
        <v>183</v>
      </c>
      <c r="D150" s="153" t="s">
        <v>242</v>
      </c>
      <c r="E150" s="153" t="s">
        <v>328</v>
      </c>
      <c r="F150" s="153" t="s">
        <v>331</v>
      </c>
      <c r="G150" s="154"/>
      <c r="H150" s="154"/>
      <c r="I150" s="154"/>
    </row>
    <row r="151" customFormat="false" ht="41.4" hidden="true" customHeight="false" outlineLevel="0" collapsed="false">
      <c r="A151" s="180" t="s">
        <v>332</v>
      </c>
      <c r="B151" s="174" t="s">
        <v>751</v>
      </c>
      <c r="C151" s="153" t="s">
        <v>183</v>
      </c>
      <c r="D151" s="153" t="s">
        <v>242</v>
      </c>
      <c r="E151" s="175" t="s">
        <v>185</v>
      </c>
      <c r="F151" s="175" t="s">
        <v>186</v>
      </c>
      <c r="G151" s="149" t="n">
        <f aca="false">G152</f>
        <v>0</v>
      </c>
      <c r="H151" s="149" t="n">
        <f aca="false">H152</f>
        <v>0</v>
      </c>
      <c r="I151" s="149" t="n">
        <f aca="false">I152</f>
        <v>0</v>
      </c>
    </row>
    <row r="152" customFormat="false" ht="44.1" hidden="true" customHeight="true" outlineLevel="0" collapsed="false">
      <c r="A152" s="155" t="s">
        <v>333</v>
      </c>
      <c r="B152" s="152" t="s">
        <v>751</v>
      </c>
      <c r="C152" s="153" t="s">
        <v>183</v>
      </c>
      <c r="D152" s="153" t="s">
        <v>242</v>
      </c>
      <c r="E152" s="153" t="s">
        <v>335</v>
      </c>
      <c r="F152" s="153" t="s">
        <v>186</v>
      </c>
      <c r="G152" s="154" t="n">
        <f aca="false">G153</f>
        <v>0</v>
      </c>
      <c r="H152" s="154" t="n">
        <f aca="false">H153</f>
        <v>0</v>
      </c>
      <c r="I152" s="154" t="n">
        <f aca="false">I153</f>
        <v>0</v>
      </c>
    </row>
    <row r="153" customFormat="false" ht="43.5" hidden="true" customHeight="true" outlineLevel="0" collapsed="false">
      <c r="A153" s="155" t="s">
        <v>336</v>
      </c>
      <c r="B153" s="152" t="s">
        <v>751</v>
      </c>
      <c r="C153" s="153" t="s">
        <v>183</v>
      </c>
      <c r="D153" s="153" t="s">
        <v>242</v>
      </c>
      <c r="E153" s="153" t="s">
        <v>335</v>
      </c>
      <c r="F153" s="153" t="s">
        <v>186</v>
      </c>
      <c r="G153" s="154" t="n">
        <f aca="false">G154</f>
        <v>0</v>
      </c>
      <c r="H153" s="154" t="n">
        <f aca="false">H154</f>
        <v>0</v>
      </c>
      <c r="I153" s="154" t="n">
        <f aca="false">I154</f>
        <v>0</v>
      </c>
    </row>
    <row r="154" customFormat="false" ht="31.5" hidden="true" customHeight="true" outlineLevel="0" collapsed="false">
      <c r="A154" s="155" t="s">
        <v>203</v>
      </c>
      <c r="B154" s="152" t="s">
        <v>751</v>
      </c>
      <c r="C154" s="153" t="s">
        <v>183</v>
      </c>
      <c r="D154" s="153" t="s">
        <v>242</v>
      </c>
      <c r="E154" s="153" t="s">
        <v>335</v>
      </c>
      <c r="F154" s="153" t="s">
        <v>204</v>
      </c>
      <c r="G154" s="154" t="n">
        <f aca="false">G155</f>
        <v>0</v>
      </c>
      <c r="H154" s="154" t="n">
        <f aca="false">H155</f>
        <v>0</v>
      </c>
      <c r="I154" s="154" t="n">
        <f aca="false">I155</f>
        <v>0</v>
      </c>
    </row>
    <row r="155" customFormat="false" ht="44.1" hidden="true" customHeight="true" outlineLevel="0" collapsed="false">
      <c r="A155" s="157" t="s">
        <v>205</v>
      </c>
      <c r="B155" s="152" t="s">
        <v>751</v>
      </c>
      <c r="C155" s="153" t="s">
        <v>183</v>
      </c>
      <c r="D155" s="153" t="s">
        <v>242</v>
      </c>
      <c r="E155" s="153" t="s">
        <v>335</v>
      </c>
      <c r="F155" s="153" t="s">
        <v>206</v>
      </c>
      <c r="G155" s="154"/>
      <c r="H155" s="154"/>
      <c r="I155" s="154"/>
    </row>
    <row r="156" customFormat="false" ht="85.2" hidden="true" customHeight="true" outlineLevel="0" collapsed="false">
      <c r="A156" s="164" t="s">
        <v>758</v>
      </c>
      <c r="B156" s="161" t="s">
        <v>751</v>
      </c>
      <c r="C156" s="153" t="s">
        <v>183</v>
      </c>
      <c r="D156" s="153" t="s">
        <v>242</v>
      </c>
      <c r="E156" s="162" t="s">
        <v>338</v>
      </c>
      <c r="F156" s="153" t="s">
        <v>186</v>
      </c>
      <c r="G156" s="163" t="n">
        <f aca="false">G157</f>
        <v>0</v>
      </c>
      <c r="H156" s="163" t="n">
        <f aca="false">H157</f>
        <v>0</v>
      </c>
      <c r="I156" s="163" t="n">
        <f aca="false">I157</f>
        <v>0</v>
      </c>
    </row>
    <row r="157" customFormat="false" ht="85.2" hidden="true" customHeight="true" outlineLevel="0" collapsed="false">
      <c r="A157" s="155" t="s">
        <v>195</v>
      </c>
      <c r="B157" s="152" t="s">
        <v>751</v>
      </c>
      <c r="C157" s="153" t="s">
        <v>183</v>
      </c>
      <c r="D157" s="153" t="s">
        <v>242</v>
      </c>
      <c r="E157" s="153" t="s">
        <v>338</v>
      </c>
      <c r="F157" s="153" t="s">
        <v>196</v>
      </c>
      <c r="G157" s="154" t="n">
        <f aca="false">G158</f>
        <v>0</v>
      </c>
      <c r="H157" s="154" t="n">
        <f aca="false">H158</f>
        <v>0</v>
      </c>
      <c r="I157" s="154" t="n">
        <f aca="false">I158</f>
        <v>0</v>
      </c>
    </row>
    <row r="158" customFormat="false" ht="31.2" hidden="true" customHeight="true" outlineLevel="0" collapsed="false">
      <c r="A158" s="157" t="s">
        <v>197</v>
      </c>
      <c r="B158" s="152" t="s">
        <v>751</v>
      </c>
      <c r="C158" s="153" t="s">
        <v>183</v>
      </c>
      <c r="D158" s="153" t="s">
        <v>242</v>
      </c>
      <c r="E158" s="153" t="s">
        <v>338</v>
      </c>
      <c r="F158" s="153" t="s">
        <v>198</v>
      </c>
      <c r="G158" s="154"/>
      <c r="H158" s="154"/>
      <c r="I158" s="154"/>
    </row>
    <row r="159" customFormat="false" ht="70.95" hidden="true" customHeight="true" outlineLevel="0" collapsed="false">
      <c r="A159" s="164" t="s">
        <v>339</v>
      </c>
      <c r="B159" s="161" t="s">
        <v>751</v>
      </c>
      <c r="C159" s="153" t="s">
        <v>183</v>
      </c>
      <c r="D159" s="153" t="s">
        <v>242</v>
      </c>
      <c r="E159" s="162" t="s">
        <v>340</v>
      </c>
      <c r="F159" s="162" t="s">
        <v>186</v>
      </c>
      <c r="G159" s="163" t="n">
        <f aca="false">G160+G162</f>
        <v>0</v>
      </c>
      <c r="H159" s="163" t="n">
        <f aca="false">H160+H162</f>
        <v>0</v>
      </c>
      <c r="I159" s="163" t="n">
        <f aca="false">I160+I162</f>
        <v>0</v>
      </c>
    </row>
    <row r="160" customFormat="false" ht="82.2" hidden="true" customHeight="true" outlineLevel="0" collapsed="false">
      <c r="A160" s="155" t="s">
        <v>195</v>
      </c>
      <c r="B160" s="152" t="s">
        <v>751</v>
      </c>
      <c r="C160" s="153" t="s">
        <v>183</v>
      </c>
      <c r="D160" s="153" t="s">
        <v>242</v>
      </c>
      <c r="E160" s="153" t="s">
        <v>340</v>
      </c>
      <c r="F160" s="153" t="s">
        <v>196</v>
      </c>
      <c r="G160" s="154" t="n">
        <f aca="false">G161</f>
        <v>0</v>
      </c>
      <c r="H160" s="154" t="n">
        <f aca="false">H161</f>
        <v>0</v>
      </c>
      <c r="I160" s="154" t="n">
        <f aca="false">I161</f>
        <v>0</v>
      </c>
    </row>
    <row r="161" customFormat="false" ht="30.6" hidden="true" customHeight="true" outlineLevel="0" collapsed="false">
      <c r="A161" s="157" t="s">
        <v>197</v>
      </c>
      <c r="B161" s="152" t="s">
        <v>751</v>
      </c>
      <c r="C161" s="153" t="s">
        <v>183</v>
      </c>
      <c r="D161" s="153" t="s">
        <v>242</v>
      </c>
      <c r="E161" s="153" t="s">
        <v>340</v>
      </c>
      <c r="F161" s="153" t="s">
        <v>198</v>
      </c>
      <c r="G161" s="154"/>
      <c r="H161" s="154"/>
      <c r="I161" s="154"/>
    </row>
    <row r="162" customFormat="false" ht="31.2" hidden="true" customHeight="true" outlineLevel="0" collapsed="false">
      <c r="A162" s="155" t="s">
        <v>203</v>
      </c>
      <c r="B162" s="152" t="s">
        <v>751</v>
      </c>
      <c r="C162" s="153" t="s">
        <v>183</v>
      </c>
      <c r="D162" s="153" t="s">
        <v>242</v>
      </c>
      <c r="E162" s="153" t="s">
        <v>340</v>
      </c>
      <c r="F162" s="153" t="s">
        <v>204</v>
      </c>
      <c r="G162" s="154" t="n">
        <f aca="false">G163</f>
        <v>0</v>
      </c>
      <c r="H162" s="154" t="n">
        <f aca="false">H163</f>
        <v>0</v>
      </c>
      <c r="I162" s="154" t="n">
        <f aca="false">I163</f>
        <v>0</v>
      </c>
    </row>
    <row r="163" customFormat="false" ht="42.6" hidden="true" customHeight="true" outlineLevel="0" collapsed="false">
      <c r="A163" s="157" t="s">
        <v>205</v>
      </c>
      <c r="B163" s="152" t="s">
        <v>751</v>
      </c>
      <c r="C163" s="153" t="s">
        <v>183</v>
      </c>
      <c r="D163" s="153" t="s">
        <v>242</v>
      </c>
      <c r="E163" s="153" t="s">
        <v>340</v>
      </c>
      <c r="F163" s="153" t="s">
        <v>206</v>
      </c>
      <c r="G163" s="154"/>
      <c r="H163" s="154"/>
      <c r="I163" s="154"/>
    </row>
    <row r="164" customFormat="false" ht="82.95" hidden="true" customHeight="true" outlineLevel="0" collapsed="false">
      <c r="A164" s="164" t="s">
        <v>341</v>
      </c>
      <c r="B164" s="161" t="s">
        <v>751</v>
      </c>
      <c r="C164" s="153" t="s">
        <v>183</v>
      </c>
      <c r="D164" s="153" t="s">
        <v>242</v>
      </c>
      <c r="E164" s="162" t="s">
        <v>342</v>
      </c>
      <c r="F164" s="162" t="s">
        <v>186</v>
      </c>
      <c r="G164" s="163" t="n">
        <f aca="false">G165</f>
        <v>0</v>
      </c>
      <c r="H164" s="163" t="n">
        <f aca="false">H165</f>
        <v>0</v>
      </c>
      <c r="I164" s="163" t="n">
        <f aca="false">I165</f>
        <v>0</v>
      </c>
    </row>
    <row r="165" customFormat="false" ht="33" hidden="true" customHeight="true" outlineLevel="0" collapsed="false">
      <c r="A165" s="155" t="s">
        <v>203</v>
      </c>
      <c r="B165" s="152" t="s">
        <v>751</v>
      </c>
      <c r="C165" s="153" t="s">
        <v>183</v>
      </c>
      <c r="D165" s="153" t="s">
        <v>242</v>
      </c>
      <c r="E165" s="153" t="s">
        <v>342</v>
      </c>
      <c r="F165" s="153" t="s">
        <v>204</v>
      </c>
      <c r="G165" s="154" t="n">
        <f aca="false">G166</f>
        <v>0</v>
      </c>
      <c r="H165" s="154" t="n">
        <f aca="false">H166</f>
        <v>0</v>
      </c>
      <c r="I165" s="154" t="n">
        <f aca="false">I166</f>
        <v>0</v>
      </c>
    </row>
    <row r="166" customFormat="false" ht="41.7" hidden="true" customHeight="true" outlineLevel="0" collapsed="false">
      <c r="A166" s="157" t="s">
        <v>205</v>
      </c>
      <c r="B166" s="152" t="s">
        <v>751</v>
      </c>
      <c r="C166" s="153" t="s">
        <v>183</v>
      </c>
      <c r="D166" s="153" t="s">
        <v>242</v>
      </c>
      <c r="E166" s="153" t="s">
        <v>342</v>
      </c>
      <c r="F166" s="153" t="s">
        <v>206</v>
      </c>
      <c r="G166" s="154"/>
      <c r="H166" s="154"/>
      <c r="I166" s="154"/>
    </row>
    <row r="167" customFormat="false" ht="41.7" hidden="false" customHeight="true" outlineLevel="0" collapsed="false">
      <c r="A167" s="160" t="s">
        <v>343</v>
      </c>
      <c r="B167" s="161" t="s">
        <v>751</v>
      </c>
      <c r="C167" s="162" t="s">
        <v>183</v>
      </c>
      <c r="D167" s="162" t="s">
        <v>242</v>
      </c>
      <c r="E167" s="162" t="s">
        <v>344</v>
      </c>
      <c r="F167" s="162" t="s">
        <v>186</v>
      </c>
      <c r="G167" s="163" t="n">
        <f aca="false">G168</f>
        <v>10</v>
      </c>
      <c r="H167" s="163" t="n">
        <f aca="false">H168</f>
        <v>15</v>
      </c>
      <c r="I167" s="163" t="n">
        <f aca="false">I168</f>
        <v>0</v>
      </c>
    </row>
    <row r="168" customFormat="false" ht="31.8" hidden="false" customHeight="true" outlineLevel="0" collapsed="false">
      <c r="A168" s="155" t="s">
        <v>203</v>
      </c>
      <c r="B168" s="152" t="s">
        <v>751</v>
      </c>
      <c r="C168" s="153" t="s">
        <v>183</v>
      </c>
      <c r="D168" s="153" t="s">
        <v>242</v>
      </c>
      <c r="E168" s="153" t="s">
        <v>345</v>
      </c>
      <c r="F168" s="153" t="s">
        <v>204</v>
      </c>
      <c r="G168" s="154" t="n">
        <f aca="false">G169</f>
        <v>10</v>
      </c>
      <c r="H168" s="154" t="n">
        <f aca="false">H169</f>
        <v>15</v>
      </c>
      <c r="I168" s="154" t="n">
        <f aca="false">I169</f>
        <v>0</v>
      </c>
    </row>
    <row r="169" customFormat="false" ht="41.7" hidden="false" customHeight="true" outlineLevel="0" collapsed="false">
      <c r="A169" s="157" t="s">
        <v>205</v>
      </c>
      <c r="B169" s="152" t="s">
        <v>751</v>
      </c>
      <c r="C169" s="153" t="s">
        <v>183</v>
      </c>
      <c r="D169" s="153" t="s">
        <v>242</v>
      </c>
      <c r="E169" s="153" t="s">
        <v>345</v>
      </c>
      <c r="F169" s="153" t="s">
        <v>206</v>
      </c>
      <c r="G169" s="154" t="n">
        <v>10</v>
      </c>
      <c r="H169" s="154" t="n">
        <v>15</v>
      </c>
      <c r="I169" s="154" t="n">
        <v>0</v>
      </c>
    </row>
    <row r="170" customFormat="false" ht="42" hidden="false" customHeight="true" outlineLevel="0" collapsed="false">
      <c r="A170" s="180" t="s">
        <v>332</v>
      </c>
      <c r="B170" s="148" t="n">
        <v>951</v>
      </c>
      <c r="C170" s="175" t="s">
        <v>200</v>
      </c>
      <c r="D170" s="175" t="s">
        <v>184</v>
      </c>
      <c r="E170" s="175" t="s">
        <v>185</v>
      </c>
      <c r="F170" s="175" t="s">
        <v>186</v>
      </c>
      <c r="G170" s="149" t="n">
        <f aca="false">G171</f>
        <v>100</v>
      </c>
      <c r="H170" s="149" t="n">
        <f aca="false">H171</f>
        <v>100</v>
      </c>
      <c r="I170" s="149" t="n">
        <f aca="false">I171</f>
        <v>100</v>
      </c>
    </row>
    <row r="171" customFormat="false" ht="44.1" hidden="false" customHeight="true" outlineLevel="0" collapsed="false">
      <c r="A171" s="155" t="s">
        <v>333</v>
      </c>
      <c r="B171" s="181" t="n">
        <v>951</v>
      </c>
      <c r="C171" s="153" t="s">
        <v>200</v>
      </c>
      <c r="D171" s="153" t="s">
        <v>334</v>
      </c>
      <c r="E171" s="153" t="s">
        <v>185</v>
      </c>
      <c r="F171" s="153" t="s">
        <v>186</v>
      </c>
      <c r="G171" s="182" t="n">
        <f aca="false">G172</f>
        <v>100</v>
      </c>
      <c r="H171" s="182" t="n">
        <f aca="false">H172</f>
        <v>100</v>
      </c>
      <c r="I171" s="182" t="n">
        <f aca="false">I172</f>
        <v>100</v>
      </c>
    </row>
    <row r="172" customFormat="false" ht="58.95" hidden="false" customHeight="true" outlineLevel="0" collapsed="false">
      <c r="A172" s="155" t="s">
        <v>346</v>
      </c>
      <c r="B172" s="181" t="n">
        <v>951</v>
      </c>
      <c r="C172" s="153" t="s">
        <v>200</v>
      </c>
      <c r="D172" s="153" t="s">
        <v>334</v>
      </c>
      <c r="E172" s="153" t="s">
        <v>347</v>
      </c>
      <c r="F172" s="153" t="s">
        <v>186</v>
      </c>
      <c r="G172" s="182" t="n">
        <f aca="false">G173</f>
        <v>100</v>
      </c>
      <c r="H172" s="182" t="n">
        <f aca="false">H173</f>
        <v>100</v>
      </c>
      <c r="I172" s="182" t="n">
        <f aca="false">I173</f>
        <v>100</v>
      </c>
    </row>
    <row r="173" customFormat="false" ht="34.95" hidden="false" customHeight="true" outlineLevel="0" collapsed="false">
      <c r="A173" s="155" t="s">
        <v>203</v>
      </c>
      <c r="B173" s="181" t="n">
        <v>951</v>
      </c>
      <c r="C173" s="153" t="s">
        <v>200</v>
      </c>
      <c r="D173" s="153" t="s">
        <v>334</v>
      </c>
      <c r="E173" s="153" t="s">
        <v>347</v>
      </c>
      <c r="F173" s="153" t="s">
        <v>204</v>
      </c>
      <c r="G173" s="182" t="n">
        <f aca="false">G174</f>
        <v>100</v>
      </c>
      <c r="H173" s="182" t="n">
        <f aca="false">H174</f>
        <v>100</v>
      </c>
      <c r="I173" s="182" t="n">
        <f aca="false">I174</f>
        <v>100</v>
      </c>
    </row>
    <row r="174" customFormat="false" ht="44.1" hidden="false" customHeight="true" outlineLevel="0" collapsed="false">
      <c r="A174" s="157" t="s">
        <v>205</v>
      </c>
      <c r="B174" s="181" t="n">
        <v>951</v>
      </c>
      <c r="C174" s="153" t="s">
        <v>200</v>
      </c>
      <c r="D174" s="153" t="s">
        <v>334</v>
      </c>
      <c r="E174" s="153" t="s">
        <v>347</v>
      </c>
      <c r="F174" s="153" t="s">
        <v>206</v>
      </c>
      <c r="G174" s="154" t="n">
        <v>100</v>
      </c>
      <c r="H174" s="154" t="n">
        <v>100</v>
      </c>
      <c r="I174" s="154" t="n">
        <v>100</v>
      </c>
    </row>
    <row r="175" customFormat="false" ht="13.8" hidden="false" customHeight="false" outlineLevel="0" collapsed="false">
      <c r="A175" s="183" t="s">
        <v>348</v>
      </c>
      <c r="B175" s="148" t="n">
        <v>951</v>
      </c>
      <c r="C175" s="175" t="s">
        <v>214</v>
      </c>
      <c r="D175" s="175" t="s">
        <v>184</v>
      </c>
      <c r="E175" s="175" t="s">
        <v>185</v>
      </c>
      <c r="F175" s="175" t="s">
        <v>186</v>
      </c>
      <c r="G175" s="149" t="n">
        <f aca="false">G183+G200+G221+G176+G226</f>
        <v>21028.22015</v>
      </c>
      <c r="H175" s="149" t="n">
        <f aca="false">H183+H200+H221+H176+H226</f>
        <v>20349.59801</v>
      </c>
      <c r="I175" s="149" t="n">
        <f aca="false">I183+I200+I221+I176+I226</f>
        <v>20349.59801</v>
      </c>
    </row>
    <row r="176" customFormat="false" ht="13.8" hidden="false" customHeight="false" outlineLevel="0" collapsed="false">
      <c r="A176" s="155" t="s">
        <v>349</v>
      </c>
      <c r="B176" s="152" t="s">
        <v>751</v>
      </c>
      <c r="C176" s="153" t="s">
        <v>214</v>
      </c>
      <c r="D176" s="153" t="s">
        <v>216</v>
      </c>
      <c r="E176" s="153" t="s">
        <v>185</v>
      </c>
      <c r="F176" s="153" t="s">
        <v>186</v>
      </c>
      <c r="G176" s="154" t="n">
        <f aca="false">G177+G180</f>
        <v>944.53307</v>
      </c>
      <c r="H176" s="154" t="n">
        <f aca="false">H177+H180</f>
        <v>265.91093</v>
      </c>
      <c r="I176" s="154" t="n">
        <f aca="false">I177+I180</f>
        <v>265.91093</v>
      </c>
    </row>
    <row r="177" customFormat="false" ht="82.8" hidden="false" customHeight="false" outlineLevel="0" collapsed="false">
      <c r="A177" s="155" t="s">
        <v>350</v>
      </c>
      <c r="B177" s="152" t="s">
        <v>751</v>
      </c>
      <c r="C177" s="153" t="s">
        <v>214</v>
      </c>
      <c r="D177" s="153" t="s">
        <v>216</v>
      </c>
      <c r="E177" s="153" t="s">
        <v>351</v>
      </c>
      <c r="F177" s="153" t="s">
        <v>186</v>
      </c>
      <c r="G177" s="154" t="n">
        <f aca="false">G178</f>
        <v>944.53307</v>
      </c>
      <c r="H177" s="154" t="n">
        <f aca="false">H178</f>
        <v>265.91093</v>
      </c>
      <c r="I177" s="154" t="n">
        <f aca="false">I178</f>
        <v>265.91093</v>
      </c>
    </row>
    <row r="178" customFormat="false" ht="30.6" hidden="false" customHeight="true" outlineLevel="0" collapsed="false">
      <c r="A178" s="155" t="s">
        <v>203</v>
      </c>
      <c r="B178" s="152" t="s">
        <v>751</v>
      </c>
      <c r="C178" s="153" t="s">
        <v>214</v>
      </c>
      <c r="D178" s="153" t="s">
        <v>216</v>
      </c>
      <c r="E178" s="153" t="s">
        <v>351</v>
      </c>
      <c r="F178" s="153" t="s">
        <v>204</v>
      </c>
      <c r="G178" s="154" t="n">
        <f aca="false">G179</f>
        <v>944.53307</v>
      </c>
      <c r="H178" s="154" t="n">
        <f aca="false">H179</f>
        <v>265.91093</v>
      </c>
      <c r="I178" s="154" t="n">
        <f aca="false">I179</f>
        <v>265.91093</v>
      </c>
    </row>
    <row r="179" customFormat="false" ht="45" hidden="false" customHeight="true" outlineLevel="0" collapsed="false">
      <c r="A179" s="157" t="s">
        <v>205</v>
      </c>
      <c r="B179" s="152" t="s">
        <v>751</v>
      </c>
      <c r="C179" s="153" t="s">
        <v>214</v>
      </c>
      <c r="D179" s="153" t="s">
        <v>216</v>
      </c>
      <c r="E179" s="153" t="s">
        <v>351</v>
      </c>
      <c r="F179" s="153" t="s">
        <v>206</v>
      </c>
      <c r="G179" s="154" t="n">
        <v>944.53307</v>
      </c>
      <c r="H179" s="154" t="n">
        <v>265.91093</v>
      </c>
      <c r="I179" s="154" t="n">
        <v>265.91093</v>
      </c>
    </row>
    <row r="180" customFormat="false" ht="73.95" hidden="true" customHeight="true" outlineLevel="0" collapsed="false">
      <c r="A180" s="164" t="s">
        <v>352</v>
      </c>
      <c r="B180" s="161" t="s">
        <v>751</v>
      </c>
      <c r="C180" s="162" t="s">
        <v>214</v>
      </c>
      <c r="D180" s="162" t="s">
        <v>216</v>
      </c>
      <c r="E180" s="162" t="s">
        <v>353</v>
      </c>
      <c r="F180" s="162" t="s">
        <v>186</v>
      </c>
      <c r="G180" s="163" t="n">
        <f aca="false">G181</f>
        <v>0</v>
      </c>
      <c r="H180" s="163" t="n">
        <f aca="false">H181</f>
        <v>0</v>
      </c>
      <c r="I180" s="163" t="n">
        <f aca="false">I181</f>
        <v>0</v>
      </c>
    </row>
    <row r="181" customFormat="false" ht="34.95" hidden="true" customHeight="true" outlineLevel="0" collapsed="false">
      <c r="A181" s="155" t="s">
        <v>203</v>
      </c>
      <c r="B181" s="152" t="s">
        <v>751</v>
      </c>
      <c r="C181" s="153" t="s">
        <v>214</v>
      </c>
      <c r="D181" s="153" t="s">
        <v>216</v>
      </c>
      <c r="E181" s="153" t="s">
        <v>353</v>
      </c>
      <c r="F181" s="153" t="s">
        <v>204</v>
      </c>
      <c r="G181" s="154" t="n">
        <f aca="false">G182</f>
        <v>0</v>
      </c>
      <c r="H181" s="154" t="n">
        <f aca="false">H182</f>
        <v>0</v>
      </c>
      <c r="I181" s="154" t="n">
        <f aca="false">I182</f>
        <v>0</v>
      </c>
    </row>
    <row r="182" customFormat="false" ht="43.95" hidden="true" customHeight="true" outlineLevel="0" collapsed="false">
      <c r="A182" s="157" t="s">
        <v>205</v>
      </c>
      <c r="B182" s="152" t="s">
        <v>751</v>
      </c>
      <c r="C182" s="153" t="s">
        <v>214</v>
      </c>
      <c r="D182" s="153" t="s">
        <v>216</v>
      </c>
      <c r="E182" s="153" t="s">
        <v>353</v>
      </c>
      <c r="F182" s="153" t="s">
        <v>206</v>
      </c>
      <c r="G182" s="154"/>
      <c r="H182" s="154"/>
      <c r="I182" s="154"/>
    </row>
    <row r="183" customFormat="false" ht="13.8" hidden="false" customHeight="false" outlineLevel="0" collapsed="false">
      <c r="A183" s="155" t="s">
        <v>354</v>
      </c>
      <c r="B183" s="152" t="n">
        <v>951</v>
      </c>
      <c r="C183" s="153" t="s">
        <v>214</v>
      </c>
      <c r="D183" s="153" t="s">
        <v>355</v>
      </c>
      <c r="E183" s="153" t="s">
        <v>185</v>
      </c>
      <c r="F183" s="153" t="s">
        <v>186</v>
      </c>
      <c r="G183" s="154" t="n">
        <f aca="false">G188+G189+G197+G184</f>
        <v>3003.38708</v>
      </c>
      <c r="H183" s="154" t="n">
        <f aca="false">H188+H189+H197+H184</f>
        <v>3003.38708</v>
      </c>
      <c r="I183" s="154" t="n">
        <f aca="false">I188+I189+I197+I184</f>
        <v>3003.38708</v>
      </c>
    </row>
    <row r="184" customFormat="false" ht="13.8" hidden="false" customHeight="false" outlineLevel="0" collapsed="false">
      <c r="A184" s="155" t="s">
        <v>358</v>
      </c>
      <c r="B184" s="152" t="n">
        <v>951</v>
      </c>
      <c r="C184" s="153" t="s">
        <v>214</v>
      </c>
      <c r="D184" s="153" t="s">
        <v>355</v>
      </c>
      <c r="E184" s="153" t="s">
        <v>367</v>
      </c>
      <c r="F184" s="153" t="s">
        <v>186</v>
      </c>
      <c r="G184" s="154" t="n">
        <f aca="false">G185</f>
        <v>3000</v>
      </c>
      <c r="H184" s="154" t="n">
        <f aca="false">H185</f>
        <v>3000</v>
      </c>
      <c r="I184" s="154" t="n">
        <f aca="false">I185</f>
        <v>3000</v>
      </c>
    </row>
    <row r="185" customFormat="false" ht="27.6" hidden="false" customHeight="false" outlineLevel="0" collapsed="false">
      <c r="A185" s="155" t="s">
        <v>368</v>
      </c>
      <c r="B185" s="152" t="n">
        <v>951</v>
      </c>
      <c r="C185" s="153" t="s">
        <v>214</v>
      </c>
      <c r="D185" s="153" t="s">
        <v>355</v>
      </c>
      <c r="E185" s="153" t="s">
        <v>367</v>
      </c>
      <c r="F185" s="153" t="s">
        <v>186</v>
      </c>
      <c r="G185" s="154" t="n">
        <f aca="false">G186</f>
        <v>3000</v>
      </c>
      <c r="H185" s="154" t="n">
        <f aca="false">H186</f>
        <v>3000</v>
      </c>
      <c r="I185" s="154" t="n">
        <f aca="false">I186</f>
        <v>3000</v>
      </c>
    </row>
    <row r="186" customFormat="false" ht="13.8" hidden="false" customHeight="false" outlineLevel="0" collapsed="false">
      <c r="A186" s="155" t="s">
        <v>209</v>
      </c>
      <c r="B186" s="152" t="n">
        <v>951</v>
      </c>
      <c r="C186" s="153" t="s">
        <v>214</v>
      </c>
      <c r="D186" s="153" t="s">
        <v>355</v>
      </c>
      <c r="E186" s="153" t="s">
        <v>367</v>
      </c>
      <c r="F186" s="153" t="s">
        <v>210</v>
      </c>
      <c r="G186" s="154" t="n">
        <f aca="false">G187</f>
        <v>3000</v>
      </c>
      <c r="H186" s="154" t="n">
        <f aca="false">H187</f>
        <v>3000</v>
      </c>
      <c r="I186" s="154" t="n">
        <f aca="false">I187</f>
        <v>3000</v>
      </c>
    </row>
    <row r="187" customFormat="false" ht="41.4" hidden="false" customHeight="false" outlineLevel="0" collapsed="false">
      <c r="A187" s="155" t="s">
        <v>361</v>
      </c>
      <c r="B187" s="152" t="n">
        <v>951</v>
      </c>
      <c r="C187" s="153" t="s">
        <v>214</v>
      </c>
      <c r="D187" s="153" t="s">
        <v>355</v>
      </c>
      <c r="E187" s="153" t="s">
        <v>367</v>
      </c>
      <c r="F187" s="153" t="s">
        <v>362</v>
      </c>
      <c r="G187" s="154" t="n">
        <v>3000</v>
      </c>
      <c r="H187" s="154" t="n">
        <v>3000</v>
      </c>
      <c r="I187" s="154" t="n">
        <v>3000</v>
      </c>
    </row>
    <row r="188" customFormat="false" ht="88.2" hidden="true" customHeight="true" outlineLevel="0" collapsed="false">
      <c r="A188" s="160" t="s">
        <v>356</v>
      </c>
      <c r="B188" s="161" t="s">
        <v>751</v>
      </c>
      <c r="C188" s="162" t="s">
        <v>214</v>
      </c>
      <c r="D188" s="162" t="s">
        <v>355</v>
      </c>
      <c r="E188" s="162" t="s">
        <v>185</v>
      </c>
      <c r="F188" s="162" t="s">
        <v>186</v>
      </c>
      <c r="G188" s="163" t="n">
        <f aca="false">G189+G193</f>
        <v>0</v>
      </c>
      <c r="H188" s="163" t="n">
        <f aca="false">H189+H193</f>
        <v>0</v>
      </c>
      <c r="I188" s="163" t="n">
        <f aca="false">I189+I193</f>
        <v>0</v>
      </c>
    </row>
    <row r="189" customFormat="false" ht="13.8" hidden="true" customHeight="false" outlineLevel="0" collapsed="false">
      <c r="A189" s="155" t="s">
        <v>358</v>
      </c>
      <c r="B189" s="152" t="n">
        <v>951</v>
      </c>
      <c r="C189" s="153" t="s">
        <v>214</v>
      </c>
      <c r="D189" s="153" t="s">
        <v>355</v>
      </c>
      <c r="E189" s="153" t="s">
        <v>359</v>
      </c>
      <c r="F189" s="153" t="s">
        <v>186</v>
      </c>
      <c r="G189" s="154" t="n">
        <f aca="false">G190+G195</f>
        <v>0</v>
      </c>
      <c r="H189" s="154" t="n">
        <f aca="false">H190+H195</f>
        <v>0</v>
      </c>
      <c r="I189" s="154" t="n">
        <f aca="false">I190+I195</f>
        <v>0</v>
      </c>
    </row>
    <row r="190" customFormat="false" ht="31.2" hidden="true" customHeight="true" outlineLevel="0" collapsed="false">
      <c r="A190" s="155" t="s">
        <v>368</v>
      </c>
      <c r="B190" s="152" t="n">
        <v>951</v>
      </c>
      <c r="C190" s="153" t="s">
        <v>214</v>
      </c>
      <c r="D190" s="153" t="s">
        <v>355</v>
      </c>
      <c r="E190" s="153" t="s">
        <v>359</v>
      </c>
      <c r="F190" s="153" t="s">
        <v>186</v>
      </c>
      <c r="G190" s="154" t="n">
        <f aca="false">G191</f>
        <v>0</v>
      </c>
      <c r="H190" s="154" t="n">
        <f aca="false">H191</f>
        <v>0</v>
      </c>
      <c r="I190" s="154" t="n">
        <f aca="false">I191</f>
        <v>0</v>
      </c>
    </row>
    <row r="191" customFormat="false" ht="13.8" hidden="true" customHeight="false" outlineLevel="0" collapsed="false">
      <c r="A191" s="155" t="s">
        <v>209</v>
      </c>
      <c r="B191" s="152" t="n">
        <v>951</v>
      </c>
      <c r="C191" s="153" t="s">
        <v>214</v>
      </c>
      <c r="D191" s="153" t="s">
        <v>355</v>
      </c>
      <c r="E191" s="153" t="s">
        <v>359</v>
      </c>
      <c r="F191" s="153" t="s">
        <v>210</v>
      </c>
      <c r="G191" s="154" t="n">
        <f aca="false">G192</f>
        <v>0</v>
      </c>
      <c r="H191" s="154" t="n">
        <f aca="false">H192</f>
        <v>0</v>
      </c>
      <c r="I191" s="154" t="n">
        <f aca="false">I192</f>
        <v>0</v>
      </c>
    </row>
    <row r="192" customFormat="false" ht="51" hidden="true" customHeight="true" outlineLevel="0" collapsed="false">
      <c r="A192" s="155" t="s">
        <v>361</v>
      </c>
      <c r="B192" s="152" t="n">
        <v>951</v>
      </c>
      <c r="C192" s="153" t="s">
        <v>214</v>
      </c>
      <c r="D192" s="153" t="s">
        <v>355</v>
      </c>
      <c r="E192" s="153" t="s">
        <v>359</v>
      </c>
      <c r="F192" s="153" t="s">
        <v>362</v>
      </c>
      <c r="G192" s="154"/>
      <c r="H192" s="154"/>
      <c r="I192" s="154"/>
    </row>
    <row r="193" customFormat="false" ht="17.7" hidden="true" customHeight="true" outlineLevel="0" collapsed="false">
      <c r="A193" s="157" t="s">
        <v>329</v>
      </c>
      <c r="B193" s="152" t="n">
        <v>951</v>
      </c>
      <c r="C193" s="153" t="s">
        <v>214</v>
      </c>
      <c r="D193" s="153" t="s">
        <v>355</v>
      </c>
      <c r="E193" s="153" t="s">
        <v>759</v>
      </c>
      <c r="F193" s="153" t="s">
        <v>330</v>
      </c>
      <c r="G193" s="154" t="n">
        <f aca="false">G194</f>
        <v>0</v>
      </c>
      <c r="H193" s="154" t="n">
        <f aca="false">H194</f>
        <v>0</v>
      </c>
      <c r="I193" s="154" t="n">
        <f aca="false">I194</f>
        <v>0</v>
      </c>
    </row>
    <row r="194" customFormat="false" ht="19.2" hidden="true" customHeight="true" outlineLevel="0" collapsed="false">
      <c r="A194" s="157" t="s">
        <v>363</v>
      </c>
      <c r="B194" s="152" t="n">
        <v>951</v>
      </c>
      <c r="C194" s="153" t="s">
        <v>214</v>
      </c>
      <c r="D194" s="153" t="s">
        <v>355</v>
      </c>
      <c r="E194" s="153" t="s">
        <v>759</v>
      </c>
      <c r="F194" s="153" t="s">
        <v>364</v>
      </c>
      <c r="G194" s="154"/>
      <c r="H194" s="154"/>
      <c r="I194" s="154"/>
    </row>
    <row r="195" customFormat="false" ht="32.4" hidden="true" customHeight="true" outlineLevel="0" collapsed="false">
      <c r="A195" s="155" t="s">
        <v>203</v>
      </c>
      <c r="B195" s="152" t="n">
        <v>951</v>
      </c>
      <c r="C195" s="153" t="s">
        <v>214</v>
      </c>
      <c r="D195" s="153" t="s">
        <v>355</v>
      </c>
      <c r="E195" s="153" t="s">
        <v>359</v>
      </c>
      <c r="F195" s="153" t="s">
        <v>204</v>
      </c>
      <c r="G195" s="154" t="n">
        <f aca="false">G196</f>
        <v>0</v>
      </c>
      <c r="H195" s="154" t="n">
        <f aca="false">H196</f>
        <v>0</v>
      </c>
      <c r="I195" s="154" t="n">
        <f aca="false">I196</f>
        <v>0</v>
      </c>
    </row>
    <row r="196" customFormat="false" ht="43.2" hidden="true" customHeight="true" outlineLevel="0" collapsed="false">
      <c r="A196" s="157" t="s">
        <v>205</v>
      </c>
      <c r="B196" s="152" t="n">
        <v>951</v>
      </c>
      <c r="C196" s="153" t="s">
        <v>214</v>
      </c>
      <c r="D196" s="153" t="s">
        <v>355</v>
      </c>
      <c r="E196" s="153" t="s">
        <v>359</v>
      </c>
      <c r="F196" s="153" t="s">
        <v>206</v>
      </c>
      <c r="G196" s="154"/>
      <c r="H196" s="154"/>
      <c r="I196" s="154"/>
    </row>
    <row r="197" customFormat="false" ht="126.6" hidden="false" customHeight="true" outlineLevel="0" collapsed="false">
      <c r="A197" s="164" t="s">
        <v>156</v>
      </c>
      <c r="B197" s="161" t="s">
        <v>751</v>
      </c>
      <c r="C197" s="162" t="s">
        <v>214</v>
      </c>
      <c r="D197" s="162" t="s">
        <v>355</v>
      </c>
      <c r="E197" s="162" t="s">
        <v>185</v>
      </c>
      <c r="F197" s="162" t="s">
        <v>186</v>
      </c>
      <c r="G197" s="163" t="n">
        <f aca="false">G198</f>
        <v>3.38708</v>
      </c>
      <c r="H197" s="163" t="n">
        <f aca="false">H198</f>
        <v>3.38708</v>
      </c>
      <c r="I197" s="163" t="n">
        <f aca="false">I198</f>
        <v>3.38708</v>
      </c>
    </row>
    <row r="198" customFormat="false" ht="33" hidden="false" customHeight="true" outlineLevel="0" collapsed="false">
      <c r="A198" s="155" t="s">
        <v>203</v>
      </c>
      <c r="B198" s="152" t="s">
        <v>751</v>
      </c>
      <c r="C198" s="153" t="s">
        <v>214</v>
      </c>
      <c r="D198" s="153" t="s">
        <v>355</v>
      </c>
      <c r="E198" s="153" t="s">
        <v>365</v>
      </c>
      <c r="F198" s="153" t="s">
        <v>204</v>
      </c>
      <c r="G198" s="154" t="n">
        <f aca="false">G199</f>
        <v>3.38708</v>
      </c>
      <c r="H198" s="154" t="n">
        <f aca="false">H199</f>
        <v>3.38708</v>
      </c>
      <c r="I198" s="154" t="n">
        <f aca="false">I199</f>
        <v>3.38708</v>
      </c>
    </row>
    <row r="199" customFormat="false" ht="33" hidden="false" customHeight="true" outlineLevel="0" collapsed="false">
      <c r="A199" s="157" t="s">
        <v>205</v>
      </c>
      <c r="B199" s="152" t="s">
        <v>751</v>
      </c>
      <c r="C199" s="153" t="s">
        <v>214</v>
      </c>
      <c r="D199" s="153" t="s">
        <v>355</v>
      </c>
      <c r="E199" s="153" t="s">
        <v>365</v>
      </c>
      <c r="F199" s="153" t="s">
        <v>206</v>
      </c>
      <c r="G199" s="154" t="n">
        <v>3.38708</v>
      </c>
      <c r="H199" s="154" t="n">
        <v>3.38708</v>
      </c>
      <c r="I199" s="154" t="n">
        <v>3.38708</v>
      </c>
    </row>
    <row r="200" customFormat="false" ht="17.25" hidden="false" customHeight="true" outlineLevel="0" collapsed="false">
      <c r="A200" s="155" t="s">
        <v>369</v>
      </c>
      <c r="B200" s="152" t="n">
        <v>951</v>
      </c>
      <c r="C200" s="153" t="s">
        <v>214</v>
      </c>
      <c r="D200" s="153" t="s">
        <v>334</v>
      </c>
      <c r="E200" s="153" t="s">
        <v>185</v>
      </c>
      <c r="F200" s="153" t="s">
        <v>186</v>
      </c>
      <c r="G200" s="154" t="n">
        <f aca="false">G201+G214</f>
        <v>16880.3</v>
      </c>
      <c r="H200" s="154" t="n">
        <f aca="false">H201+H214</f>
        <v>16880.3</v>
      </c>
      <c r="I200" s="154" t="n">
        <f aca="false">I201+I214</f>
        <v>16880.3</v>
      </c>
    </row>
    <row r="201" customFormat="false" ht="87.6" hidden="false" customHeight="true" outlineLevel="0" collapsed="false">
      <c r="A201" s="160" t="s">
        <v>370</v>
      </c>
      <c r="B201" s="161" t="s">
        <v>751</v>
      </c>
      <c r="C201" s="162" t="s">
        <v>214</v>
      </c>
      <c r="D201" s="162" t="s">
        <v>334</v>
      </c>
      <c r="E201" s="162" t="s">
        <v>185</v>
      </c>
      <c r="F201" s="162" t="s">
        <v>186</v>
      </c>
      <c r="G201" s="163" t="n">
        <f aca="false">G202+G205+G209</f>
        <v>16800</v>
      </c>
      <c r="H201" s="163" t="n">
        <f aca="false">H202+H205+H209</f>
        <v>16800</v>
      </c>
      <c r="I201" s="163" t="n">
        <f aca="false">I202+I205+I209</f>
        <v>16800</v>
      </c>
    </row>
    <row r="202" customFormat="false" ht="33.6" hidden="false" customHeight="true" outlineLevel="0" collapsed="false">
      <c r="A202" s="155" t="s">
        <v>371</v>
      </c>
      <c r="B202" s="152" t="n">
        <v>951</v>
      </c>
      <c r="C202" s="153" t="s">
        <v>214</v>
      </c>
      <c r="D202" s="153" t="s">
        <v>334</v>
      </c>
      <c r="E202" s="153" t="s">
        <v>372</v>
      </c>
      <c r="F202" s="153" t="s">
        <v>186</v>
      </c>
      <c r="G202" s="154" t="n">
        <f aca="false">G203</f>
        <v>5263</v>
      </c>
      <c r="H202" s="154" t="n">
        <f aca="false">H203</f>
        <v>5263</v>
      </c>
      <c r="I202" s="154" t="n">
        <f aca="false">I203</f>
        <v>5263</v>
      </c>
    </row>
    <row r="203" customFormat="false" ht="33" hidden="false" customHeight="true" outlineLevel="0" collapsed="false">
      <c r="A203" s="155" t="s">
        <v>203</v>
      </c>
      <c r="B203" s="152" t="n">
        <v>951</v>
      </c>
      <c r="C203" s="153" t="s">
        <v>214</v>
      </c>
      <c r="D203" s="153" t="s">
        <v>334</v>
      </c>
      <c r="E203" s="153" t="s">
        <v>372</v>
      </c>
      <c r="F203" s="153" t="s">
        <v>204</v>
      </c>
      <c r="G203" s="154" t="n">
        <f aca="false">G204</f>
        <v>5263</v>
      </c>
      <c r="H203" s="154" t="n">
        <f aca="false">H204</f>
        <v>5263</v>
      </c>
      <c r="I203" s="154" t="n">
        <f aca="false">I204</f>
        <v>5263</v>
      </c>
    </row>
    <row r="204" customFormat="false" ht="41.7" hidden="false" customHeight="true" outlineLevel="0" collapsed="false">
      <c r="A204" s="157" t="s">
        <v>205</v>
      </c>
      <c r="B204" s="152" t="n">
        <v>951</v>
      </c>
      <c r="C204" s="153" t="s">
        <v>214</v>
      </c>
      <c r="D204" s="153" t="s">
        <v>334</v>
      </c>
      <c r="E204" s="153" t="s">
        <v>372</v>
      </c>
      <c r="F204" s="153" t="s">
        <v>206</v>
      </c>
      <c r="G204" s="154" t="n">
        <v>5263</v>
      </c>
      <c r="H204" s="154" t="n">
        <v>5263</v>
      </c>
      <c r="I204" s="154" t="n">
        <v>5263</v>
      </c>
    </row>
    <row r="205" customFormat="false" ht="13.8" hidden="false" customHeight="false" outlineLevel="0" collapsed="false">
      <c r="A205" s="157" t="s">
        <v>329</v>
      </c>
      <c r="B205" s="152" t="n">
        <v>951</v>
      </c>
      <c r="C205" s="153" t="s">
        <v>214</v>
      </c>
      <c r="D205" s="153" t="s">
        <v>334</v>
      </c>
      <c r="E205" s="153" t="s">
        <v>373</v>
      </c>
      <c r="F205" s="153" t="s">
        <v>330</v>
      </c>
      <c r="G205" s="154" t="n">
        <f aca="false">G206+G207+G208</f>
        <v>11537</v>
      </c>
      <c r="H205" s="154" t="n">
        <f aca="false">H206+H207+H208</f>
        <v>11537</v>
      </c>
      <c r="I205" s="154" t="n">
        <f aca="false">I206+I207+I208</f>
        <v>11537</v>
      </c>
    </row>
    <row r="206" customFormat="false" ht="16.5" hidden="false" customHeight="true" outlineLevel="0" collapsed="false">
      <c r="A206" s="157" t="s">
        <v>363</v>
      </c>
      <c r="B206" s="152" t="n">
        <v>951</v>
      </c>
      <c r="C206" s="153" t="s">
        <v>214</v>
      </c>
      <c r="D206" s="153" t="s">
        <v>334</v>
      </c>
      <c r="E206" s="153" t="s">
        <v>373</v>
      </c>
      <c r="F206" s="153" t="s">
        <v>364</v>
      </c>
      <c r="G206" s="154" t="n">
        <v>11537</v>
      </c>
      <c r="H206" s="154" t="n">
        <v>11537</v>
      </c>
      <c r="I206" s="154" t="n">
        <v>11537</v>
      </c>
    </row>
    <row r="207" customFormat="false" ht="82.8" hidden="true" customHeight="false" outlineLevel="0" collapsed="false">
      <c r="A207" s="157" t="s">
        <v>374</v>
      </c>
      <c r="B207" s="152" t="s">
        <v>751</v>
      </c>
      <c r="C207" s="153" t="s">
        <v>214</v>
      </c>
      <c r="D207" s="153" t="s">
        <v>334</v>
      </c>
      <c r="E207" s="153" t="s">
        <v>375</v>
      </c>
      <c r="F207" s="153" t="s">
        <v>364</v>
      </c>
      <c r="G207" s="154"/>
      <c r="H207" s="154"/>
      <c r="I207" s="154"/>
    </row>
    <row r="208" customFormat="false" ht="82.8" hidden="true" customHeight="false" outlineLevel="0" collapsed="false">
      <c r="A208" s="157" t="s">
        <v>376</v>
      </c>
      <c r="B208" s="152" t="n">
        <v>953</v>
      </c>
      <c r="C208" s="153" t="s">
        <v>214</v>
      </c>
      <c r="D208" s="153" t="s">
        <v>334</v>
      </c>
      <c r="E208" s="153" t="s">
        <v>375</v>
      </c>
      <c r="F208" s="153" t="s">
        <v>364</v>
      </c>
      <c r="G208" s="154"/>
      <c r="H208" s="154"/>
      <c r="I208" s="154"/>
    </row>
    <row r="209" customFormat="false" ht="29.7" hidden="true" customHeight="true" outlineLevel="0" collapsed="false">
      <c r="A209" s="164" t="s">
        <v>378</v>
      </c>
      <c r="B209" s="161" t="n">
        <v>951</v>
      </c>
      <c r="C209" s="162" t="s">
        <v>214</v>
      </c>
      <c r="D209" s="162" t="s">
        <v>334</v>
      </c>
      <c r="E209" s="162" t="s">
        <v>357</v>
      </c>
      <c r="F209" s="162" t="s">
        <v>186</v>
      </c>
      <c r="G209" s="163" t="n">
        <f aca="false">G211+G213</f>
        <v>0</v>
      </c>
      <c r="H209" s="163" t="n">
        <f aca="false">H211+H213</f>
        <v>0</v>
      </c>
      <c r="I209" s="163" t="n">
        <f aca="false">I211+I213</f>
        <v>0</v>
      </c>
    </row>
    <row r="210" customFormat="false" ht="29.7" hidden="true" customHeight="true" outlineLevel="0" collapsed="false">
      <c r="A210" s="155" t="s">
        <v>203</v>
      </c>
      <c r="B210" s="152" t="n">
        <v>951</v>
      </c>
      <c r="C210" s="153" t="s">
        <v>214</v>
      </c>
      <c r="D210" s="153" t="s">
        <v>334</v>
      </c>
      <c r="E210" s="153" t="s">
        <v>379</v>
      </c>
      <c r="F210" s="153" t="s">
        <v>204</v>
      </c>
      <c r="G210" s="154" t="n">
        <f aca="false">G211</f>
        <v>0</v>
      </c>
      <c r="H210" s="154" t="n">
        <f aca="false">H211</f>
        <v>0</v>
      </c>
      <c r="I210" s="154" t="n">
        <f aca="false">I211</f>
        <v>0</v>
      </c>
    </row>
    <row r="211" customFormat="false" ht="41.4" hidden="true" customHeight="false" outlineLevel="0" collapsed="false">
      <c r="A211" s="157" t="s">
        <v>205</v>
      </c>
      <c r="B211" s="152" t="n">
        <v>951</v>
      </c>
      <c r="C211" s="153" t="s">
        <v>214</v>
      </c>
      <c r="D211" s="153" t="s">
        <v>334</v>
      </c>
      <c r="E211" s="153" t="s">
        <v>379</v>
      </c>
      <c r="F211" s="153" t="s">
        <v>206</v>
      </c>
      <c r="G211" s="154"/>
      <c r="H211" s="154"/>
      <c r="I211" s="154"/>
    </row>
    <row r="212" customFormat="false" ht="27.6" hidden="true" customHeight="false" outlineLevel="0" collapsed="false">
      <c r="A212" s="155" t="s">
        <v>203</v>
      </c>
      <c r="B212" s="152" t="n">
        <v>951</v>
      </c>
      <c r="C212" s="153" t="s">
        <v>214</v>
      </c>
      <c r="D212" s="153" t="s">
        <v>334</v>
      </c>
      <c r="E212" s="153" t="s">
        <v>380</v>
      </c>
      <c r="F212" s="153" t="s">
        <v>204</v>
      </c>
      <c r="G212" s="154" t="n">
        <f aca="false">G213</f>
        <v>0</v>
      </c>
      <c r="H212" s="154" t="n">
        <f aca="false">H213</f>
        <v>0</v>
      </c>
      <c r="I212" s="154" t="n">
        <f aca="false">I213</f>
        <v>0</v>
      </c>
    </row>
    <row r="213" customFormat="false" ht="41.4" hidden="true" customHeight="false" outlineLevel="0" collapsed="false">
      <c r="A213" s="157" t="s">
        <v>205</v>
      </c>
      <c r="B213" s="152" t="n">
        <v>951</v>
      </c>
      <c r="C213" s="153" t="s">
        <v>214</v>
      </c>
      <c r="D213" s="153" t="s">
        <v>334</v>
      </c>
      <c r="E213" s="153" t="s">
        <v>380</v>
      </c>
      <c r="F213" s="153" t="s">
        <v>206</v>
      </c>
      <c r="G213" s="154"/>
      <c r="H213" s="154"/>
      <c r="I213" s="154"/>
    </row>
    <row r="214" customFormat="false" ht="31.2" hidden="false" customHeight="true" outlineLevel="0" collapsed="false">
      <c r="A214" s="164" t="s">
        <v>189</v>
      </c>
      <c r="B214" s="161" t="s">
        <v>751</v>
      </c>
      <c r="C214" s="162" t="s">
        <v>214</v>
      </c>
      <c r="D214" s="162" t="s">
        <v>334</v>
      </c>
      <c r="E214" s="162" t="s">
        <v>190</v>
      </c>
      <c r="F214" s="162" t="s">
        <v>186</v>
      </c>
      <c r="G214" s="163" t="n">
        <f aca="false">G215</f>
        <v>80.3</v>
      </c>
      <c r="H214" s="163" t="n">
        <f aca="false">H215</f>
        <v>80.3</v>
      </c>
      <c r="I214" s="163" t="n">
        <f aca="false">I215</f>
        <v>80.3</v>
      </c>
    </row>
    <row r="215" customFormat="false" ht="31.5" hidden="false" customHeight="true" outlineLevel="0" collapsed="false">
      <c r="A215" s="157" t="s">
        <v>191</v>
      </c>
      <c r="B215" s="152" t="s">
        <v>751</v>
      </c>
      <c r="C215" s="153" t="s">
        <v>214</v>
      </c>
      <c r="D215" s="153" t="s">
        <v>334</v>
      </c>
      <c r="E215" s="153" t="s">
        <v>192</v>
      </c>
      <c r="F215" s="153" t="s">
        <v>186</v>
      </c>
      <c r="G215" s="154" t="n">
        <f aca="false">G216</f>
        <v>80.3</v>
      </c>
      <c r="H215" s="154" t="n">
        <f aca="false">H216</f>
        <v>80.3</v>
      </c>
      <c r="I215" s="154" t="n">
        <f aca="false">I216</f>
        <v>80.3</v>
      </c>
    </row>
    <row r="216" customFormat="false" ht="19.5" hidden="false" customHeight="true" outlineLevel="0" collapsed="false">
      <c r="A216" s="155" t="s">
        <v>381</v>
      </c>
      <c r="B216" s="152" t="s">
        <v>751</v>
      </c>
      <c r="C216" s="153" t="s">
        <v>214</v>
      </c>
      <c r="D216" s="153" t="s">
        <v>334</v>
      </c>
      <c r="E216" s="152" t="s">
        <v>382</v>
      </c>
      <c r="F216" s="153" t="s">
        <v>186</v>
      </c>
      <c r="G216" s="154" t="n">
        <f aca="false">G217+G219</f>
        <v>80.3</v>
      </c>
      <c r="H216" s="154" t="n">
        <f aca="false">H217+H219</f>
        <v>80.3</v>
      </c>
      <c r="I216" s="154" t="n">
        <f aca="false">I217+I219</f>
        <v>80.3</v>
      </c>
    </row>
    <row r="217" customFormat="false" ht="31.2" hidden="true" customHeight="true" outlineLevel="0" collapsed="false">
      <c r="A217" s="155" t="s">
        <v>203</v>
      </c>
      <c r="B217" s="152" t="s">
        <v>751</v>
      </c>
      <c r="C217" s="153" t="s">
        <v>214</v>
      </c>
      <c r="D217" s="153" t="s">
        <v>334</v>
      </c>
      <c r="E217" s="152" t="s">
        <v>382</v>
      </c>
      <c r="F217" s="153" t="s">
        <v>204</v>
      </c>
      <c r="G217" s="154" t="n">
        <f aca="false">G218</f>
        <v>0</v>
      </c>
      <c r="H217" s="154" t="n">
        <f aca="false">H218</f>
        <v>0</v>
      </c>
      <c r="I217" s="154" t="n">
        <f aca="false">I218</f>
        <v>0</v>
      </c>
    </row>
    <row r="218" customFormat="false" ht="45" hidden="true" customHeight="true" outlineLevel="0" collapsed="false">
      <c r="A218" s="157" t="s">
        <v>205</v>
      </c>
      <c r="B218" s="152" t="s">
        <v>751</v>
      </c>
      <c r="C218" s="153" t="s">
        <v>214</v>
      </c>
      <c r="D218" s="153" t="s">
        <v>334</v>
      </c>
      <c r="E218" s="152" t="s">
        <v>382</v>
      </c>
      <c r="F218" s="153" t="s">
        <v>206</v>
      </c>
      <c r="G218" s="154"/>
      <c r="H218" s="154"/>
      <c r="I218" s="154"/>
    </row>
    <row r="219" customFormat="false" ht="18" hidden="false" customHeight="true" outlineLevel="0" collapsed="false">
      <c r="A219" s="155" t="s">
        <v>209</v>
      </c>
      <c r="B219" s="152" t="s">
        <v>751</v>
      </c>
      <c r="C219" s="153" t="s">
        <v>214</v>
      </c>
      <c r="D219" s="153" t="s">
        <v>334</v>
      </c>
      <c r="E219" s="152" t="s">
        <v>382</v>
      </c>
      <c r="F219" s="153" t="s">
        <v>210</v>
      </c>
      <c r="G219" s="154" t="n">
        <f aca="false">G220</f>
        <v>80.3</v>
      </c>
      <c r="H219" s="154" t="n">
        <f aca="false">H220</f>
        <v>80.3</v>
      </c>
      <c r="I219" s="154" t="n">
        <f aca="false">I220</f>
        <v>80.3</v>
      </c>
    </row>
    <row r="220" customFormat="false" ht="15" hidden="false" customHeight="true" outlineLevel="0" collapsed="false">
      <c r="A220" s="156" t="s">
        <v>211</v>
      </c>
      <c r="B220" s="152" t="s">
        <v>751</v>
      </c>
      <c r="C220" s="153" t="s">
        <v>214</v>
      </c>
      <c r="D220" s="153" t="s">
        <v>334</v>
      </c>
      <c r="E220" s="152" t="s">
        <v>382</v>
      </c>
      <c r="F220" s="153" t="s">
        <v>212</v>
      </c>
      <c r="G220" s="154" t="n">
        <v>80.3</v>
      </c>
      <c r="H220" s="154" t="n">
        <v>80.3</v>
      </c>
      <c r="I220" s="154" t="n">
        <v>80.3</v>
      </c>
    </row>
    <row r="221" customFormat="false" ht="27.6" hidden="false" customHeight="false" outlineLevel="0" collapsed="false">
      <c r="A221" s="155" t="s">
        <v>383</v>
      </c>
      <c r="B221" s="152" t="n">
        <v>951</v>
      </c>
      <c r="C221" s="153" t="s">
        <v>214</v>
      </c>
      <c r="D221" s="153" t="s">
        <v>384</v>
      </c>
      <c r="E221" s="153" t="s">
        <v>185</v>
      </c>
      <c r="F221" s="153" t="s">
        <v>186</v>
      </c>
      <c r="G221" s="154" t="n">
        <f aca="false">G222</f>
        <v>200</v>
      </c>
      <c r="H221" s="154" t="n">
        <f aca="false">H222</f>
        <v>200</v>
      </c>
      <c r="I221" s="154" t="n">
        <f aca="false">I222</f>
        <v>200</v>
      </c>
    </row>
    <row r="222" customFormat="false" ht="44.4" hidden="false" customHeight="true" outlineLevel="0" collapsed="false">
      <c r="A222" s="155" t="s">
        <v>385</v>
      </c>
      <c r="B222" s="152" t="n">
        <v>951</v>
      </c>
      <c r="C222" s="153" t="s">
        <v>214</v>
      </c>
      <c r="D222" s="153" t="s">
        <v>384</v>
      </c>
      <c r="E222" s="153" t="s">
        <v>386</v>
      </c>
      <c r="F222" s="153" t="s">
        <v>186</v>
      </c>
      <c r="G222" s="154" t="n">
        <f aca="false">G223</f>
        <v>200</v>
      </c>
      <c r="H222" s="154" t="n">
        <f aca="false">H223</f>
        <v>200</v>
      </c>
      <c r="I222" s="154" t="n">
        <f aca="false">I223</f>
        <v>200</v>
      </c>
    </row>
    <row r="223" customFormat="false" ht="99" hidden="false" customHeight="true" outlineLevel="0" collapsed="false">
      <c r="A223" s="155" t="s">
        <v>387</v>
      </c>
      <c r="B223" s="181" t="n">
        <v>951</v>
      </c>
      <c r="C223" s="153" t="s">
        <v>214</v>
      </c>
      <c r="D223" s="153" t="s">
        <v>384</v>
      </c>
      <c r="E223" s="153" t="s">
        <v>388</v>
      </c>
      <c r="F223" s="153" t="s">
        <v>186</v>
      </c>
      <c r="G223" s="182" t="n">
        <f aca="false">G224</f>
        <v>200</v>
      </c>
      <c r="H223" s="182" t="n">
        <f aca="false">H224</f>
        <v>200</v>
      </c>
      <c r="I223" s="182" t="n">
        <f aca="false">I224</f>
        <v>200</v>
      </c>
    </row>
    <row r="224" customFormat="false" ht="17.1" hidden="false" customHeight="true" outlineLevel="0" collapsed="false">
      <c r="A224" s="155" t="s">
        <v>209</v>
      </c>
      <c r="B224" s="181" t="n">
        <v>951</v>
      </c>
      <c r="C224" s="153" t="s">
        <v>214</v>
      </c>
      <c r="D224" s="153" t="s">
        <v>384</v>
      </c>
      <c r="E224" s="153" t="s">
        <v>388</v>
      </c>
      <c r="F224" s="153" t="s">
        <v>210</v>
      </c>
      <c r="G224" s="182" t="n">
        <f aca="false">G225</f>
        <v>200</v>
      </c>
      <c r="H224" s="182" t="n">
        <f aca="false">H225</f>
        <v>200</v>
      </c>
      <c r="I224" s="182" t="n">
        <f aca="false">I225</f>
        <v>200</v>
      </c>
    </row>
    <row r="225" customFormat="false" ht="47.4" hidden="false" customHeight="true" outlineLevel="0" collapsed="false">
      <c r="A225" s="155" t="s">
        <v>361</v>
      </c>
      <c r="B225" s="181" t="n">
        <v>951</v>
      </c>
      <c r="C225" s="153" t="s">
        <v>214</v>
      </c>
      <c r="D225" s="153" t="s">
        <v>384</v>
      </c>
      <c r="E225" s="153" t="s">
        <v>388</v>
      </c>
      <c r="F225" s="153" t="s">
        <v>362</v>
      </c>
      <c r="G225" s="154" t="n">
        <v>200</v>
      </c>
      <c r="H225" s="154" t="n">
        <v>200</v>
      </c>
      <c r="I225" s="154" t="n">
        <v>200</v>
      </c>
    </row>
    <row r="226" customFormat="false" ht="13.8" hidden="true" customHeight="false" outlineLevel="0" collapsed="false">
      <c r="A226" s="160"/>
      <c r="B226" s="161"/>
      <c r="C226" s="162"/>
      <c r="D226" s="162"/>
      <c r="E226" s="162"/>
      <c r="F226" s="162"/>
      <c r="G226" s="163"/>
      <c r="H226" s="163"/>
      <c r="I226" s="163"/>
    </row>
    <row r="227" customFormat="false" ht="13.8" hidden="true" customHeight="false" outlineLevel="0" collapsed="false">
      <c r="A227" s="157"/>
      <c r="B227" s="181"/>
      <c r="C227" s="153"/>
      <c r="D227" s="153"/>
      <c r="E227" s="153"/>
      <c r="F227" s="153"/>
      <c r="G227" s="154"/>
      <c r="H227" s="154"/>
      <c r="I227" s="154"/>
    </row>
    <row r="228" customFormat="false" ht="13.8" hidden="true" customHeight="false" outlineLevel="0" collapsed="false">
      <c r="A228" s="157"/>
      <c r="B228" s="181"/>
      <c r="C228" s="153"/>
      <c r="D228" s="153"/>
      <c r="E228" s="153"/>
      <c r="F228" s="153"/>
      <c r="G228" s="154"/>
      <c r="H228" s="154"/>
      <c r="I228" s="154"/>
    </row>
    <row r="229" customFormat="false" ht="29.7" hidden="false" customHeight="true" outlineLevel="0" collapsed="false">
      <c r="A229" s="183" t="s">
        <v>390</v>
      </c>
      <c r="B229" s="148" t="n">
        <v>951</v>
      </c>
      <c r="C229" s="175" t="s">
        <v>216</v>
      </c>
      <c r="D229" s="175" t="s">
        <v>184</v>
      </c>
      <c r="E229" s="175" t="s">
        <v>185</v>
      </c>
      <c r="F229" s="175" t="s">
        <v>186</v>
      </c>
      <c r="G229" s="149" t="n">
        <f aca="false">G230+G264+G254</f>
        <v>1218.68737</v>
      </c>
      <c r="H229" s="149" t="n">
        <f aca="false">H230+H264+H254</f>
        <v>1248.77869</v>
      </c>
      <c r="I229" s="149" t="n">
        <f aca="false">I230+I264+I254</f>
        <v>1238.85384</v>
      </c>
      <c r="J229" s="132" t="n">
        <v>6638.22337</v>
      </c>
      <c r="K229" s="136"/>
    </row>
    <row r="230" customFormat="false" ht="13.8" hidden="false" customHeight="false" outlineLevel="0" collapsed="false">
      <c r="A230" s="155" t="s">
        <v>391</v>
      </c>
      <c r="B230" s="152" t="n">
        <v>951</v>
      </c>
      <c r="C230" s="153" t="s">
        <v>216</v>
      </c>
      <c r="D230" s="153" t="s">
        <v>188</v>
      </c>
      <c r="E230" s="153" t="s">
        <v>185</v>
      </c>
      <c r="F230" s="153" t="s">
        <v>186</v>
      </c>
      <c r="G230" s="154" t="n">
        <f aca="false">G231+G235+G238+G241+G246+G251</f>
        <v>1126.9</v>
      </c>
      <c r="H230" s="154" t="n">
        <f aca="false">H231+H235+H238+H241+H246+H251</f>
        <v>1156.9</v>
      </c>
      <c r="I230" s="154" t="n">
        <f aca="false">I231+I235+I238+I241+I246+I251</f>
        <v>1146.9</v>
      </c>
    </row>
    <row r="231" customFormat="false" ht="17.7" hidden="true" customHeight="true" outlineLevel="0" collapsed="false">
      <c r="A231" s="155" t="s">
        <v>392</v>
      </c>
      <c r="B231" s="152" t="n">
        <v>951</v>
      </c>
      <c r="C231" s="153" t="s">
        <v>216</v>
      </c>
      <c r="D231" s="153" t="s">
        <v>188</v>
      </c>
      <c r="E231" s="153" t="s">
        <v>393</v>
      </c>
      <c r="F231" s="153" t="s">
        <v>186</v>
      </c>
      <c r="G231" s="154" t="n">
        <f aca="false">G232</f>
        <v>0</v>
      </c>
      <c r="H231" s="154" t="n">
        <f aca="false">H232</f>
        <v>0</v>
      </c>
      <c r="I231" s="154" t="n">
        <f aca="false">I232</f>
        <v>0</v>
      </c>
    </row>
    <row r="232" customFormat="false" ht="27.6" hidden="true" customHeight="false" outlineLevel="0" collapsed="false">
      <c r="A232" s="155" t="s">
        <v>394</v>
      </c>
      <c r="B232" s="152" t="n">
        <v>951</v>
      </c>
      <c r="C232" s="153" t="s">
        <v>216</v>
      </c>
      <c r="D232" s="153" t="s">
        <v>188</v>
      </c>
      <c r="E232" s="153" t="s">
        <v>393</v>
      </c>
      <c r="F232" s="153" t="s">
        <v>186</v>
      </c>
      <c r="G232" s="154" t="n">
        <f aca="false">G233</f>
        <v>0</v>
      </c>
      <c r="H232" s="154" t="n">
        <f aca="false">H233</f>
        <v>0</v>
      </c>
      <c r="I232" s="154" t="n">
        <f aca="false">I233</f>
        <v>0</v>
      </c>
    </row>
    <row r="233" customFormat="false" ht="30.6" hidden="true" customHeight="true" outlineLevel="0" collapsed="false">
      <c r="A233" s="155" t="s">
        <v>203</v>
      </c>
      <c r="B233" s="152" t="n">
        <v>951</v>
      </c>
      <c r="C233" s="153" t="s">
        <v>216</v>
      </c>
      <c r="D233" s="153" t="s">
        <v>188</v>
      </c>
      <c r="E233" s="153" t="s">
        <v>393</v>
      </c>
      <c r="F233" s="153" t="s">
        <v>204</v>
      </c>
      <c r="G233" s="154" t="n">
        <f aca="false">G234</f>
        <v>0</v>
      </c>
      <c r="H233" s="154" t="n">
        <f aca="false">H234</f>
        <v>0</v>
      </c>
      <c r="I233" s="154" t="n">
        <f aca="false">I234</f>
        <v>0</v>
      </c>
    </row>
    <row r="234" customFormat="false" ht="44.1" hidden="true" customHeight="true" outlineLevel="0" collapsed="false">
      <c r="A234" s="157" t="s">
        <v>205</v>
      </c>
      <c r="B234" s="152" t="n">
        <v>951</v>
      </c>
      <c r="C234" s="153" t="s">
        <v>216</v>
      </c>
      <c r="D234" s="153" t="s">
        <v>188</v>
      </c>
      <c r="E234" s="153" t="s">
        <v>393</v>
      </c>
      <c r="F234" s="153" t="s">
        <v>206</v>
      </c>
      <c r="G234" s="154" t="n">
        <v>0</v>
      </c>
      <c r="H234" s="154" t="n">
        <v>0</v>
      </c>
      <c r="I234" s="154" t="n">
        <v>0</v>
      </c>
    </row>
    <row r="235" customFormat="false" ht="27.6" hidden="false" customHeight="false" outlineLevel="0" collapsed="false">
      <c r="A235" s="155" t="s">
        <v>395</v>
      </c>
      <c r="B235" s="152" t="n">
        <v>951</v>
      </c>
      <c r="C235" s="153" t="s">
        <v>216</v>
      </c>
      <c r="D235" s="153" t="s">
        <v>188</v>
      </c>
      <c r="E235" s="153" t="s">
        <v>396</v>
      </c>
      <c r="F235" s="153" t="s">
        <v>186</v>
      </c>
      <c r="G235" s="154" t="n">
        <f aca="false">G236</f>
        <v>1006.9</v>
      </c>
      <c r="H235" s="154" t="n">
        <f aca="false">H236</f>
        <v>1006.9</v>
      </c>
      <c r="I235" s="154" t="n">
        <f aca="false">I236</f>
        <v>1006.9</v>
      </c>
    </row>
    <row r="236" customFormat="false" ht="31.2" hidden="false" customHeight="true" outlineLevel="0" collapsed="false">
      <c r="A236" s="155" t="s">
        <v>203</v>
      </c>
      <c r="B236" s="152" t="n">
        <v>951</v>
      </c>
      <c r="C236" s="153" t="s">
        <v>216</v>
      </c>
      <c r="D236" s="153" t="s">
        <v>188</v>
      </c>
      <c r="E236" s="153" t="s">
        <v>396</v>
      </c>
      <c r="F236" s="153" t="s">
        <v>204</v>
      </c>
      <c r="G236" s="154" t="n">
        <f aca="false">G237</f>
        <v>1006.9</v>
      </c>
      <c r="H236" s="154" t="n">
        <f aca="false">H237</f>
        <v>1006.9</v>
      </c>
      <c r="I236" s="154" t="n">
        <f aca="false">I237</f>
        <v>1006.9</v>
      </c>
    </row>
    <row r="237" customFormat="false" ht="45" hidden="false" customHeight="true" outlineLevel="0" collapsed="false">
      <c r="A237" s="157" t="s">
        <v>205</v>
      </c>
      <c r="B237" s="152" t="n">
        <v>951</v>
      </c>
      <c r="C237" s="153" t="s">
        <v>216</v>
      </c>
      <c r="D237" s="153" t="s">
        <v>188</v>
      </c>
      <c r="E237" s="153" t="s">
        <v>396</v>
      </c>
      <c r="F237" s="153" t="s">
        <v>206</v>
      </c>
      <c r="G237" s="154" t="n">
        <v>1006.9</v>
      </c>
      <c r="H237" s="154" t="n">
        <v>1006.9</v>
      </c>
      <c r="I237" s="154" t="n">
        <v>1006.9</v>
      </c>
    </row>
    <row r="238" customFormat="false" ht="41.4" hidden="true" customHeight="false" outlineLevel="0" collapsed="false">
      <c r="A238" s="164" t="s">
        <v>280</v>
      </c>
      <c r="B238" s="161" t="n">
        <v>951</v>
      </c>
      <c r="C238" s="162" t="s">
        <v>216</v>
      </c>
      <c r="D238" s="162" t="s">
        <v>188</v>
      </c>
      <c r="E238" s="162" t="s">
        <v>281</v>
      </c>
      <c r="F238" s="162" t="s">
        <v>186</v>
      </c>
      <c r="G238" s="163" t="n">
        <f aca="false">G239</f>
        <v>0</v>
      </c>
      <c r="H238" s="163" t="n">
        <f aca="false">H239</f>
        <v>0</v>
      </c>
      <c r="I238" s="163" t="n">
        <f aca="false">I239</f>
        <v>0</v>
      </c>
    </row>
    <row r="239" customFormat="false" ht="27.6" hidden="true" customHeight="false" outlineLevel="0" collapsed="false">
      <c r="A239" s="155" t="s">
        <v>203</v>
      </c>
      <c r="B239" s="152" t="n">
        <v>951</v>
      </c>
      <c r="C239" s="153" t="s">
        <v>216</v>
      </c>
      <c r="D239" s="153" t="s">
        <v>188</v>
      </c>
      <c r="E239" s="153" t="s">
        <v>281</v>
      </c>
      <c r="F239" s="153" t="s">
        <v>204</v>
      </c>
      <c r="G239" s="154" t="n">
        <f aca="false">G240</f>
        <v>0</v>
      </c>
      <c r="H239" s="154" t="n">
        <f aca="false">H240</f>
        <v>0</v>
      </c>
      <c r="I239" s="154" t="n">
        <f aca="false">I240</f>
        <v>0</v>
      </c>
    </row>
    <row r="240" customFormat="false" ht="41.4" hidden="true" customHeight="false" outlineLevel="0" collapsed="false">
      <c r="A240" s="157" t="s">
        <v>205</v>
      </c>
      <c r="B240" s="152" t="n">
        <v>951</v>
      </c>
      <c r="C240" s="153" t="s">
        <v>216</v>
      </c>
      <c r="D240" s="153" t="s">
        <v>188</v>
      </c>
      <c r="E240" s="153" t="s">
        <v>281</v>
      </c>
      <c r="F240" s="153" t="s">
        <v>206</v>
      </c>
      <c r="G240" s="154"/>
      <c r="H240" s="154"/>
      <c r="I240" s="154"/>
    </row>
    <row r="241" customFormat="false" ht="70.2" hidden="true" customHeight="true" outlineLevel="0" collapsed="false">
      <c r="A241" s="160" t="s">
        <v>397</v>
      </c>
      <c r="B241" s="161" t="s">
        <v>751</v>
      </c>
      <c r="C241" s="162" t="s">
        <v>216</v>
      </c>
      <c r="D241" s="162" t="s">
        <v>188</v>
      </c>
      <c r="E241" s="162" t="s">
        <v>398</v>
      </c>
      <c r="F241" s="162" t="s">
        <v>186</v>
      </c>
      <c r="G241" s="163" t="n">
        <f aca="false">G242</f>
        <v>0</v>
      </c>
      <c r="H241" s="163" t="n">
        <f aca="false">H242</f>
        <v>0</v>
      </c>
      <c r="I241" s="163" t="n">
        <f aca="false">I242</f>
        <v>0</v>
      </c>
    </row>
    <row r="242" customFormat="false" ht="55.2" hidden="true" customHeight="false" outlineLevel="0" collapsed="false">
      <c r="A242" s="157" t="s">
        <v>399</v>
      </c>
      <c r="B242" s="152" t="s">
        <v>751</v>
      </c>
      <c r="C242" s="153" t="s">
        <v>216</v>
      </c>
      <c r="D242" s="153" t="s">
        <v>188</v>
      </c>
      <c r="E242" s="153" t="s">
        <v>398</v>
      </c>
      <c r="F242" s="153" t="s">
        <v>186</v>
      </c>
      <c r="G242" s="154" t="n">
        <f aca="false">G243</f>
        <v>0</v>
      </c>
      <c r="H242" s="154" t="n">
        <f aca="false">H243</f>
        <v>0</v>
      </c>
      <c r="I242" s="154" t="n">
        <f aca="false">I243</f>
        <v>0</v>
      </c>
    </row>
    <row r="243" customFormat="false" ht="13.8" hidden="true" customHeight="false" outlineLevel="0" collapsed="false">
      <c r="A243" s="155" t="s">
        <v>209</v>
      </c>
      <c r="B243" s="152" t="s">
        <v>751</v>
      </c>
      <c r="C243" s="153" t="s">
        <v>216</v>
      </c>
      <c r="D243" s="153" t="s">
        <v>188</v>
      </c>
      <c r="E243" s="153" t="s">
        <v>398</v>
      </c>
      <c r="F243" s="153" t="s">
        <v>210</v>
      </c>
      <c r="G243" s="154" t="n">
        <f aca="false">G245+G244</f>
        <v>0</v>
      </c>
      <c r="H243" s="154" t="n">
        <f aca="false">H245+H244</f>
        <v>0</v>
      </c>
      <c r="I243" s="154" t="n">
        <f aca="false">I245+I244</f>
        <v>0</v>
      </c>
    </row>
    <row r="244" customFormat="false" ht="41.7" hidden="true" customHeight="true" outlineLevel="0" collapsed="false">
      <c r="A244" s="155" t="s">
        <v>760</v>
      </c>
      <c r="B244" s="152" t="s">
        <v>751</v>
      </c>
      <c r="C244" s="153" t="s">
        <v>216</v>
      </c>
      <c r="D244" s="153" t="s">
        <v>188</v>
      </c>
      <c r="E244" s="153" t="s">
        <v>401</v>
      </c>
      <c r="F244" s="153" t="s">
        <v>362</v>
      </c>
      <c r="G244" s="154"/>
      <c r="H244" s="154"/>
      <c r="I244" s="154"/>
    </row>
    <row r="245" customFormat="false" ht="43.95" hidden="true" customHeight="true" outlineLevel="0" collapsed="false">
      <c r="A245" s="155" t="s">
        <v>761</v>
      </c>
      <c r="B245" s="152" t="s">
        <v>751</v>
      </c>
      <c r="C245" s="153" t="s">
        <v>216</v>
      </c>
      <c r="D245" s="153" t="s">
        <v>188</v>
      </c>
      <c r="E245" s="153" t="s">
        <v>762</v>
      </c>
      <c r="F245" s="153" t="s">
        <v>362</v>
      </c>
      <c r="G245" s="154"/>
      <c r="H245" s="154"/>
      <c r="I245" s="154"/>
    </row>
    <row r="246" customFormat="false" ht="31.2" hidden="false" customHeight="true" outlineLevel="0" collapsed="false">
      <c r="A246" s="164" t="s">
        <v>189</v>
      </c>
      <c r="B246" s="152" t="s">
        <v>751</v>
      </c>
      <c r="C246" s="153" t="s">
        <v>216</v>
      </c>
      <c r="D246" s="153" t="s">
        <v>188</v>
      </c>
      <c r="E246" s="162" t="s">
        <v>190</v>
      </c>
      <c r="F246" s="162" t="s">
        <v>186</v>
      </c>
      <c r="G246" s="163" t="n">
        <f aca="false">G247</f>
        <v>120</v>
      </c>
      <c r="H246" s="163" t="n">
        <f aca="false">H247</f>
        <v>120</v>
      </c>
      <c r="I246" s="163" t="n">
        <f aca="false">I247</f>
        <v>120</v>
      </c>
    </row>
    <row r="247" customFormat="false" ht="31.2" hidden="false" customHeight="true" outlineLevel="0" collapsed="false">
      <c r="A247" s="157" t="s">
        <v>191</v>
      </c>
      <c r="B247" s="152" t="s">
        <v>751</v>
      </c>
      <c r="C247" s="153" t="s">
        <v>216</v>
      </c>
      <c r="D247" s="153" t="s">
        <v>188</v>
      </c>
      <c r="E247" s="153" t="s">
        <v>192</v>
      </c>
      <c r="F247" s="153" t="s">
        <v>186</v>
      </c>
      <c r="G247" s="154" t="n">
        <f aca="false">G248</f>
        <v>120</v>
      </c>
      <c r="H247" s="154" t="n">
        <f aca="false">H248</f>
        <v>120</v>
      </c>
      <c r="I247" s="154" t="n">
        <f aca="false">I248</f>
        <v>120</v>
      </c>
    </row>
    <row r="248" customFormat="false" ht="105.6" hidden="false" customHeight="true" outlineLevel="0" collapsed="false">
      <c r="A248" s="173" t="s">
        <v>404</v>
      </c>
      <c r="B248" s="166" t="s">
        <v>751</v>
      </c>
      <c r="C248" s="167" t="s">
        <v>216</v>
      </c>
      <c r="D248" s="167" t="s">
        <v>188</v>
      </c>
      <c r="E248" s="167" t="s">
        <v>405</v>
      </c>
      <c r="F248" s="167" t="s">
        <v>186</v>
      </c>
      <c r="G248" s="168" t="n">
        <f aca="false">G249</f>
        <v>120</v>
      </c>
      <c r="H248" s="168" t="n">
        <f aca="false">H249</f>
        <v>120</v>
      </c>
      <c r="I248" s="168" t="n">
        <f aca="false">I249</f>
        <v>120</v>
      </c>
    </row>
    <row r="249" customFormat="false" ht="31.2" hidden="false" customHeight="true" outlineLevel="0" collapsed="false">
      <c r="A249" s="155" t="s">
        <v>203</v>
      </c>
      <c r="B249" s="152" t="s">
        <v>751</v>
      </c>
      <c r="C249" s="153" t="s">
        <v>216</v>
      </c>
      <c r="D249" s="153" t="s">
        <v>188</v>
      </c>
      <c r="E249" s="153" t="s">
        <v>405</v>
      </c>
      <c r="F249" s="153" t="s">
        <v>204</v>
      </c>
      <c r="G249" s="154" t="n">
        <f aca="false">G250</f>
        <v>120</v>
      </c>
      <c r="H249" s="154" t="n">
        <f aca="false">H250</f>
        <v>120</v>
      </c>
      <c r="I249" s="154" t="n">
        <f aca="false">I250</f>
        <v>120</v>
      </c>
    </row>
    <row r="250" customFormat="false" ht="45" hidden="false" customHeight="true" outlineLevel="0" collapsed="false">
      <c r="A250" s="157" t="s">
        <v>205</v>
      </c>
      <c r="B250" s="152" t="s">
        <v>751</v>
      </c>
      <c r="C250" s="153" t="s">
        <v>216</v>
      </c>
      <c r="D250" s="153" t="s">
        <v>188</v>
      </c>
      <c r="E250" s="153" t="s">
        <v>405</v>
      </c>
      <c r="F250" s="153" t="s">
        <v>206</v>
      </c>
      <c r="G250" s="154" t="n">
        <v>120</v>
      </c>
      <c r="H250" s="154" t="n">
        <v>120</v>
      </c>
      <c r="I250" s="154" t="n">
        <v>120</v>
      </c>
    </row>
    <row r="251" customFormat="false" ht="73.2" hidden="false" customHeight="true" outlineLevel="0" collapsed="false">
      <c r="A251" s="164" t="s">
        <v>406</v>
      </c>
      <c r="B251" s="161" t="s">
        <v>751</v>
      </c>
      <c r="C251" s="162" t="s">
        <v>216</v>
      </c>
      <c r="D251" s="162" t="s">
        <v>188</v>
      </c>
      <c r="E251" s="162" t="s">
        <v>185</v>
      </c>
      <c r="F251" s="162" t="s">
        <v>186</v>
      </c>
      <c r="G251" s="163" t="n">
        <f aca="false">G252</f>
        <v>0</v>
      </c>
      <c r="H251" s="163" t="n">
        <f aca="false">H252</f>
        <v>30</v>
      </c>
      <c r="I251" s="163" t="n">
        <f aca="false">I252</f>
        <v>20</v>
      </c>
    </row>
    <row r="252" customFormat="false" ht="28.2" hidden="false" customHeight="true" outlineLevel="0" collapsed="false">
      <c r="A252" s="184" t="s">
        <v>203</v>
      </c>
      <c r="B252" s="181" t="s">
        <v>751</v>
      </c>
      <c r="C252" s="185" t="s">
        <v>216</v>
      </c>
      <c r="D252" s="185" t="s">
        <v>188</v>
      </c>
      <c r="E252" s="153" t="s">
        <v>408</v>
      </c>
      <c r="F252" s="153" t="s">
        <v>204</v>
      </c>
      <c r="G252" s="182" t="n">
        <f aca="false">G253</f>
        <v>0</v>
      </c>
      <c r="H252" s="182" t="n">
        <f aca="false">H253</f>
        <v>30</v>
      </c>
      <c r="I252" s="182" t="n">
        <f aca="false">I253</f>
        <v>20</v>
      </c>
    </row>
    <row r="253" customFormat="false" ht="42.6" hidden="false" customHeight="true" outlineLevel="0" collapsed="false">
      <c r="A253" s="186" t="s">
        <v>205</v>
      </c>
      <c r="B253" s="181" t="s">
        <v>751</v>
      </c>
      <c r="C253" s="185" t="s">
        <v>216</v>
      </c>
      <c r="D253" s="185" t="s">
        <v>188</v>
      </c>
      <c r="E253" s="153" t="s">
        <v>408</v>
      </c>
      <c r="F253" s="153" t="s">
        <v>206</v>
      </c>
      <c r="G253" s="182" t="n">
        <v>0</v>
      </c>
      <c r="H253" s="182" t="n">
        <v>30</v>
      </c>
      <c r="I253" s="182" t="n">
        <v>20</v>
      </c>
    </row>
    <row r="254" customFormat="false" ht="13.8" hidden="false" customHeight="false" outlineLevel="0" collapsed="false">
      <c r="A254" s="157" t="s">
        <v>409</v>
      </c>
      <c r="B254" s="152" t="n">
        <v>951</v>
      </c>
      <c r="C254" s="153" t="s">
        <v>216</v>
      </c>
      <c r="D254" s="153" t="s">
        <v>200</v>
      </c>
      <c r="E254" s="153" t="s">
        <v>185</v>
      </c>
      <c r="F254" s="153" t="s">
        <v>186</v>
      </c>
      <c r="G254" s="154" t="n">
        <f aca="false">G255+G259</f>
        <v>90</v>
      </c>
      <c r="H254" s="154" t="n">
        <f aca="false">H255+H259</f>
        <v>90</v>
      </c>
      <c r="I254" s="154" t="n">
        <f aca="false">I255+I259</f>
        <v>90</v>
      </c>
    </row>
    <row r="255" customFormat="false" ht="13.8" hidden="false" customHeight="false" outlineLevel="0" collapsed="false">
      <c r="A255" s="157" t="s">
        <v>410</v>
      </c>
      <c r="B255" s="152" t="n">
        <v>951</v>
      </c>
      <c r="C255" s="153" t="s">
        <v>216</v>
      </c>
      <c r="D255" s="153" t="s">
        <v>200</v>
      </c>
      <c r="E255" s="153" t="s">
        <v>411</v>
      </c>
      <c r="F255" s="153" t="s">
        <v>186</v>
      </c>
      <c r="G255" s="154" t="n">
        <f aca="false">G256</f>
        <v>90</v>
      </c>
      <c r="H255" s="154" t="n">
        <f aca="false">H256</f>
        <v>90</v>
      </c>
      <c r="I255" s="154" t="n">
        <f aca="false">I256</f>
        <v>90</v>
      </c>
    </row>
    <row r="256" customFormat="false" ht="30" hidden="false" customHeight="true" outlineLevel="0" collapsed="false">
      <c r="A256" s="155" t="s">
        <v>203</v>
      </c>
      <c r="B256" s="152" t="n">
        <v>951</v>
      </c>
      <c r="C256" s="153" t="s">
        <v>216</v>
      </c>
      <c r="D256" s="153" t="s">
        <v>200</v>
      </c>
      <c r="E256" s="153" t="s">
        <v>411</v>
      </c>
      <c r="F256" s="153" t="s">
        <v>204</v>
      </c>
      <c r="G256" s="154" t="n">
        <f aca="false">G257</f>
        <v>90</v>
      </c>
      <c r="H256" s="154" t="n">
        <f aca="false">H257</f>
        <v>90</v>
      </c>
      <c r="I256" s="154" t="n">
        <f aca="false">I257</f>
        <v>90</v>
      </c>
    </row>
    <row r="257" customFormat="false" ht="43.95" hidden="false" customHeight="true" outlineLevel="0" collapsed="false">
      <c r="A257" s="157" t="s">
        <v>205</v>
      </c>
      <c r="B257" s="152" t="n">
        <v>951</v>
      </c>
      <c r="C257" s="153" t="s">
        <v>216</v>
      </c>
      <c r="D257" s="153" t="s">
        <v>200</v>
      </c>
      <c r="E257" s="153" t="s">
        <v>411</v>
      </c>
      <c r="F257" s="153" t="s">
        <v>206</v>
      </c>
      <c r="G257" s="154" t="n">
        <v>90</v>
      </c>
      <c r="H257" s="154" t="n">
        <v>90</v>
      </c>
      <c r="I257" s="154" t="n">
        <v>90</v>
      </c>
    </row>
    <row r="258" customFormat="false" ht="13.8" hidden="true" customHeight="false" outlineLevel="0" collapsed="false">
      <c r="A258" s="157"/>
      <c r="B258" s="152"/>
      <c r="C258" s="153"/>
      <c r="D258" s="153"/>
      <c r="E258" s="153"/>
      <c r="F258" s="153"/>
      <c r="G258" s="154"/>
      <c r="H258" s="154"/>
      <c r="I258" s="154"/>
    </row>
    <row r="259" customFormat="false" ht="16.2" hidden="true" customHeight="true" outlineLevel="0" collapsed="false">
      <c r="A259" s="157" t="s">
        <v>412</v>
      </c>
      <c r="B259" s="152" t="n">
        <v>951</v>
      </c>
      <c r="C259" s="153" t="s">
        <v>216</v>
      </c>
      <c r="D259" s="153" t="s">
        <v>200</v>
      </c>
      <c r="E259" s="153" t="s">
        <v>413</v>
      </c>
      <c r="F259" s="153" t="s">
        <v>186</v>
      </c>
      <c r="G259" s="154" t="n">
        <f aca="false">G260+G262</f>
        <v>0</v>
      </c>
      <c r="H259" s="154" t="n">
        <f aca="false">H260+H262</f>
        <v>0</v>
      </c>
      <c r="I259" s="154" t="n">
        <f aca="false">I260+I262</f>
        <v>0</v>
      </c>
    </row>
    <row r="260" customFormat="false" ht="27.6" hidden="true" customHeight="false" outlineLevel="0" collapsed="false">
      <c r="A260" s="155" t="s">
        <v>203</v>
      </c>
      <c r="B260" s="152" t="n">
        <v>951</v>
      </c>
      <c r="C260" s="153" t="s">
        <v>216</v>
      </c>
      <c r="D260" s="153" t="s">
        <v>200</v>
      </c>
      <c r="E260" s="153" t="s">
        <v>413</v>
      </c>
      <c r="F260" s="153" t="s">
        <v>204</v>
      </c>
      <c r="G260" s="154" t="n">
        <f aca="false">G261</f>
        <v>0</v>
      </c>
      <c r="H260" s="154" t="n">
        <f aca="false">H261</f>
        <v>0</v>
      </c>
      <c r="I260" s="154" t="n">
        <f aca="false">I261</f>
        <v>0</v>
      </c>
    </row>
    <row r="261" customFormat="false" ht="43.95" hidden="true" customHeight="true" outlineLevel="0" collapsed="false">
      <c r="A261" s="157" t="s">
        <v>205</v>
      </c>
      <c r="B261" s="152" t="n">
        <v>951</v>
      </c>
      <c r="C261" s="153" t="s">
        <v>216</v>
      </c>
      <c r="D261" s="153" t="s">
        <v>200</v>
      </c>
      <c r="E261" s="153" t="s">
        <v>413</v>
      </c>
      <c r="F261" s="153" t="s">
        <v>206</v>
      </c>
      <c r="G261" s="154" t="n">
        <v>0</v>
      </c>
      <c r="H261" s="154" t="n">
        <v>0</v>
      </c>
      <c r="I261" s="154" t="n">
        <v>0</v>
      </c>
    </row>
    <row r="262" customFormat="false" ht="41.4" hidden="true" customHeight="false" outlineLevel="0" collapsed="false">
      <c r="A262" s="157" t="s">
        <v>299</v>
      </c>
      <c r="B262" s="152" t="s">
        <v>751</v>
      </c>
      <c r="C262" s="153" t="s">
        <v>216</v>
      </c>
      <c r="D262" s="153" t="s">
        <v>200</v>
      </c>
      <c r="E262" s="153" t="s">
        <v>413</v>
      </c>
      <c r="F262" s="153" t="s">
        <v>300</v>
      </c>
      <c r="G262" s="154" t="n">
        <f aca="false">G263</f>
        <v>0</v>
      </c>
      <c r="H262" s="154" t="n">
        <f aca="false">H263</f>
        <v>0</v>
      </c>
      <c r="I262" s="154" t="n">
        <f aca="false">I263</f>
        <v>0</v>
      </c>
    </row>
    <row r="263" customFormat="false" ht="13.8" hidden="true" customHeight="false" outlineLevel="0" collapsed="false">
      <c r="A263" s="157" t="s">
        <v>301</v>
      </c>
      <c r="B263" s="152" t="s">
        <v>751</v>
      </c>
      <c r="C263" s="153" t="s">
        <v>216</v>
      </c>
      <c r="D263" s="153" t="s">
        <v>200</v>
      </c>
      <c r="E263" s="153" t="s">
        <v>413</v>
      </c>
      <c r="F263" s="153" t="s">
        <v>302</v>
      </c>
      <c r="G263" s="154"/>
      <c r="H263" s="154"/>
      <c r="I263" s="154"/>
    </row>
    <row r="264" customFormat="false" ht="27.6" hidden="false" customHeight="false" outlineLevel="0" collapsed="false">
      <c r="A264" s="155" t="s">
        <v>414</v>
      </c>
      <c r="B264" s="152" t="n">
        <v>951</v>
      </c>
      <c r="C264" s="153" t="s">
        <v>216</v>
      </c>
      <c r="D264" s="153" t="s">
        <v>216</v>
      </c>
      <c r="E264" s="153" t="s">
        <v>185</v>
      </c>
      <c r="F264" s="153" t="s">
        <v>186</v>
      </c>
      <c r="G264" s="154" t="n">
        <f aca="false">G265</f>
        <v>1.78737</v>
      </c>
      <c r="H264" s="154" t="n">
        <f aca="false">H265</f>
        <v>1.87869</v>
      </c>
      <c r="I264" s="154" t="n">
        <f aca="false">I265</f>
        <v>1.95384</v>
      </c>
    </row>
    <row r="265" customFormat="false" ht="27.6" hidden="false" customHeight="false" outlineLevel="0" collapsed="false">
      <c r="A265" s="155" t="s">
        <v>189</v>
      </c>
      <c r="B265" s="152" t="n">
        <v>951</v>
      </c>
      <c r="C265" s="153" t="s">
        <v>216</v>
      </c>
      <c r="D265" s="153" t="s">
        <v>216</v>
      </c>
      <c r="E265" s="153" t="s">
        <v>190</v>
      </c>
      <c r="F265" s="153" t="s">
        <v>186</v>
      </c>
      <c r="G265" s="154" t="n">
        <f aca="false">G266</f>
        <v>1.78737</v>
      </c>
      <c r="H265" s="154" t="n">
        <f aca="false">H266</f>
        <v>1.87869</v>
      </c>
      <c r="I265" s="154" t="n">
        <f aca="false">I266</f>
        <v>1.95384</v>
      </c>
    </row>
    <row r="266" customFormat="false" ht="41.4" hidden="false" customHeight="false" outlineLevel="0" collapsed="false">
      <c r="A266" s="155" t="s">
        <v>191</v>
      </c>
      <c r="B266" s="152" t="n">
        <v>951</v>
      </c>
      <c r="C266" s="153" t="s">
        <v>216</v>
      </c>
      <c r="D266" s="153" t="s">
        <v>216</v>
      </c>
      <c r="E266" s="153" t="s">
        <v>192</v>
      </c>
      <c r="F266" s="153" t="s">
        <v>186</v>
      </c>
      <c r="G266" s="154" t="n">
        <f aca="false">G267+G272</f>
        <v>1.78737</v>
      </c>
      <c r="H266" s="154" t="n">
        <f aca="false">H267+H272</f>
        <v>1.87869</v>
      </c>
      <c r="I266" s="154" t="n">
        <f aca="false">I267+I272</f>
        <v>1.95384</v>
      </c>
    </row>
    <row r="267" customFormat="false" ht="41.4" hidden="true" customHeight="false" outlineLevel="0" collapsed="false">
      <c r="A267" s="155" t="s">
        <v>415</v>
      </c>
      <c r="B267" s="152" t="n">
        <v>951</v>
      </c>
      <c r="C267" s="153" t="s">
        <v>216</v>
      </c>
      <c r="D267" s="153" t="s">
        <v>216</v>
      </c>
      <c r="E267" s="153" t="s">
        <v>208</v>
      </c>
      <c r="F267" s="153" t="s">
        <v>186</v>
      </c>
      <c r="G267" s="154" t="n">
        <f aca="false">G268+G270</f>
        <v>0</v>
      </c>
      <c r="H267" s="154" t="n">
        <f aca="false">H268+H270</f>
        <v>0</v>
      </c>
      <c r="I267" s="154" t="n">
        <f aca="false">I268+I270</f>
        <v>0</v>
      </c>
    </row>
    <row r="268" customFormat="false" ht="72" hidden="true" customHeight="true" outlineLevel="0" collapsed="false">
      <c r="A268" s="155" t="s">
        <v>195</v>
      </c>
      <c r="B268" s="152" t="n">
        <v>951</v>
      </c>
      <c r="C268" s="153" t="s">
        <v>216</v>
      </c>
      <c r="D268" s="153" t="s">
        <v>216</v>
      </c>
      <c r="E268" s="153" t="s">
        <v>208</v>
      </c>
      <c r="F268" s="153" t="s">
        <v>196</v>
      </c>
      <c r="G268" s="154" t="n">
        <f aca="false">G269</f>
        <v>0</v>
      </c>
      <c r="H268" s="154" t="n">
        <f aca="false">H269</f>
        <v>0</v>
      </c>
      <c r="I268" s="154" t="n">
        <f aca="false">I269</f>
        <v>0</v>
      </c>
    </row>
    <row r="269" customFormat="false" ht="27.6" hidden="true" customHeight="false" outlineLevel="0" collapsed="false">
      <c r="A269" s="157" t="s">
        <v>197</v>
      </c>
      <c r="B269" s="152" t="n">
        <v>951</v>
      </c>
      <c r="C269" s="153" t="s">
        <v>216</v>
      </c>
      <c r="D269" s="153" t="s">
        <v>216</v>
      </c>
      <c r="E269" s="153" t="s">
        <v>208</v>
      </c>
      <c r="F269" s="153" t="s">
        <v>198</v>
      </c>
      <c r="G269" s="154" t="n">
        <v>0</v>
      </c>
      <c r="H269" s="154" t="n">
        <v>0</v>
      </c>
      <c r="I269" s="154" t="n">
        <v>0</v>
      </c>
    </row>
    <row r="270" customFormat="false" ht="27.6" hidden="true" customHeight="false" outlineLevel="0" collapsed="false">
      <c r="A270" s="155" t="s">
        <v>203</v>
      </c>
      <c r="B270" s="152" t="n">
        <v>951</v>
      </c>
      <c r="C270" s="153" t="s">
        <v>216</v>
      </c>
      <c r="D270" s="153" t="s">
        <v>216</v>
      </c>
      <c r="E270" s="153" t="s">
        <v>208</v>
      </c>
      <c r="F270" s="153" t="s">
        <v>204</v>
      </c>
      <c r="G270" s="154" t="n">
        <f aca="false">G271</f>
        <v>0</v>
      </c>
      <c r="H270" s="154" t="n">
        <f aca="false">H271</f>
        <v>0</v>
      </c>
      <c r="I270" s="154" t="n">
        <f aca="false">I271</f>
        <v>0</v>
      </c>
    </row>
    <row r="271" customFormat="false" ht="41.4" hidden="true" customHeight="false" outlineLevel="0" collapsed="false">
      <c r="A271" s="157" t="s">
        <v>205</v>
      </c>
      <c r="B271" s="152" t="n">
        <v>951</v>
      </c>
      <c r="C271" s="153" t="s">
        <v>216</v>
      </c>
      <c r="D271" s="153" t="s">
        <v>216</v>
      </c>
      <c r="E271" s="153" t="s">
        <v>208</v>
      </c>
      <c r="F271" s="153" t="s">
        <v>206</v>
      </c>
      <c r="G271" s="154" t="n">
        <v>0</v>
      </c>
      <c r="H271" s="154" t="n">
        <v>0</v>
      </c>
      <c r="I271" s="154" t="n">
        <v>0</v>
      </c>
    </row>
    <row r="272" customFormat="false" ht="69" hidden="false" customHeight="false" outlineLevel="0" collapsed="false">
      <c r="A272" s="157" t="s">
        <v>416</v>
      </c>
      <c r="B272" s="152" t="s">
        <v>751</v>
      </c>
      <c r="C272" s="153" t="s">
        <v>216</v>
      </c>
      <c r="D272" s="153" t="s">
        <v>216</v>
      </c>
      <c r="E272" s="153" t="s">
        <v>417</v>
      </c>
      <c r="F272" s="153" t="s">
        <v>186</v>
      </c>
      <c r="G272" s="154" t="n">
        <f aca="false">G273</f>
        <v>1.78737</v>
      </c>
      <c r="H272" s="154" t="n">
        <f aca="false">H273</f>
        <v>1.87869</v>
      </c>
      <c r="I272" s="154" t="n">
        <f aca="false">I273</f>
        <v>1.95384</v>
      </c>
    </row>
    <row r="273" customFormat="false" ht="83.7" hidden="false" customHeight="true" outlineLevel="0" collapsed="false">
      <c r="A273" s="157" t="s">
        <v>418</v>
      </c>
      <c r="B273" s="152" t="s">
        <v>751</v>
      </c>
      <c r="C273" s="153" t="s">
        <v>216</v>
      </c>
      <c r="D273" s="153" t="s">
        <v>216</v>
      </c>
      <c r="E273" s="153" t="s">
        <v>417</v>
      </c>
      <c r="F273" s="153" t="s">
        <v>196</v>
      </c>
      <c r="G273" s="154" t="n">
        <f aca="false">G274</f>
        <v>1.78737</v>
      </c>
      <c r="H273" s="154" t="n">
        <f aca="false">H274</f>
        <v>1.87869</v>
      </c>
      <c r="I273" s="154" t="n">
        <f aca="false">I274</f>
        <v>1.95384</v>
      </c>
    </row>
    <row r="274" customFormat="false" ht="27.6" hidden="false" customHeight="false" outlineLevel="0" collapsed="false">
      <c r="A274" s="157" t="s">
        <v>197</v>
      </c>
      <c r="B274" s="152" t="s">
        <v>751</v>
      </c>
      <c r="C274" s="153" t="s">
        <v>216</v>
      </c>
      <c r="D274" s="153" t="s">
        <v>216</v>
      </c>
      <c r="E274" s="153" t="s">
        <v>417</v>
      </c>
      <c r="F274" s="153" t="s">
        <v>198</v>
      </c>
      <c r="G274" s="154" t="n">
        <v>1.78737</v>
      </c>
      <c r="H274" s="154" t="n">
        <v>1.87869</v>
      </c>
      <c r="I274" s="154" t="n">
        <v>1.95384</v>
      </c>
    </row>
    <row r="275" customFormat="false" ht="27.6" hidden="true" customHeight="false" outlineLevel="0" collapsed="false">
      <c r="A275" s="157" t="s">
        <v>203</v>
      </c>
      <c r="B275" s="152" t="s">
        <v>763</v>
      </c>
      <c r="C275" s="153" t="s">
        <v>216</v>
      </c>
      <c r="D275" s="153" t="s">
        <v>216</v>
      </c>
      <c r="E275" s="153" t="s">
        <v>417</v>
      </c>
      <c r="F275" s="153" t="s">
        <v>204</v>
      </c>
      <c r="G275" s="154" t="n">
        <f aca="false">G276</f>
        <v>0</v>
      </c>
      <c r="H275" s="154" t="n">
        <f aca="false">H276</f>
        <v>0</v>
      </c>
      <c r="I275" s="154" t="n">
        <f aca="false">I276</f>
        <v>0</v>
      </c>
    </row>
    <row r="276" customFormat="false" ht="41.4" hidden="true" customHeight="false" outlineLevel="0" collapsed="false">
      <c r="A276" s="157" t="s">
        <v>205</v>
      </c>
      <c r="B276" s="152" t="s">
        <v>764</v>
      </c>
      <c r="C276" s="153" t="s">
        <v>216</v>
      </c>
      <c r="D276" s="153" t="s">
        <v>216</v>
      </c>
      <c r="E276" s="153" t="s">
        <v>417</v>
      </c>
      <c r="F276" s="153" t="s">
        <v>206</v>
      </c>
      <c r="G276" s="154"/>
      <c r="H276" s="154"/>
      <c r="I276" s="154"/>
    </row>
    <row r="277" customFormat="false" ht="13.8" hidden="false" customHeight="false" outlineLevel="0" collapsed="false">
      <c r="A277" s="180" t="s">
        <v>419</v>
      </c>
      <c r="B277" s="174" t="s">
        <v>751</v>
      </c>
      <c r="C277" s="175" t="s">
        <v>219</v>
      </c>
      <c r="D277" s="175" t="s">
        <v>184</v>
      </c>
      <c r="E277" s="175" t="s">
        <v>185</v>
      </c>
      <c r="F277" s="175" t="s">
        <v>186</v>
      </c>
      <c r="G277" s="149" t="n">
        <f aca="false">G278</f>
        <v>1080</v>
      </c>
      <c r="H277" s="149" t="n">
        <f aca="false">H278</f>
        <v>1080</v>
      </c>
      <c r="I277" s="149" t="n">
        <f aca="false">I278</f>
        <v>1080</v>
      </c>
    </row>
    <row r="278" customFormat="false" ht="27.6" hidden="false" customHeight="false" outlineLevel="0" collapsed="false">
      <c r="A278" s="155" t="s">
        <v>420</v>
      </c>
      <c r="B278" s="152" t="s">
        <v>751</v>
      </c>
      <c r="C278" s="153" t="s">
        <v>219</v>
      </c>
      <c r="D278" s="153" t="s">
        <v>216</v>
      </c>
      <c r="E278" s="153" t="s">
        <v>185</v>
      </c>
      <c r="F278" s="153" t="s">
        <v>186</v>
      </c>
      <c r="G278" s="154" t="n">
        <f aca="false">G279</f>
        <v>1080</v>
      </c>
      <c r="H278" s="154" t="n">
        <f aca="false">H279</f>
        <v>1080</v>
      </c>
      <c r="I278" s="154" t="n">
        <f aca="false">I279</f>
        <v>1080</v>
      </c>
    </row>
    <row r="279" customFormat="false" ht="27.6" hidden="false" customHeight="false" outlineLevel="0" collapsed="false">
      <c r="A279" s="157" t="s">
        <v>189</v>
      </c>
      <c r="B279" s="152" t="s">
        <v>751</v>
      </c>
      <c r="C279" s="153" t="s">
        <v>219</v>
      </c>
      <c r="D279" s="153" t="s">
        <v>216</v>
      </c>
      <c r="E279" s="153" t="s">
        <v>190</v>
      </c>
      <c r="F279" s="153" t="s">
        <v>186</v>
      </c>
      <c r="G279" s="154" t="n">
        <f aca="false">G280</f>
        <v>1080</v>
      </c>
      <c r="H279" s="154" t="n">
        <f aca="false">H280</f>
        <v>1080</v>
      </c>
      <c r="I279" s="154" t="n">
        <f aca="false">I280</f>
        <v>1080</v>
      </c>
    </row>
    <row r="280" customFormat="false" ht="41.4" hidden="false" customHeight="false" outlineLevel="0" collapsed="false">
      <c r="A280" s="155" t="s">
        <v>191</v>
      </c>
      <c r="B280" s="152" t="s">
        <v>751</v>
      </c>
      <c r="C280" s="153" t="s">
        <v>219</v>
      </c>
      <c r="D280" s="153" t="s">
        <v>216</v>
      </c>
      <c r="E280" s="153" t="s">
        <v>192</v>
      </c>
      <c r="F280" s="153" t="s">
        <v>186</v>
      </c>
      <c r="G280" s="154" t="n">
        <f aca="false">G281</f>
        <v>1080</v>
      </c>
      <c r="H280" s="154" t="n">
        <f aca="false">H281</f>
        <v>1080</v>
      </c>
      <c r="I280" s="154" t="n">
        <f aca="false">I281</f>
        <v>1080</v>
      </c>
    </row>
    <row r="281" customFormat="false" ht="27.6" hidden="false" customHeight="false" outlineLevel="0" collapsed="false">
      <c r="A281" s="155" t="s">
        <v>421</v>
      </c>
      <c r="B281" s="152" t="s">
        <v>751</v>
      </c>
      <c r="C281" s="153" t="s">
        <v>219</v>
      </c>
      <c r="D281" s="153" t="s">
        <v>216</v>
      </c>
      <c r="E281" s="153" t="s">
        <v>422</v>
      </c>
      <c r="F281" s="153" t="s">
        <v>186</v>
      </c>
      <c r="G281" s="154" t="n">
        <f aca="false">G282</f>
        <v>1080</v>
      </c>
      <c r="H281" s="154" t="n">
        <f aca="false">H282</f>
        <v>1080</v>
      </c>
      <c r="I281" s="154" t="n">
        <f aca="false">I282</f>
        <v>1080</v>
      </c>
    </row>
    <row r="282" customFormat="false" ht="27.6" hidden="false" customHeight="false" outlineLevel="0" collapsed="false">
      <c r="A282" s="155" t="s">
        <v>203</v>
      </c>
      <c r="B282" s="152" t="s">
        <v>751</v>
      </c>
      <c r="C282" s="153" t="s">
        <v>219</v>
      </c>
      <c r="D282" s="153" t="s">
        <v>216</v>
      </c>
      <c r="E282" s="153" t="s">
        <v>422</v>
      </c>
      <c r="F282" s="153" t="s">
        <v>204</v>
      </c>
      <c r="G282" s="154" t="n">
        <f aca="false">G283</f>
        <v>1080</v>
      </c>
      <c r="H282" s="154" t="n">
        <f aca="false">H283</f>
        <v>1080</v>
      </c>
      <c r="I282" s="154" t="n">
        <f aca="false">I283</f>
        <v>1080</v>
      </c>
    </row>
    <row r="283" customFormat="false" ht="41.4" hidden="false" customHeight="false" outlineLevel="0" collapsed="false">
      <c r="A283" s="157" t="s">
        <v>205</v>
      </c>
      <c r="B283" s="152" t="s">
        <v>751</v>
      </c>
      <c r="C283" s="153" t="s">
        <v>219</v>
      </c>
      <c r="D283" s="153" t="s">
        <v>216</v>
      </c>
      <c r="E283" s="153" t="s">
        <v>422</v>
      </c>
      <c r="F283" s="153" t="s">
        <v>206</v>
      </c>
      <c r="G283" s="154" t="n">
        <v>1080</v>
      </c>
      <c r="H283" s="154" t="n">
        <v>1080</v>
      </c>
      <c r="I283" s="154" t="n">
        <v>1080</v>
      </c>
    </row>
    <row r="284" customFormat="false" ht="13.8" hidden="false" customHeight="false" outlineLevel="0" collapsed="false">
      <c r="A284" s="147" t="s">
        <v>423</v>
      </c>
      <c r="B284" s="148" t="n">
        <v>951</v>
      </c>
      <c r="C284" s="148" t="s">
        <v>233</v>
      </c>
      <c r="D284" s="148" t="s">
        <v>184</v>
      </c>
      <c r="E284" s="148" t="s">
        <v>185</v>
      </c>
      <c r="F284" s="148" t="s">
        <v>186</v>
      </c>
      <c r="G284" s="149" t="n">
        <f aca="false">G296+G318</f>
        <v>15498.35101</v>
      </c>
      <c r="H284" s="149" t="n">
        <f aca="false">H296+H318</f>
        <v>15643.97601</v>
      </c>
      <c r="I284" s="149" t="n">
        <f aca="false">I296+I318</f>
        <v>15732.65401</v>
      </c>
      <c r="J284" s="132" t="n">
        <f aca="false">3028.917+17032.56201</f>
        <v>20061.47901</v>
      </c>
      <c r="K284" s="136"/>
      <c r="L284" s="136"/>
      <c r="M284" s="136"/>
    </row>
    <row r="285" customFormat="false" ht="13.8" hidden="true" customHeight="false" outlineLevel="0" collapsed="false">
      <c r="A285" s="187" t="s">
        <v>765</v>
      </c>
      <c r="B285" s="181" t="n">
        <v>951</v>
      </c>
      <c r="C285" s="185" t="s">
        <v>233</v>
      </c>
      <c r="D285" s="185" t="s">
        <v>188</v>
      </c>
      <c r="E285" s="181" t="s">
        <v>185</v>
      </c>
      <c r="F285" s="181" t="s">
        <v>186</v>
      </c>
      <c r="G285" s="182" t="n">
        <f aca="false">G286</f>
        <v>0</v>
      </c>
      <c r="H285" s="182" t="n">
        <f aca="false">H286</f>
        <v>0</v>
      </c>
      <c r="I285" s="182" t="n">
        <f aca="false">I286</f>
        <v>0</v>
      </c>
    </row>
    <row r="286" customFormat="false" ht="27.6" hidden="true" customHeight="false" outlineLevel="0" collapsed="false">
      <c r="A286" s="188" t="s">
        <v>464</v>
      </c>
      <c r="B286" s="181" t="n">
        <v>951</v>
      </c>
      <c r="C286" s="185" t="s">
        <v>233</v>
      </c>
      <c r="D286" s="185" t="s">
        <v>188</v>
      </c>
      <c r="E286" s="185" t="s">
        <v>465</v>
      </c>
      <c r="F286" s="185" t="s">
        <v>186</v>
      </c>
      <c r="G286" s="182" t="n">
        <f aca="false">G287+G290</f>
        <v>0</v>
      </c>
      <c r="H286" s="182" t="n">
        <f aca="false">H287+H290</f>
        <v>0</v>
      </c>
      <c r="I286" s="182" t="n">
        <f aca="false">I287+I290</f>
        <v>0</v>
      </c>
    </row>
    <row r="287" customFormat="false" ht="27.6" hidden="true" customHeight="false" outlineLevel="0" collapsed="false">
      <c r="A287" s="184" t="s">
        <v>472</v>
      </c>
      <c r="B287" s="181" t="s">
        <v>751</v>
      </c>
      <c r="C287" s="185" t="s">
        <v>233</v>
      </c>
      <c r="D287" s="185" t="s">
        <v>188</v>
      </c>
      <c r="E287" s="185" t="s">
        <v>467</v>
      </c>
      <c r="F287" s="185" t="s">
        <v>186</v>
      </c>
      <c r="G287" s="182" t="n">
        <f aca="false">G288</f>
        <v>0</v>
      </c>
      <c r="H287" s="182" t="n">
        <f aca="false">H288</f>
        <v>0</v>
      </c>
      <c r="I287" s="182" t="n">
        <f aca="false">I288</f>
        <v>0</v>
      </c>
    </row>
    <row r="288" customFormat="false" ht="41.4" hidden="true" customHeight="false" outlineLevel="0" collapsed="false">
      <c r="A288" s="184" t="s">
        <v>260</v>
      </c>
      <c r="B288" s="181" t="s">
        <v>751</v>
      </c>
      <c r="C288" s="185" t="s">
        <v>233</v>
      </c>
      <c r="D288" s="185" t="s">
        <v>188</v>
      </c>
      <c r="E288" s="185" t="s">
        <v>467</v>
      </c>
      <c r="F288" s="185" t="s">
        <v>259</v>
      </c>
      <c r="G288" s="182" t="n">
        <f aca="false">G289</f>
        <v>0</v>
      </c>
      <c r="H288" s="182" t="n">
        <f aca="false">H289</f>
        <v>0</v>
      </c>
      <c r="I288" s="182" t="n">
        <f aca="false">I289</f>
        <v>0</v>
      </c>
    </row>
    <row r="289" customFormat="false" ht="13.8" hidden="true" customHeight="false" outlineLevel="0" collapsed="false">
      <c r="A289" s="184" t="s">
        <v>428</v>
      </c>
      <c r="B289" s="181" t="s">
        <v>751</v>
      </c>
      <c r="C289" s="185" t="s">
        <v>233</v>
      </c>
      <c r="D289" s="185" t="s">
        <v>188</v>
      </c>
      <c r="E289" s="185" t="s">
        <v>473</v>
      </c>
      <c r="F289" s="185" t="s">
        <v>430</v>
      </c>
      <c r="G289" s="182"/>
      <c r="H289" s="182"/>
      <c r="I289" s="182"/>
    </row>
    <row r="290" customFormat="false" ht="27.6" hidden="true" customHeight="false" outlineLevel="0" collapsed="false">
      <c r="A290" s="184" t="s">
        <v>474</v>
      </c>
      <c r="B290" s="181" t="s">
        <v>751</v>
      </c>
      <c r="C290" s="185" t="s">
        <v>233</v>
      </c>
      <c r="D290" s="185" t="s">
        <v>188</v>
      </c>
      <c r="E290" s="185" t="s">
        <v>467</v>
      </c>
      <c r="F290" s="185" t="s">
        <v>186</v>
      </c>
      <c r="G290" s="182" t="n">
        <f aca="false">G291</f>
        <v>0</v>
      </c>
      <c r="H290" s="182" t="n">
        <f aca="false">H291</f>
        <v>0</v>
      </c>
      <c r="I290" s="182" t="n">
        <f aca="false">I291</f>
        <v>0</v>
      </c>
    </row>
    <row r="291" customFormat="false" ht="41.4" hidden="true" customHeight="false" outlineLevel="0" collapsed="false">
      <c r="A291" s="184" t="s">
        <v>260</v>
      </c>
      <c r="B291" s="181" t="s">
        <v>751</v>
      </c>
      <c r="C291" s="185" t="s">
        <v>233</v>
      </c>
      <c r="D291" s="185" t="s">
        <v>188</v>
      </c>
      <c r="E291" s="185" t="s">
        <v>467</v>
      </c>
      <c r="F291" s="185" t="s">
        <v>259</v>
      </c>
      <c r="G291" s="182" t="n">
        <f aca="false">G292</f>
        <v>0</v>
      </c>
      <c r="H291" s="182" t="n">
        <f aca="false">H292</f>
        <v>0</v>
      </c>
      <c r="I291" s="182" t="n">
        <f aca="false">I292</f>
        <v>0</v>
      </c>
    </row>
    <row r="292" customFormat="false" ht="13.8" hidden="true" customHeight="false" outlineLevel="0" collapsed="false">
      <c r="A292" s="184" t="s">
        <v>428</v>
      </c>
      <c r="B292" s="181" t="n">
        <v>951</v>
      </c>
      <c r="C292" s="185" t="s">
        <v>233</v>
      </c>
      <c r="D292" s="185" t="s">
        <v>188</v>
      </c>
      <c r="E292" s="185" t="s">
        <v>475</v>
      </c>
      <c r="F292" s="185" t="s">
        <v>430</v>
      </c>
      <c r="G292" s="182"/>
      <c r="H292" s="182"/>
      <c r="I292" s="182"/>
    </row>
    <row r="293" customFormat="false" ht="41.4" hidden="true" customHeight="false" outlineLevel="0" collapsed="false">
      <c r="A293" s="160" t="s">
        <v>766</v>
      </c>
      <c r="B293" s="181" t="s">
        <v>751</v>
      </c>
      <c r="C293" s="185" t="s">
        <v>233</v>
      </c>
      <c r="D293" s="185" t="s">
        <v>233</v>
      </c>
      <c r="E293" s="185" t="s">
        <v>357</v>
      </c>
      <c r="F293" s="185" t="s">
        <v>186</v>
      </c>
      <c r="G293" s="182" t="n">
        <f aca="false">G294</f>
        <v>0</v>
      </c>
      <c r="H293" s="182" t="n">
        <f aca="false">H294</f>
        <v>0</v>
      </c>
      <c r="I293" s="182" t="n">
        <f aca="false">I294</f>
        <v>0</v>
      </c>
    </row>
    <row r="294" customFormat="false" ht="27.6" hidden="true" customHeight="false" outlineLevel="0" collapsed="false">
      <c r="A294" s="155" t="s">
        <v>203</v>
      </c>
      <c r="B294" s="181" t="s">
        <v>751</v>
      </c>
      <c r="C294" s="185" t="s">
        <v>233</v>
      </c>
      <c r="D294" s="185" t="s">
        <v>233</v>
      </c>
      <c r="E294" s="185" t="s">
        <v>767</v>
      </c>
      <c r="F294" s="185" t="s">
        <v>204</v>
      </c>
      <c r="G294" s="182" t="n">
        <f aca="false">G295</f>
        <v>0</v>
      </c>
      <c r="H294" s="182" t="n">
        <f aca="false">H295</f>
        <v>0</v>
      </c>
      <c r="I294" s="182" t="n">
        <f aca="false">I295</f>
        <v>0</v>
      </c>
    </row>
    <row r="295" customFormat="false" ht="41.4" hidden="true" customHeight="false" outlineLevel="0" collapsed="false">
      <c r="A295" s="184" t="s">
        <v>205</v>
      </c>
      <c r="B295" s="181" t="s">
        <v>751</v>
      </c>
      <c r="C295" s="185" t="s">
        <v>233</v>
      </c>
      <c r="D295" s="185" t="s">
        <v>233</v>
      </c>
      <c r="E295" s="185" t="s">
        <v>767</v>
      </c>
      <c r="F295" s="185" t="s">
        <v>206</v>
      </c>
      <c r="G295" s="182"/>
      <c r="H295" s="182"/>
      <c r="I295" s="182"/>
    </row>
    <row r="296" customFormat="false" ht="18.75" hidden="false" customHeight="true" outlineLevel="0" collapsed="false">
      <c r="A296" s="155" t="s">
        <v>485</v>
      </c>
      <c r="B296" s="152" t="s">
        <v>751</v>
      </c>
      <c r="C296" s="153" t="s">
        <v>233</v>
      </c>
      <c r="D296" s="153" t="s">
        <v>200</v>
      </c>
      <c r="E296" s="153" t="s">
        <v>185</v>
      </c>
      <c r="F296" s="153" t="s">
        <v>186</v>
      </c>
      <c r="G296" s="154" t="n">
        <f aca="false">G297+G308+G312</f>
        <v>13318.43401</v>
      </c>
      <c r="H296" s="154" t="n">
        <f aca="false">H297+H308+H312</f>
        <v>13318.43401</v>
      </c>
      <c r="I296" s="154" t="n">
        <f aca="false">I297+I308+I312</f>
        <v>13318.43401</v>
      </c>
      <c r="K296" s="136"/>
      <c r="L296" s="136"/>
      <c r="M296" s="136"/>
    </row>
    <row r="297" customFormat="false" ht="41.4" hidden="false" customHeight="false" outlineLevel="0" collapsed="false">
      <c r="A297" s="160" t="s">
        <v>497</v>
      </c>
      <c r="B297" s="161" t="s">
        <v>751</v>
      </c>
      <c r="C297" s="162" t="s">
        <v>233</v>
      </c>
      <c r="D297" s="162" t="s">
        <v>200</v>
      </c>
      <c r="E297" s="162" t="s">
        <v>185</v>
      </c>
      <c r="F297" s="162" t="s">
        <v>186</v>
      </c>
      <c r="G297" s="163" t="n">
        <f aca="false">G298</f>
        <v>12308.333</v>
      </c>
      <c r="H297" s="163" t="n">
        <f aca="false">H298</f>
        <v>12308.333</v>
      </c>
      <c r="I297" s="163" t="n">
        <f aca="false">I298</f>
        <v>12308.333</v>
      </c>
    </row>
    <row r="298" customFormat="false" ht="57" hidden="false" customHeight="true" outlineLevel="0" collapsed="false">
      <c r="A298" s="188" t="s">
        <v>499</v>
      </c>
      <c r="B298" s="181" t="s">
        <v>751</v>
      </c>
      <c r="C298" s="185" t="s">
        <v>233</v>
      </c>
      <c r="D298" s="185" t="s">
        <v>200</v>
      </c>
      <c r="E298" s="185" t="s">
        <v>498</v>
      </c>
      <c r="F298" s="185" t="s">
        <v>186</v>
      </c>
      <c r="G298" s="182" t="n">
        <f aca="false">G299+G302+G305</f>
        <v>12308.333</v>
      </c>
      <c r="H298" s="182" t="n">
        <f aca="false">H299+H302+H305</f>
        <v>12308.333</v>
      </c>
      <c r="I298" s="182" t="n">
        <f aca="false">I299+I302+I305</f>
        <v>12308.333</v>
      </c>
    </row>
    <row r="299" customFormat="false" ht="27.6" hidden="true" customHeight="false" outlineLevel="0" collapsed="false">
      <c r="A299" s="184" t="s">
        <v>486</v>
      </c>
      <c r="B299" s="181" t="s">
        <v>751</v>
      </c>
      <c r="C299" s="185" t="s">
        <v>233</v>
      </c>
      <c r="D299" s="185" t="s">
        <v>200</v>
      </c>
      <c r="E299" s="185" t="s">
        <v>498</v>
      </c>
      <c r="F299" s="185" t="s">
        <v>186</v>
      </c>
      <c r="G299" s="182" t="n">
        <f aca="false">G300</f>
        <v>0</v>
      </c>
      <c r="H299" s="182" t="n">
        <f aca="false">H300</f>
        <v>0</v>
      </c>
      <c r="I299" s="182" t="n">
        <f aca="false">I300</f>
        <v>0</v>
      </c>
    </row>
    <row r="300" customFormat="false" ht="41.4" hidden="true" customHeight="false" outlineLevel="0" collapsed="false">
      <c r="A300" s="184" t="s">
        <v>260</v>
      </c>
      <c r="B300" s="181" t="s">
        <v>751</v>
      </c>
      <c r="C300" s="185" t="s">
        <v>233</v>
      </c>
      <c r="D300" s="185" t="s">
        <v>200</v>
      </c>
      <c r="E300" s="185" t="s">
        <v>498</v>
      </c>
      <c r="F300" s="185" t="s">
        <v>259</v>
      </c>
      <c r="G300" s="182" t="n">
        <f aca="false">G301</f>
        <v>0</v>
      </c>
      <c r="H300" s="182" t="n">
        <f aca="false">H301</f>
        <v>0</v>
      </c>
      <c r="I300" s="182" t="n">
        <f aca="false">I301</f>
        <v>0</v>
      </c>
    </row>
    <row r="301" customFormat="false" ht="13.8" hidden="true" customHeight="false" outlineLevel="0" collapsed="false">
      <c r="A301" s="184" t="s">
        <v>428</v>
      </c>
      <c r="B301" s="181" t="s">
        <v>751</v>
      </c>
      <c r="C301" s="185" t="s">
        <v>233</v>
      </c>
      <c r="D301" s="185" t="s">
        <v>200</v>
      </c>
      <c r="E301" s="185" t="s">
        <v>498</v>
      </c>
      <c r="F301" s="185" t="s">
        <v>430</v>
      </c>
      <c r="G301" s="154"/>
      <c r="H301" s="154"/>
      <c r="I301" s="154"/>
    </row>
    <row r="302" customFormat="false" ht="29.4" hidden="false" customHeight="true" outlineLevel="0" collapsed="false">
      <c r="A302" s="184" t="s">
        <v>768</v>
      </c>
      <c r="B302" s="181" t="s">
        <v>751</v>
      </c>
      <c r="C302" s="185" t="s">
        <v>233</v>
      </c>
      <c r="D302" s="185" t="s">
        <v>200</v>
      </c>
      <c r="E302" s="153" t="s">
        <v>501</v>
      </c>
      <c r="F302" s="185" t="s">
        <v>186</v>
      </c>
      <c r="G302" s="182" t="n">
        <f aca="false">G303</f>
        <v>8679.221</v>
      </c>
      <c r="H302" s="182" t="n">
        <f aca="false">H303</f>
        <v>8679.221</v>
      </c>
      <c r="I302" s="182" t="n">
        <f aca="false">I303</f>
        <v>8679.221</v>
      </c>
    </row>
    <row r="303" customFormat="false" ht="41.4" hidden="false" customHeight="false" outlineLevel="0" collapsed="false">
      <c r="A303" s="184" t="s">
        <v>260</v>
      </c>
      <c r="B303" s="181" t="s">
        <v>751</v>
      </c>
      <c r="C303" s="185" t="s">
        <v>233</v>
      </c>
      <c r="D303" s="185" t="s">
        <v>200</v>
      </c>
      <c r="E303" s="153" t="s">
        <v>501</v>
      </c>
      <c r="F303" s="185" t="s">
        <v>259</v>
      </c>
      <c r="G303" s="182" t="n">
        <f aca="false">G304</f>
        <v>8679.221</v>
      </c>
      <c r="H303" s="182" t="n">
        <f aca="false">H304</f>
        <v>8679.221</v>
      </c>
      <c r="I303" s="182" t="n">
        <f aca="false">I304</f>
        <v>8679.221</v>
      </c>
    </row>
    <row r="304" customFormat="false" ht="13.8" hidden="false" customHeight="false" outlineLevel="0" collapsed="false">
      <c r="A304" s="184" t="s">
        <v>428</v>
      </c>
      <c r="B304" s="181" t="s">
        <v>751</v>
      </c>
      <c r="C304" s="185" t="s">
        <v>233</v>
      </c>
      <c r="D304" s="185" t="s">
        <v>200</v>
      </c>
      <c r="E304" s="153" t="s">
        <v>501</v>
      </c>
      <c r="F304" s="185" t="s">
        <v>430</v>
      </c>
      <c r="G304" s="154" t="n">
        <v>8679.221</v>
      </c>
      <c r="H304" s="154" t="n">
        <v>8679.221</v>
      </c>
      <c r="I304" s="154" t="n">
        <v>8679.221</v>
      </c>
    </row>
    <row r="305" customFormat="false" ht="27.6" hidden="false" customHeight="false" outlineLevel="0" collapsed="false">
      <c r="A305" s="184" t="s">
        <v>769</v>
      </c>
      <c r="B305" s="181" t="s">
        <v>751</v>
      </c>
      <c r="C305" s="185" t="s">
        <v>233</v>
      </c>
      <c r="D305" s="185" t="s">
        <v>200</v>
      </c>
      <c r="E305" s="153" t="s">
        <v>503</v>
      </c>
      <c r="F305" s="185" t="s">
        <v>186</v>
      </c>
      <c r="G305" s="182" t="n">
        <f aca="false">G306</f>
        <v>3629.112</v>
      </c>
      <c r="H305" s="182" t="n">
        <f aca="false">H306</f>
        <v>3629.112</v>
      </c>
      <c r="I305" s="182" t="n">
        <f aca="false">I306</f>
        <v>3629.112</v>
      </c>
    </row>
    <row r="306" customFormat="false" ht="41.4" hidden="false" customHeight="false" outlineLevel="0" collapsed="false">
      <c r="A306" s="184" t="s">
        <v>260</v>
      </c>
      <c r="B306" s="181" t="s">
        <v>751</v>
      </c>
      <c r="C306" s="185" t="s">
        <v>233</v>
      </c>
      <c r="D306" s="185" t="s">
        <v>200</v>
      </c>
      <c r="E306" s="153" t="s">
        <v>503</v>
      </c>
      <c r="F306" s="185" t="s">
        <v>259</v>
      </c>
      <c r="G306" s="182" t="n">
        <f aca="false">G307</f>
        <v>3629.112</v>
      </c>
      <c r="H306" s="182" t="n">
        <f aca="false">H307</f>
        <v>3629.112</v>
      </c>
      <c r="I306" s="182" t="n">
        <f aca="false">I307</f>
        <v>3629.112</v>
      </c>
    </row>
    <row r="307" customFormat="false" ht="13.8" hidden="false" customHeight="false" outlineLevel="0" collapsed="false">
      <c r="A307" s="184" t="s">
        <v>428</v>
      </c>
      <c r="B307" s="181" t="s">
        <v>751</v>
      </c>
      <c r="C307" s="185" t="s">
        <v>233</v>
      </c>
      <c r="D307" s="185" t="s">
        <v>200</v>
      </c>
      <c r="E307" s="153" t="s">
        <v>503</v>
      </c>
      <c r="F307" s="185" t="s">
        <v>430</v>
      </c>
      <c r="G307" s="154" t="n">
        <v>3629.112</v>
      </c>
      <c r="H307" s="154" t="n">
        <v>3629.112</v>
      </c>
      <c r="I307" s="154" t="n">
        <v>3629.112</v>
      </c>
    </row>
    <row r="308" customFormat="false" ht="14.4" hidden="true" customHeight="false" outlineLevel="0" collapsed="false">
      <c r="A308" s="189" t="s">
        <v>436</v>
      </c>
      <c r="B308" s="181" t="s">
        <v>751</v>
      </c>
      <c r="C308" s="185" t="s">
        <v>233</v>
      </c>
      <c r="D308" s="185" t="s">
        <v>200</v>
      </c>
      <c r="E308" s="167" t="s">
        <v>185</v>
      </c>
      <c r="F308" s="167" t="s">
        <v>186</v>
      </c>
      <c r="G308" s="168" t="n">
        <f aca="false">G309</f>
        <v>0</v>
      </c>
      <c r="H308" s="168" t="n">
        <f aca="false">H309</f>
        <v>0</v>
      </c>
      <c r="I308" s="168" t="n">
        <f aca="false">I309</f>
        <v>0</v>
      </c>
    </row>
    <row r="309" customFormat="false" ht="27.6" hidden="true" customHeight="false" outlineLevel="0" collapsed="false">
      <c r="A309" s="184" t="s">
        <v>510</v>
      </c>
      <c r="B309" s="181" t="s">
        <v>751</v>
      </c>
      <c r="C309" s="185" t="s">
        <v>233</v>
      </c>
      <c r="D309" s="185" t="s">
        <v>200</v>
      </c>
      <c r="E309" s="153" t="s">
        <v>185</v>
      </c>
      <c r="F309" s="153" t="s">
        <v>186</v>
      </c>
      <c r="G309" s="154" t="n">
        <f aca="false">G310</f>
        <v>0</v>
      </c>
      <c r="H309" s="154" t="n">
        <f aca="false">H310</f>
        <v>0</v>
      </c>
      <c r="I309" s="154" t="n">
        <f aca="false">I310</f>
        <v>0</v>
      </c>
    </row>
    <row r="310" customFormat="false" ht="41.4" hidden="true" customHeight="false" outlineLevel="0" collapsed="false">
      <c r="A310" s="184" t="s">
        <v>260</v>
      </c>
      <c r="B310" s="181" t="s">
        <v>751</v>
      </c>
      <c r="C310" s="185" t="s">
        <v>233</v>
      </c>
      <c r="D310" s="185" t="s">
        <v>200</v>
      </c>
      <c r="E310" s="153" t="s">
        <v>438</v>
      </c>
      <c r="F310" s="153" t="s">
        <v>259</v>
      </c>
      <c r="G310" s="154" t="n">
        <f aca="false">G311</f>
        <v>0</v>
      </c>
      <c r="H310" s="154" t="n">
        <f aca="false">H311</f>
        <v>0</v>
      </c>
      <c r="I310" s="154" t="n">
        <f aca="false">I311</f>
        <v>0</v>
      </c>
    </row>
    <row r="311" customFormat="false" ht="13.8" hidden="true" customHeight="false" outlineLevel="0" collapsed="false">
      <c r="A311" s="184" t="s">
        <v>428</v>
      </c>
      <c r="B311" s="181" t="s">
        <v>751</v>
      </c>
      <c r="C311" s="185" t="s">
        <v>233</v>
      </c>
      <c r="D311" s="185" t="s">
        <v>200</v>
      </c>
      <c r="E311" s="153" t="s">
        <v>438</v>
      </c>
      <c r="F311" s="153" t="s">
        <v>430</v>
      </c>
      <c r="G311" s="154"/>
      <c r="H311" s="154"/>
      <c r="I311" s="154"/>
    </row>
    <row r="312" customFormat="false" ht="46.2" hidden="true" customHeight="true" outlineLevel="0" collapsed="false">
      <c r="A312" s="160" t="s">
        <v>770</v>
      </c>
      <c r="B312" s="181" t="s">
        <v>751</v>
      </c>
      <c r="C312" s="185" t="s">
        <v>233</v>
      </c>
      <c r="D312" s="185" t="s">
        <v>200</v>
      </c>
      <c r="E312" s="162" t="s">
        <v>185</v>
      </c>
      <c r="F312" s="162" t="s">
        <v>186</v>
      </c>
      <c r="G312" s="163" t="n">
        <f aca="false">G313</f>
        <v>1010.10101</v>
      </c>
      <c r="H312" s="163" t="n">
        <f aca="false">H313</f>
        <v>1010.10101</v>
      </c>
      <c r="I312" s="163" t="n">
        <f aca="false">I313</f>
        <v>1010.10101</v>
      </c>
    </row>
    <row r="313" customFormat="false" ht="75" hidden="false" customHeight="true" outlineLevel="0" collapsed="false">
      <c r="A313" s="189" t="s">
        <v>504</v>
      </c>
      <c r="B313" s="166" t="s">
        <v>751</v>
      </c>
      <c r="C313" s="167" t="s">
        <v>233</v>
      </c>
      <c r="D313" s="167" t="s">
        <v>200</v>
      </c>
      <c r="E313" s="167" t="s">
        <v>185</v>
      </c>
      <c r="F313" s="167" t="s">
        <v>186</v>
      </c>
      <c r="G313" s="168" t="n">
        <f aca="false">G314+G316</f>
        <v>1010.10101</v>
      </c>
      <c r="H313" s="168" t="n">
        <f aca="false">H314+H316</f>
        <v>1010.10101</v>
      </c>
      <c r="I313" s="168" t="n">
        <f aca="false">I314+I316</f>
        <v>1010.10101</v>
      </c>
    </row>
    <row r="314" customFormat="false" ht="69" hidden="false" customHeight="false" outlineLevel="0" collapsed="false">
      <c r="A314" s="160" t="s">
        <v>771</v>
      </c>
      <c r="B314" s="152" t="s">
        <v>751</v>
      </c>
      <c r="C314" s="153" t="s">
        <v>233</v>
      </c>
      <c r="D314" s="153" t="s">
        <v>200</v>
      </c>
      <c r="E314" s="153" t="s">
        <v>505</v>
      </c>
      <c r="F314" s="153" t="s">
        <v>259</v>
      </c>
      <c r="G314" s="154" t="n">
        <f aca="false">G315</f>
        <v>1000</v>
      </c>
      <c r="H314" s="154" t="n">
        <f aca="false">H315</f>
        <v>1000</v>
      </c>
      <c r="I314" s="154" t="n">
        <f aca="false">I315</f>
        <v>1000</v>
      </c>
    </row>
    <row r="315" customFormat="false" ht="13.8" hidden="false" customHeight="false" outlineLevel="0" collapsed="false">
      <c r="A315" s="155" t="s">
        <v>428</v>
      </c>
      <c r="B315" s="152" t="s">
        <v>751</v>
      </c>
      <c r="C315" s="153" t="s">
        <v>233</v>
      </c>
      <c r="D315" s="153" t="s">
        <v>200</v>
      </c>
      <c r="E315" s="153" t="s">
        <v>505</v>
      </c>
      <c r="F315" s="153" t="s">
        <v>430</v>
      </c>
      <c r="G315" s="154" t="n">
        <v>1000</v>
      </c>
      <c r="H315" s="154" t="n">
        <v>1000</v>
      </c>
      <c r="I315" s="154" t="n">
        <v>1000</v>
      </c>
    </row>
    <row r="316" customFormat="false" ht="97.2" hidden="false" customHeight="false" outlineLevel="0" collapsed="false">
      <c r="A316" s="155" t="s">
        <v>772</v>
      </c>
      <c r="B316" s="152" t="s">
        <v>751</v>
      </c>
      <c r="C316" s="153" t="s">
        <v>233</v>
      </c>
      <c r="D316" s="153" t="s">
        <v>200</v>
      </c>
      <c r="E316" s="153" t="s">
        <v>508</v>
      </c>
      <c r="F316" s="153" t="s">
        <v>259</v>
      </c>
      <c r="G316" s="154" t="n">
        <f aca="false">G317</f>
        <v>10.10101</v>
      </c>
      <c r="H316" s="154" t="n">
        <f aca="false">H317</f>
        <v>10.10101</v>
      </c>
      <c r="I316" s="154" t="n">
        <f aca="false">I317</f>
        <v>10.10101</v>
      </c>
    </row>
    <row r="317" customFormat="false" ht="13.8" hidden="false" customHeight="false" outlineLevel="0" collapsed="false">
      <c r="A317" s="155" t="s">
        <v>428</v>
      </c>
      <c r="B317" s="152" t="s">
        <v>751</v>
      </c>
      <c r="C317" s="153" t="s">
        <v>233</v>
      </c>
      <c r="D317" s="153" t="s">
        <v>200</v>
      </c>
      <c r="E317" s="153" t="s">
        <v>508</v>
      </c>
      <c r="F317" s="153" t="s">
        <v>430</v>
      </c>
      <c r="G317" s="154" t="n">
        <v>10.10101</v>
      </c>
      <c r="H317" s="154" t="n">
        <v>10.10101</v>
      </c>
      <c r="I317" s="154" t="n">
        <v>10.10101</v>
      </c>
    </row>
    <row r="318" customFormat="false" ht="22.5" hidden="false" customHeight="true" outlineLevel="0" collapsed="false">
      <c r="A318" s="155" t="s">
        <v>537</v>
      </c>
      <c r="B318" s="152" t="s">
        <v>751</v>
      </c>
      <c r="C318" s="153" t="s">
        <v>233</v>
      </c>
      <c r="D318" s="153" t="s">
        <v>334</v>
      </c>
      <c r="E318" s="153" t="s">
        <v>185</v>
      </c>
      <c r="F318" s="153" t="s">
        <v>186</v>
      </c>
      <c r="G318" s="154" t="n">
        <f aca="false">G319+G326+G330</f>
        <v>2179.917</v>
      </c>
      <c r="H318" s="154" t="n">
        <f aca="false">H319+H326+H330</f>
        <v>2325.542</v>
      </c>
      <c r="I318" s="154" t="n">
        <f aca="false">I319+I326+I330</f>
        <v>2414.22</v>
      </c>
      <c r="K318" s="136"/>
      <c r="L318" s="136"/>
      <c r="M318" s="136"/>
    </row>
    <row r="319" customFormat="false" ht="41.4" hidden="false" customHeight="false" outlineLevel="0" collapsed="false">
      <c r="A319" s="169" t="s">
        <v>288</v>
      </c>
      <c r="B319" s="161" t="n">
        <v>951</v>
      </c>
      <c r="C319" s="162" t="s">
        <v>233</v>
      </c>
      <c r="D319" s="162" t="s">
        <v>334</v>
      </c>
      <c r="E319" s="162" t="s">
        <v>289</v>
      </c>
      <c r="F319" s="162" t="s">
        <v>186</v>
      </c>
      <c r="G319" s="163" t="n">
        <f aca="false">G320</f>
        <v>111</v>
      </c>
      <c r="H319" s="163" t="n">
        <f aca="false">H320</f>
        <v>161</v>
      </c>
      <c r="I319" s="163" t="n">
        <f aca="false">I320</f>
        <v>211</v>
      </c>
    </row>
    <row r="320" customFormat="false" ht="34.95" hidden="false" customHeight="true" outlineLevel="0" collapsed="false">
      <c r="A320" s="190" t="s">
        <v>773</v>
      </c>
      <c r="B320" s="161" t="n">
        <v>951</v>
      </c>
      <c r="C320" s="162" t="s">
        <v>233</v>
      </c>
      <c r="D320" s="162" t="s">
        <v>334</v>
      </c>
      <c r="E320" s="162" t="s">
        <v>291</v>
      </c>
      <c r="F320" s="162" t="s">
        <v>186</v>
      </c>
      <c r="G320" s="163" t="n">
        <f aca="false">G321</f>
        <v>111</v>
      </c>
      <c r="H320" s="163" t="n">
        <f aca="false">H321</f>
        <v>161</v>
      </c>
      <c r="I320" s="163" t="n">
        <f aca="false">I321</f>
        <v>211</v>
      </c>
    </row>
    <row r="321" customFormat="false" ht="27.6" hidden="false" customHeight="false" outlineLevel="0" collapsed="false">
      <c r="A321" s="184" t="s">
        <v>203</v>
      </c>
      <c r="B321" s="181" t="n">
        <v>951</v>
      </c>
      <c r="C321" s="185" t="s">
        <v>233</v>
      </c>
      <c r="D321" s="185" t="s">
        <v>334</v>
      </c>
      <c r="E321" s="185" t="s">
        <v>293</v>
      </c>
      <c r="F321" s="185" t="s">
        <v>204</v>
      </c>
      <c r="G321" s="182" t="n">
        <f aca="false">G322</f>
        <v>111</v>
      </c>
      <c r="H321" s="182" t="n">
        <f aca="false">H322</f>
        <v>161</v>
      </c>
      <c r="I321" s="182" t="n">
        <f aca="false">I322</f>
        <v>211</v>
      </c>
    </row>
    <row r="322" customFormat="false" ht="41.4" hidden="false" customHeight="false" outlineLevel="0" collapsed="false">
      <c r="A322" s="186" t="s">
        <v>205</v>
      </c>
      <c r="B322" s="181" t="n">
        <v>951</v>
      </c>
      <c r="C322" s="185" t="s">
        <v>233</v>
      </c>
      <c r="D322" s="185" t="s">
        <v>334</v>
      </c>
      <c r="E322" s="185" t="s">
        <v>293</v>
      </c>
      <c r="F322" s="185" t="s">
        <v>206</v>
      </c>
      <c r="G322" s="182" t="n">
        <v>111</v>
      </c>
      <c r="H322" s="182" t="n">
        <v>161</v>
      </c>
      <c r="I322" s="182" t="n">
        <v>211</v>
      </c>
    </row>
    <row r="323" customFormat="false" ht="41.4" hidden="true" customHeight="false" outlineLevel="0" collapsed="false">
      <c r="A323" s="160" t="s">
        <v>774</v>
      </c>
      <c r="B323" s="181" t="n">
        <v>951</v>
      </c>
      <c r="C323" s="185" t="s">
        <v>233</v>
      </c>
      <c r="D323" s="185" t="s">
        <v>334</v>
      </c>
      <c r="E323" s="162" t="s">
        <v>315</v>
      </c>
      <c r="F323" s="185" t="s">
        <v>186</v>
      </c>
      <c r="G323" s="182" t="n">
        <f aca="false">G324</f>
        <v>0</v>
      </c>
      <c r="H323" s="182" t="n">
        <f aca="false">H324</f>
        <v>0</v>
      </c>
      <c r="I323" s="182" t="n">
        <f aca="false">I324</f>
        <v>0</v>
      </c>
    </row>
    <row r="324" customFormat="false" ht="27.6" hidden="true" customHeight="false" outlineLevel="0" collapsed="false">
      <c r="A324" s="184" t="s">
        <v>203</v>
      </c>
      <c r="B324" s="181" t="n">
        <v>951</v>
      </c>
      <c r="C324" s="185" t="s">
        <v>233</v>
      </c>
      <c r="D324" s="185" t="s">
        <v>334</v>
      </c>
      <c r="E324" s="153" t="s">
        <v>555</v>
      </c>
      <c r="F324" s="185" t="s">
        <v>204</v>
      </c>
      <c r="G324" s="182" t="n">
        <f aca="false">G325</f>
        <v>0</v>
      </c>
      <c r="H324" s="182" t="n">
        <f aca="false">H325</f>
        <v>0</v>
      </c>
      <c r="I324" s="182" t="n">
        <f aca="false">I325</f>
        <v>0</v>
      </c>
    </row>
    <row r="325" customFormat="false" ht="41.4" hidden="true" customHeight="false" outlineLevel="0" collapsed="false">
      <c r="A325" s="186" t="s">
        <v>205</v>
      </c>
      <c r="B325" s="181" t="n">
        <v>951</v>
      </c>
      <c r="C325" s="185" t="s">
        <v>233</v>
      </c>
      <c r="D325" s="185" t="s">
        <v>334</v>
      </c>
      <c r="E325" s="153" t="s">
        <v>555</v>
      </c>
      <c r="F325" s="185" t="s">
        <v>206</v>
      </c>
      <c r="G325" s="182"/>
      <c r="H325" s="182"/>
      <c r="I325" s="182"/>
    </row>
    <row r="326" s="172" customFormat="true" ht="27.6" hidden="false" customHeight="false" outlineLevel="0" collapsed="false">
      <c r="A326" s="160" t="s">
        <v>558</v>
      </c>
      <c r="B326" s="161" t="n">
        <v>951</v>
      </c>
      <c r="C326" s="162" t="s">
        <v>233</v>
      </c>
      <c r="D326" s="162" t="s">
        <v>334</v>
      </c>
      <c r="E326" s="162" t="s">
        <v>559</v>
      </c>
      <c r="F326" s="162" t="s">
        <v>186</v>
      </c>
      <c r="G326" s="163" t="n">
        <f aca="false">G327</f>
        <v>40</v>
      </c>
      <c r="H326" s="163" t="n">
        <f aca="false">H327</f>
        <v>40</v>
      </c>
      <c r="I326" s="163" t="n">
        <f aca="false">I327</f>
        <v>0</v>
      </c>
    </row>
    <row r="327" customFormat="false" ht="27.6" hidden="false" customHeight="false" outlineLevel="0" collapsed="false">
      <c r="A327" s="155" t="s">
        <v>203</v>
      </c>
      <c r="B327" s="161" t="n">
        <v>951</v>
      </c>
      <c r="C327" s="185" t="s">
        <v>233</v>
      </c>
      <c r="D327" s="185" t="s">
        <v>334</v>
      </c>
      <c r="E327" s="153" t="s">
        <v>560</v>
      </c>
      <c r="F327" s="153" t="s">
        <v>204</v>
      </c>
      <c r="G327" s="154" t="n">
        <f aca="false">G328</f>
        <v>40</v>
      </c>
      <c r="H327" s="154" t="n">
        <f aca="false">H328</f>
        <v>40</v>
      </c>
      <c r="I327" s="154" t="n">
        <f aca="false">I328</f>
        <v>0</v>
      </c>
    </row>
    <row r="328" customFormat="false" ht="41.4" hidden="false" customHeight="false" outlineLevel="0" collapsed="false">
      <c r="A328" s="157" t="s">
        <v>205</v>
      </c>
      <c r="B328" s="161" t="n">
        <v>951</v>
      </c>
      <c r="C328" s="185" t="s">
        <v>233</v>
      </c>
      <c r="D328" s="185" t="s">
        <v>334</v>
      </c>
      <c r="E328" s="153" t="s">
        <v>560</v>
      </c>
      <c r="F328" s="153" t="s">
        <v>206</v>
      </c>
      <c r="G328" s="154" t="n">
        <v>40</v>
      </c>
      <c r="H328" s="154" t="n">
        <v>40</v>
      </c>
      <c r="I328" s="154" t="n">
        <v>0</v>
      </c>
    </row>
    <row r="329" customFormat="false" ht="13.8" hidden="true" customHeight="false" outlineLevel="0" collapsed="false">
      <c r="A329" s="186"/>
      <c r="B329" s="181"/>
      <c r="C329" s="185"/>
      <c r="D329" s="185"/>
      <c r="E329" s="153"/>
      <c r="F329" s="185"/>
      <c r="G329" s="182"/>
      <c r="H329" s="182"/>
      <c r="I329" s="182"/>
    </row>
    <row r="330" customFormat="false" ht="27.6" hidden="false" customHeight="false" outlineLevel="0" collapsed="false">
      <c r="A330" s="187" t="s">
        <v>189</v>
      </c>
      <c r="B330" s="181" t="n">
        <v>951</v>
      </c>
      <c r="C330" s="185" t="s">
        <v>233</v>
      </c>
      <c r="D330" s="185" t="s">
        <v>334</v>
      </c>
      <c r="E330" s="185" t="s">
        <v>190</v>
      </c>
      <c r="F330" s="185" t="s">
        <v>186</v>
      </c>
      <c r="G330" s="182" t="n">
        <f aca="false">G331</f>
        <v>2028.917</v>
      </c>
      <c r="H330" s="182" t="n">
        <f aca="false">H331</f>
        <v>2124.542</v>
      </c>
      <c r="I330" s="182" t="n">
        <f aca="false">I331</f>
        <v>2203.22</v>
      </c>
    </row>
    <row r="331" customFormat="false" ht="42.75" hidden="false" customHeight="true" outlineLevel="0" collapsed="false">
      <c r="A331" s="184" t="s">
        <v>191</v>
      </c>
      <c r="B331" s="181" t="n">
        <v>951</v>
      </c>
      <c r="C331" s="185" t="s">
        <v>233</v>
      </c>
      <c r="D331" s="185" t="s">
        <v>334</v>
      </c>
      <c r="E331" s="185" t="s">
        <v>192</v>
      </c>
      <c r="F331" s="185" t="s">
        <v>186</v>
      </c>
      <c r="G331" s="182" t="n">
        <f aca="false">G332+G337</f>
        <v>2028.917</v>
      </c>
      <c r="H331" s="182" t="n">
        <f aca="false">H332+H337</f>
        <v>2124.542</v>
      </c>
      <c r="I331" s="182" t="n">
        <f aca="false">I332+I337</f>
        <v>2203.22</v>
      </c>
    </row>
    <row r="332" customFormat="false" ht="41.4" hidden="true" customHeight="false" outlineLevel="0" collapsed="false">
      <c r="A332" s="184" t="s">
        <v>207</v>
      </c>
      <c r="B332" s="181" t="n">
        <v>951</v>
      </c>
      <c r="C332" s="185" t="s">
        <v>233</v>
      </c>
      <c r="D332" s="185" t="s">
        <v>334</v>
      </c>
      <c r="E332" s="185" t="s">
        <v>208</v>
      </c>
      <c r="F332" s="185" t="s">
        <v>186</v>
      </c>
      <c r="G332" s="182" t="n">
        <f aca="false">G333+G335</f>
        <v>0</v>
      </c>
      <c r="H332" s="182" t="n">
        <f aca="false">H333+H335</f>
        <v>0</v>
      </c>
      <c r="I332" s="182" t="n">
        <f aca="false">I333+I335</f>
        <v>0</v>
      </c>
    </row>
    <row r="333" customFormat="false" ht="78" hidden="true" customHeight="true" outlineLevel="0" collapsed="false">
      <c r="A333" s="184" t="s">
        <v>195</v>
      </c>
      <c r="B333" s="181" t="n">
        <v>951</v>
      </c>
      <c r="C333" s="185" t="s">
        <v>233</v>
      </c>
      <c r="D333" s="185" t="s">
        <v>334</v>
      </c>
      <c r="E333" s="185" t="s">
        <v>208</v>
      </c>
      <c r="F333" s="185" t="s">
        <v>196</v>
      </c>
      <c r="G333" s="182" t="n">
        <f aca="false">G334</f>
        <v>0</v>
      </c>
      <c r="H333" s="182" t="n">
        <f aca="false">H334</f>
        <v>0</v>
      </c>
      <c r="I333" s="182" t="n">
        <f aca="false">I334</f>
        <v>0</v>
      </c>
    </row>
    <row r="334" customFormat="false" ht="27.6" hidden="true" customHeight="false" outlineLevel="0" collapsed="false">
      <c r="A334" s="184" t="s">
        <v>197</v>
      </c>
      <c r="B334" s="181" t="n">
        <v>951</v>
      </c>
      <c r="C334" s="185" t="s">
        <v>233</v>
      </c>
      <c r="D334" s="185" t="s">
        <v>334</v>
      </c>
      <c r="E334" s="185" t="s">
        <v>208</v>
      </c>
      <c r="F334" s="185" t="s">
        <v>198</v>
      </c>
      <c r="G334" s="182" t="n">
        <v>0</v>
      </c>
      <c r="H334" s="182" t="n">
        <v>0</v>
      </c>
      <c r="I334" s="182" t="n">
        <v>0</v>
      </c>
    </row>
    <row r="335" customFormat="false" ht="27.6" hidden="true" customHeight="false" outlineLevel="0" collapsed="false">
      <c r="A335" s="184" t="s">
        <v>203</v>
      </c>
      <c r="B335" s="181" t="n">
        <v>951</v>
      </c>
      <c r="C335" s="185" t="s">
        <v>233</v>
      </c>
      <c r="D335" s="185" t="s">
        <v>334</v>
      </c>
      <c r="E335" s="185" t="s">
        <v>208</v>
      </c>
      <c r="F335" s="185" t="s">
        <v>204</v>
      </c>
      <c r="G335" s="182" t="n">
        <f aca="false">G336</f>
        <v>0</v>
      </c>
      <c r="H335" s="182" t="n">
        <f aca="false">H336</f>
        <v>0</v>
      </c>
      <c r="I335" s="182" t="n">
        <f aca="false">I336</f>
        <v>0</v>
      </c>
    </row>
    <row r="336" customFormat="false" ht="41.4" hidden="true" customHeight="false" outlineLevel="0" collapsed="false">
      <c r="A336" s="186" t="s">
        <v>205</v>
      </c>
      <c r="B336" s="181" t="n">
        <v>951</v>
      </c>
      <c r="C336" s="185" t="s">
        <v>233</v>
      </c>
      <c r="D336" s="185" t="s">
        <v>334</v>
      </c>
      <c r="E336" s="185" t="s">
        <v>208</v>
      </c>
      <c r="F336" s="185" t="s">
        <v>206</v>
      </c>
      <c r="G336" s="182" t="n">
        <v>0</v>
      </c>
      <c r="H336" s="182" t="n">
        <v>0</v>
      </c>
      <c r="I336" s="182" t="n">
        <v>0</v>
      </c>
    </row>
    <row r="337" customFormat="false" ht="70.95" hidden="false" customHeight="true" outlineLevel="0" collapsed="false">
      <c r="A337" s="160" t="s">
        <v>563</v>
      </c>
      <c r="B337" s="161" t="n">
        <v>951</v>
      </c>
      <c r="C337" s="162" t="s">
        <v>233</v>
      </c>
      <c r="D337" s="162" t="s">
        <v>334</v>
      </c>
      <c r="E337" s="162" t="s">
        <v>564</v>
      </c>
      <c r="F337" s="162" t="s">
        <v>186</v>
      </c>
      <c r="G337" s="163" t="n">
        <f aca="false">G338+G340</f>
        <v>2028.917</v>
      </c>
      <c r="H337" s="163" t="n">
        <f aca="false">H338+H340</f>
        <v>2124.542</v>
      </c>
      <c r="I337" s="163" t="n">
        <f aca="false">I338+I340</f>
        <v>2203.22</v>
      </c>
    </row>
    <row r="338" customFormat="false" ht="78.6" hidden="false" customHeight="true" outlineLevel="0" collapsed="false">
      <c r="A338" s="155" t="s">
        <v>195</v>
      </c>
      <c r="B338" s="152" t="n">
        <v>951</v>
      </c>
      <c r="C338" s="153" t="s">
        <v>233</v>
      </c>
      <c r="D338" s="153" t="s">
        <v>334</v>
      </c>
      <c r="E338" s="153" t="s">
        <v>564</v>
      </c>
      <c r="F338" s="153" t="s">
        <v>196</v>
      </c>
      <c r="G338" s="154" t="n">
        <f aca="false">G339</f>
        <v>1753.972</v>
      </c>
      <c r="H338" s="154" t="n">
        <f aca="false">H339</f>
        <v>1753.972</v>
      </c>
      <c r="I338" s="154" t="n">
        <f aca="false">I339</f>
        <v>1753.972</v>
      </c>
    </row>
    <row r="339" customFormat="false" ht="27.6" hidden="false" customHeight="false" outlineLevel="0" collapsed="false">
      <c r="A339" s="157" t="s">
        <v>197</v>
      </c>
      <c r="B339" s="152" t="n">
        <v>951</v>
      </c>
      <c r="C339" s="153" t="s">
        <v>233</v>
      </c>
      <c r="D339" s="153" t="s">
        <v>334</v>
      </c>
      <c r="E339" s="153" t="s">
        <v>564</v>
      </c>
      <c r="F339" s="153" t="s">
        <v>198</v>
      </c>
      <c r="G339" s="154" t="n">
        <f aca="false">1753.972</f>
        <v>1753.972</v>
      </c>
      <c r="H339" s="154" t="n">
        <f aca="false">1753.972</f>
        <v>1753.972</v>
      </c>
      <c r="I339" s="154" t="n">
        <f aca="false">1753.972</f>
        <v>1753.972</v>
      </c>
    </row>
    <row r="340" customFormat="false" ht="27.6" hidden="false" customHeight="false" outlineLevel="0" collapsed="false">
      <c r="A340" s="155" t="s">
        <v>203</v>
      </c>
      <c r="B340" s="152" t="n">
        <v>951</v>
      </c>
      <c r="C340" s="153" t="s">
        <v>233</v>
      </c>
      <c r="D340" s="153" t="s">
        <v>334</v>
      </c>
      <c r="E340" s="153" t="s">
        <v>564</v>
      </c>
      <c r="F340" s="153" t="s">
        <v>204</v>
      </c>
      <c r="G340" s="154" t="n">
        <f aca="false">G341</f>
        <v>274.945</v>
      </c>
      <c r="H340" s="154" t="n">
        <f aca="false">H341</f>
        <v>370.57</v>
      </c>
      <c r="I340" s="154" t="n">
        <f aca="false">I341</f>
        <v>449.248</v>
      </c>
    </row>
    <row r="341" customFormat="false" ht="41.4" hidden="false" customHeight="false" outlineLevel="0" collapsed="false">
      <c r="A341" s="157" t="s">
        <v>205</v>
      </c>
      <c r="B341" s="152" t="n">
        <v>951</v>
      </c>
      <c r="C341" s="153" t="s">
        <v>233</v>
      </c>
      <c r="D341" s="153" t="s">
        <v>334</v>
      </c>
      <c r="E341" s="153" t="s">
        <v>564</v>
      </c>
      <c r="F341" s="153" t="s">
        <v>206</v>
      </c>
      <c r="G341" s="154" t="n">
        <f aca="false">226.245+48.7</f>
        <v>274.945</v>
      </c>
      <c r="H341" s="154" t="n">
        <f aca="false">320.57+50</f>
        <v>370.57</v>
      </c>
      <c r="I341" s="154" t="n">
        <f aca="false">399.248+50</f>
        <v>449.248</v>
      </c>
    </row>
    <row r="342" customFormat="false" ht="13.8" hidden="false" customHeight="false" outlineLevel="0" collapsed="false">
      <c r="A342" s="183" t="s">
        <v>565</v>
      </c>
      <c r="B342" s="148" t="n">
        <v>951</v>
      </c>
      <c r="C342" s="175" t="s">
        <v>355</v>
      </c>
      <c r="D342" s="175" t="s">
        <v>184</v>
      </c>
      <c r="E342" s="175" t="s">
        <v>185</v>
      </c>
      <c r="F342" s="175" t="s">
        <v>186</v>
      </c>
      <c r="G342" s="191" t="n">
        <f aca="false">G343+G399</f>
        <v>13295.31902</v>
      </c>
      <c r="H342" s="191" t="n">
        <f aca="false">H343+H399</f>
        <v>16975.91351</v>
      </c>
      <c r="I342" s="191" t="n">
        <f aca="false">I343+I399</f>
        <v>13088.71902</v>
      </c>
      <c r="J342" s="132" t="n">
        <v>13627.01902</v>
      </c>
    </row>
    <row r="343" customFormat="false" ht="17.7" hidden="false" customHeight="true" outlineLevel="0" collapsed="false">
      <c r="A343" s="151" t="s">
        <v>566</v>
      </c>
      <c r="B343" s="152" t="n">
        <v>951</v>
      </c>
      <c r="C343" s="153" t="s">
        <v>355</v>
      </c>
      <c r="D343" s="153" t="s">
        <v>183</v>
      </c>
      <c r="E343" s="153" t="s">
        <v>185</v>
      </c>
      <c r="F343" s="153" t="s">
        <v>186</v>
      </c>
      <c r="G343" s="154" t="n">
        <f aca="false">G344+G396+G350</f>
        <v>11968.80702</v>
      </c>
      <c r="H343" s="154" t="n">
        <f aca="false">H344+H396</f>
        <v>13781.05742</v>
      </c>
      <c r="I343" s="154" t="n">
        <f aca="false">I344+I396</f>
        <v>11722.20702</v>
      </c>
      <c r="J343" s="136" t="n">
        <f aca="false">J342-G342</f>
        <v>331.699999999999</v>
      </c>
    </row>
    <row r="344" customFormat="false" ht="41.7" hidden="false" customHeight="true" outlineLevel="0" collapsed="false">
      <c r="A344" s="160" t="s">
        <v>497</v>
      </c>
      <c r="B344" s="161" t="n">
        <v>951</v>
      </c>
      <c r="C344" s="162" t="s">
        <v>355</v>
      </c>
      <c r="D344" s="162" t="s">
        <v>183</v>
      </c>
      <c r="E344" s="162" t="s">
        <v>775</v>
      </c>
      <c r="F344" s="162" t="s">
        <v>186</v>
      </c>
      <c r="G344" s="163" t="n">
        <f aca="false">G345+G350+G379+G386+G393+G371+G357+G364+G383</f>
        <v>11968.80702</v>
      </c>
      <c r="H344" s="163" t="n">
        <f aca="false">H345+H350+H379+H386+H393+H371+H357+H364+H383</f>
        <v>13781.05742</v>
      </c>
      <c r="I344" s="163" t="n">
        <f aca="false">I345+I350+I379+I386+I393+I371+I357+I364+I383</f>
        <v>11722.20702</v>
      </c>
    </row>
    <row r="345" customFormat="false" ht="62.7" hidden="false" customHeight="true" outlineLevel="0" collapsed="false">
      <c r="A345" s="178" t="s">
        <v>568</v>
      </c>
      <c r="B345" s="152" t="n">
        <v>951</v>
      </c>
      <c r="C345" s="153" t="s">
        <v>355</v>
      </c>
      <c r="D345" s="153" t="s">
        <v>183</v>
      </c>
      <c r="E345" s="153" t="s">
        <v>569</v>
      </c>
      <c r="F345" s="153" t="s">
        <v>186</v>
      </c>
      <c r="G345" s="154" t="n">
        <f aca="false">G346+G348</f>
        <v>7372.188</v>
      </c>
      <c r="H345" s="154" t="n">
        <f aca="false">H346+H348</f>
        <v>7125.588</v>
      </c>
      <c r="I345" s="154" t="n">
        <f aca="false">I346+I348</f>
        <v>7125.588</v>
      </c>
    </row>
    <row r="346" customFormat="false" ht="41.4" hidden="false" customHeight="false" outlineLevel="0" collapsed="false">
      <c r="A346" s="155" t="s">
        <v>260</v>
      </c>
      <c r="B346" s="152" t="n">
        <v>951</v>
      </c>
      <c r="C346" s="153" t="s">
        <v>355</v>
      </c>
      <c r="D346" s="153" t="s">
        <v>183</v>
      </c>
      <c r="E346" s="153" t="s">
        <v>570</v>
      </c>
      <c r="F346" s="153" t="s">
        <v>259</v>
      </c>
      <c r="G346" s="154" t="n">
        <f aca="false">G347</f>
        <v>7119.248</v>
      </c>
      <c r="H346" s="154" t="n">
        <f aca="false">H347</f>
        <v>7125.588</v>
      </c>
      <c r="I346" s="154" t="n">
        <f aca="false">I347</f>
        <v>7125.588</v>
      </c>
    </row>
    <row r="347" customFormat="false" ht="13.8" hidden="false" customHeight="false" outlineLevel="0" collapsed="false">
      <c r="A347" s="155" t="s">
        <v>428</v>
      </c>
      <c r="B347" s="152" t="n">
        <v>951</v>
      </c>
      <c r="C347" s="153" t="s">
        <v>355</v>
      </c>
      <c r="D347" s="153" t="s">
        <v>183</v>
      </c>
      <c r="E347" s="153" t="s">
        <v>571</v>
      </c>
      <c r="F347" s="153" t="s">
        <v>430</v>
      </c>
      <c r="G347" s="154" t="n">
        <f aca="false">7125.588-6.34</f>
        <v>7119.248</v>
      </c>
      <c r="H347" s="154" t="n">
        <v>7125.588</v>
      </c>
      <c r="I347" s="154" t="n">
        <v>7125.588</v>
      </c>
    </row>
    <row r="348" customFormat="false" ht="99" hidden="false" customHeight="true" outlineLevel="0" collapsed="false">
      <c r="A348" s="155" t="s">
        <v>572</v>
      </c>
      <c r="B348" s="152" t="n">
        <v>951</v>
      </c>
      <c r="C348" s="153" t="s">
        <v>355</v>
      </c>
      <c r="D348" s="153" t="s">
        <v>183</v>
      </c>
      <c r="E348" s="153" t="s">
        <v>573</v>
      </c>
      <c r="F348" s="153" t="s">
        <v>259</v>
      </c>
      <c r="G348" s="154" t="n">
        <f aca="false">G349</f>
        <v>252.94</v>
      </c>
      <c r="H348" s="154" t="n">
        <f aca="false">H349</f>
        <v>0</v>
      </c>
      <c r="I348" s="154" t="n">
        <f aca="false">I349</f>
        <v>0</v>
      </c>
    </row>
    <row r="349" customFormat="false" ht="16.5" hidden="false" customHeight="true" outlineLevel="0" collapsed="false">
      <c r="A349" s="155" t="s">
        <v>428</v>
      </c>
      <c r="B349" s="152" t="n">
        <v>951</v>
      </c>
      <c r="C349" s="153" t="s">
        <v>355</v>
      </c>
      <c r="D349" s="153" t="s">
        <v>183</v>
      </c>
      <c r="E349" s="153" t="s">
        <v>573</v>
      </c>
      <c r="F349" s="153" t="s">
        <v>430</v>
      </c>
      <c r="G349" s="154" t="n">
        <v>252.94</v>
      </c>
      <c r="H349" s="154" t="n">
        <v>0</v>
      </c>
      <c r="I349" s="154" t="n">
        <v>0</v>
      </c>
    </row>
    <row r="350" customFormat="false" ht="62.7" hidden="true" customHeight="true" outlineLevel="0" collapsed="false">
      <c r="A350" s="180" t="s">
        <v>576</v>
      </c>
      <c r="B350" s="152" t="n">
        <v>952</v>
      </c>
      <c r="C350" s="153" t="s">
        <v>355</v>
      </c>
      <c r="D350" s="153" t="s">
        <v>183</v>
      </c>
      <c r="E350" s="175" t="s">
        <v>569</v>
      </c>
      <c r="F350" s="175" t="s">
        <v>186</v>
      </c>
      <c r="G350" s="149" t="n">
        <f aca="false">G351+G354+G377</f>
        <v>0</v>
      </c>
      <c r="H350" s="149" t="n">
        <f aca="false">H351+H354+H377</f>
        <v>0</v>
      </c>
      <c r="I350" s="149" t="n">
        <f aca="false">I351+I354+I377</f>
        <v>0</v>
      </c>
    </row>
    <row r="351" customFormat="false" ht="69" hidden="true" customHeight="true" outlineLevel="0" collapsed="false">
      <c r="A351" s="160" t="s">
        <v>577</v>
      </c>
      <c r="B351" s="152" t="n">
        <v>953</v>
      </c>
      <c r="C351" s="153" t="s">
        <v>355</v>
      </c>
      <c r="D351" s="153" t="s">
        <v>183</v>
      </c>
      <c r="E351" s="162" t="s">
        <v>578</v>
      </c>
      <c r="F351" s="162" t="s">
        <v>186</v>
      </c>
      <c r="G351" s="163" t="n">
        <f aca="false">G352</f>
        <v>0</v>
      </c>
      <c r="H351" s="163" t="n">
        <f aca="false">H352</f>
        <v>0</v>
      </c>
      <c r="I351" s="163" t="n">
        <f aca="false">I352</f>
        <v>0</v>
      </c>
    </row>
    <row r="352" customFormat="false" ht="48" hidden="true" customHeight="true" outlineLevel="0" collapsed="false">
      <c r="A352" s="155" t="s">
        <v>260</v>
      </c>
      <c r="B352" s="152" t="n">
        <v>954</v>
      </c>
      <c r="C352" s="153" t="s">
        <v>355</v>
      </c>
      <c r="D352" s="153" t="s">
        <v>183</v>
      </c>
      <c r="E352" s="153" t="s">
        <v>578</v>
      </c>
      <c r="F352" s="153" t="s">
        <v>259</v>
      </c>
      <c r="G352" s="154" t="n">
        <f aca="false">G353</f>
        <v>0</v>
      </c>
      <c r="H352" s="154" t="n">
        <f aca="false">H353</f>
        <v>0</v>
      </c>
      <c r="I352" s="154" t="n">
        <f aca="false">I353</f>
        <v>0</v>
      </c>
    </row>
    <row r="353" customFormat="false" ht="20.25" hidden="true" customHeight="true" outlineLevel="0" collapsed="false">
      <c r="A353" s="155" t="s">
        <v>428</v>
      </c>
      <c r="B353" s="152" t="n">
        <v>955</v>
      </c>
      <c r="C353" s="153" t="s">
        <v>355</v>
      </c>
      <c r="D353" s="153" t="s">
        <v>183</v>
      </c>
      <c r="E353" s="153" t="s">
        <v>578</v>
      </c>
      <c r="F353" s="153" t="s">
        <v>430</v>
      </c>
      <c r="G353" s="154"/>
      <c r="H353" s="154"/>
      <c r="I353" s="154"/>
    </row>
    <row r="354" customFormat="false" ht="119.4" hidden="true" customHeight="true" outlineLevel="0" collapsed="false">
      <c r="A354" s="160" t="s">
        <v>776</v>
      </c>
      <c r="B354" s="152" t="n">
        <v>956</v>
      </c>
      <c r="C354" s="153" t="s">
        <v>355</v>
      </c>
      <c r="D354" s="153" t="s">
        <v>183</v>
      </c>
      <c r="E354" s="162" t="s">
        <v>580</v>
      </c>
      <c r="F354" s="162" t="s">
        <v>186</v>
      </c>
      <c r="G354" s="163" t="n">
        <f aca="false">G355</f>
        <v>0</v>
      </c>
      <c r="H354" s="163" t="n">
        <f aca="false">H355</f>
        <v>0</v>
      </c>
      <c r="I354" s="163" t="n">
        <f aca="false">I355</f>
        <v>0</v>
      </c>
    </row>
    <row r="355" customFormat="false" ht="48" hidden="true" customHeight="true" outlineLevel="0" collapsed="false">
      <c r="A355" s="155" t="s">
        <v>260</v>
      </c>
      <c r="B355" s="152" t="n">
        <v>957</v>
      </c>
      <c r="C355" s="153" t="s">
        <v>355</v>
      </c>
      <c r="D355" s="153" t="s">
        <v>183</v>
      </c>
      <c r="E355" s="153" t="s">
        <v>580</v>
      </c>
      <c r="F355" s="153" t="s">
        <v>259</v>
      </c>
      <c r="G355" s="154" t="n">
        <f aca="false">G356</f>
        <v>0</v>
      </c>
      <c r="H355" s="154" t="n">
        <f aca="false">H356</f>
        <v>0</v>
      </c>
      <c r="I355" s="154" t="n">
        <f aca="false">I356</f>
        <v>0</v>
      </c>
    </row>
    <row r="356" customFormat="false" ht="15.75" hidden="true" customHeight="true" outlineLevel="0" collapsed="false">
      <c r="A356" s="155" t="s">
        <v>428</v>
      </c>
      <c r="B356" s="152" t="n">
        <v>958</v>
      </c>
      <c r="C356" s="153" t="s">
        <v>355</v>
      </c>
      <c r="D356" s="153" t="s">
        <v>183</v>
      </c>
      <c r="E356" s="153" t="s">
        <v>580</v>
      </c>
      <c r="F356" s="153" t="s">
        <v>430</v>
      </c>
      <c r="G356" s="154"/>
      <c r="H356" s="154"/>
      <c r="I356" s="154"/>
    </row>
    <row r="357" customFormat="false" ht="46.2" hidden="true" customHeight="true" outlineLevel="0" collapsed="false">
      <c r="A357" s="180" t="s">
        <v>600</v>
      </c>
      <c r="B357" s="174" t="n">
        <v>951</v>
      </c>
      <c r="C357" s="175" t="s">
        <v>355</v>
      </c>
      <c r="D357" s="175" t="s">
        <v>183</v>
      </c>
      <c r="E357" s="175" t="s">
        <v>569</v>
      </c>
      <c r="F357" s="175" t="s">
        <v>186</v>
      </c>
      <c r="G357" s="149" t="n">
        <f aca="false">G361+G358</f>
        <v>0</v>
      </c>
      <c r="H357" s="149" t="n">
        <f aca="false">H361+H358</f>
        <v>0</v>
      </c>
      <c r="I357" s="149" t="n">
        <f aca="false">I361+I358</f>
        <v>0</v>
      </c>
    </row>
    <row r="358" customFormat="false" ht="60" hidden="true" customHeight="true" outlineLevel="0" collapsed="false">
      <c r="A358" s="155" t="s">
        <v>601</v>
      </c>
      <c r="B358" s="152" t="n">
        <v>951</v>
      </c>
      <c r="C358" s="153" t="s">
        <v>355</v>
      </c>
      <c r="D358" s="153" t="s">
        <v>183</v>
      </c>
      <c r="E358" s="153" t="s">
        <v>602</v>
      </c>
      <c r="F358" s="153" t="s">
        <v>186</v>
      </c>
      <c r="G358" s="154" t="n">
        <f aca="false">G359</f>
        <v>0</v>
      </c>
      <c r="H358" s="154" t="n">
        <f aca="false">H359</f>
        <v>0</v>
      </c>
      <c r="I358" s="154" t="n">
        <f aca="false">I359</f>
        <v>0</v>
      </c>
    </row>
    <row r="359" customFormat="false" ht="46.95" hidden="true" customHeight="true" outlineLevel="0" collapsed="false">
      <c r="A359" s="155" t="s">
        <v>260</v>
      </c>
      <c r="B359" s="152" t="n">
        <v>951</v>
      </c>
      <c r="C359" s="153" t="s">
        <v>355</v>
      </c>
      <c r="D359" s="153" t="s">
        <v>183</v>
      </c>
      <c r="E359" s="153" t="s">
        <v>602</v>
      </c>
      <c r="F359" s="153" t="s">
        <v>259</v>
      </c>
      <c r="G359" s="154" t="n">
        <f aca="false">G360</f>
        <v>0</v>
      </c>
      <c r="H359" s="154" t="n">
        <f aca="false">H360</f>
        <v>0</v>
      </c>
      <c r="I359" s="154" t="n">
        <f aca="false">I360</f>
        <v>0</v>
      </c>
    </row>
    <row r="360" customFormat="false" ht="18" hidden="true" customHeight="true" outlineLevel="0" collapsed="false">
      <c r="A360" s="155" t="s">
        <v>428</v>
      </c>
      <c r="B360" s="152" t="n">
        <v>951</v>
      </c>
      <c r="C360" s="153" t="s">
        <v>355</v>
      </c>
      <c r="D360" s="153" t="s">
        <v>183</v>
      </c>
      <c r="E360" s="153" t="s">
        <v>602</v>
      </c>
      <c r="F360" s="153" t="s">
        <v>430</v>
      </c>
      <c r="G360" s="154" t="n">
        <v>0</v>
      </c>
      <c r="H360" s="154" t="n">
        <v>0</v>
      </c>
      <c r="I360" s="154" t="n">
        <v>0</v>
      </c>
    </row>
    <row r="361" customFormat="false" ht="72.6" hidden="true" customHeight="true" outlineLevel="0" collapsed="false">
      <c r="A361" s="155" t="s">
        <v>603</v>
      </c>
      <c r="B361" s="152" t="n">
        <v>951</v>
      </c>
      <c r="C361" s="153" t="s">
        <v>355</v>
      </c>
      <c r="D361" s="153" t="s">
        <v>183</v>
      </c>
      <c r="E361" s="153" t="s">
        <v>777</v>
      </c>
      <c r="F361" s="153" t="s">
        <v>186</v>
      </c>
      <c r="G361" s="154" t="n">
        <f aca="false">G362</f>
        <v>0</v>
      </c>
      <c r="H361" s="154" t="n">
        <f aca="false">H362</f>
        <v>0</v>
      </c>
      <c r="I361" s="154" t="n">
        <f aca="false">I362</f>
        <v>0</v>
      </c>
    </row>
    <row r="362" customFormat="false" ht="48" hidden="true" customHeight="true" outlineLevel="0" collapsed="false">
      <c r="A362" s="155" t="s">
        <v>260</v>
      </c>
      <c r="B362" s="152" t="n">
        <v>951</v>
      </c>
      <c r="C362" s="153" t="s">
        <v>355</v>
      </c>
      <c r="D362" s="153" t="s">
        <v>183</v>
      </c>
      <c r="E362" s="153" t="s">
        <v>777</v>
      </c>
      <c r="F362" s="153" t="s">
        <v>259</v>
      </c>
      <c r="G362" s="154" t="n">
        <f aca="false">G363</f>
        <v>0</v>
      </c>
      <c r="H362" s="154" t="n">
        <f aca="false">H363</f>
        <v>0</v>
      </c>
      <c r="I362" s="154" t="n">
        <f aca="false">I363</f>
        <v>0</v>
      </c>
    </row>
    <row r="363" customFormat="false" ht="15.75" hidden="true" customHeight="true" outlineLevel="0" collapsed="false">
      <c r="A363" s="155" t="s">
        <v>428</v>
      </c>
      <c r="B363" s="152" t="n">
        <v>951</v>
      </c>
      <c r="C363" s="153" t="s">
        <v>355</v>
      </c>
      <c r="D363" s="153" t="s">
        <v>183</v>
      </c>
      <c r="E363" s="153" t="s">
        <v>777</v>
      </c>
      <c r="F363" s="153" t="s">
        <v>430</v>
      </c>
      <c r="G363" s="154"/>
      <c r="H363" s="154"/>
      <c r="I363" s="154"/>
    </row>
    <row r="364" customFormat="false" ht="61.95" hidden="true" customHeight="true" outlineLevel="0" collapsed="false">
      <c r="A364" s="173" t="s">
        <v>605</v>
      </c>
      <c r="B364" s="152" t="s">
        <v>751</v>
      </c>
      <c r="C364" s="167" t="s">
        <v>355</v>
      </c>
      <c r="D364" s="167" t="s">
        <v>183</v>
      </c>
      <c r="E364" s="167" t="s">
        <v>606</v>
      </c>
      <c r="F364" s="167" t="s">
        <v>186</v>
      </c>
      <c r="G364" s="168" t="n">
        <f aca="false">G368+G365</f>
        <v>0</v>
      </c>
      <c r="H364" s="168" t="n">
        <f aca="false">H368+H365</f>
        <v>0</v>
      </c>
      <c r="I364" s="168" t="n">
        <f aca="false">I368+I365</f>
        <v>0</v>
      </c>
    </row>
    <row r="365" customFormat="false" ht="87" hidden="true" customHeight="true" outlineLevel="0" collapsed="false">
      <c r="A365" s="155" t="s">
        <v>607</v>
      </c>
      <c r="B365" s="152" t="s">
        <v>751</v>
      </c>
      <c r="C365" s="153" t="s">
        <v>355</v>
      </c>
      <c r="D365" s="153" t="s">
        <v>183</v>
      </c>
      <c r="E365" s="153" t="s">
        <v>608</v>
      </c>
      <c r="F365" s="153" t="s">
        <v>186</v>
      </c>
      <c r="G365" s="154" t="n">
        <f aca="false">G366</f>
        <v>0</v>
      </c>
      <c r="H365" s="154" t="n">
        <f aca="false">H366</f>
        <v>0</v>
      </c>
      <c r="I365" s="154" t="n">
        <f aca="false">I366</f>
        <v>0</v>
      </c>
    </row>
    <row r="366" customFormat="false" ht="43.2" hidden="true" customHeight="true" outlineLevel="0" collapsed="false">
      <c r="A366" s="155" t="s">
        <v>260</v>
      </c>
      <c r="B366" s="152" t="s">
        <v>751</v>
      </c>
      <c r="C366" s="153" t="s">
        <v>355</v>
      </c>
      <c r="D366" s="153" t="s">
        <v>183</v>
      </c>
      <c r="E366" s="153" t="s">
        <v>608</v>
      </c>
      <c r="F366" s="153" t="s">
        <v>259</v>
      </c>
      <c r="G366" s="154" t="n">
        <f aca="false">G367</f>
        <v>0</v>
      </c>
      <c r="H366" s="154" t="n">
        <f aca="false">H367</f>
        <v>0</v>
      </c>
      <c r="I366" s="154" t="n">
        <f aca="false">I367</f>
        <v>0</v>
      </c>
    </row>
    <row r="367" customFormat="false" ht="18" hidden="true" customHeight="true" outlineLevel="0" collapsed="false">
      <c r="A367" s="155" t="s">
        <v>428</v>
      </c>
      <c r="B367" s="152" t="s">
        <v>751</v>
      </c>
      <c r="C367" s="153" t="s">
        <v>355</v>
      </c>
      <c r="D367" s="153" t="s">
        <v>183</v>
      </c>
      <c r="E367" s="153" t="s">
        <v>608</v>
      </c>
      <c r="F367" s="153" t="s">
        <v>430</v>
      </c>
      <c r="G367" s="154"/>
      <c r="H367" s="154"/>
      <c r="I367" s="154"/>
    </row>
    <row r="368" customFormat="false" ht="100.95" hidden="true" customHeight="true" outlineLevel="0" collapsed="false">
      <c r="A368" s="155" t="s">
        <v>609</v>
      </c>
      <c r="B368" s="152" t="s">
        <v>751</v>
      </c>
      <c r="C368" s="153" t="s">
        <v>355</v>
      </c>
      <c r="D368" s="153" t="s">
        <v>183</v>
      </c>
      <c r="E368" s="153" t="s">
        <v>610</v>
      </c>
      <c r="F368" s="153" t="s">
        <v>186</v>
      </c>
      <c r="G368" s="154" t="n">
        <f aca="false">G369</f>
        <v>0</v>
      </c>
      <c r="H368" s="154" t="n">
        <f aca="false">H369</f>
        <v>0</v>
      </c>
      <c r="I368" s="154" t="n">
        <f aca="false">I369</f>
        <v>0</v>
      </c>
    </row>
    <row r="369" customFormat="false" ht="46.2" hidden="true" customHeight="true" outlineLevel="0" collapsed="false">
      <c r="A369" s="155" t="s">
        <v>260</v>
      </c>
      <c r="B369" s="152" t="s">
        <v>751</v>
      </c>
      <c r="C369" s="153" t="s">
        <v>355</v>
      </c>
      <c r="D369" s="153" t="s">
        <v>183</v>
      </c>
      <c r="E369" s="153" t="s">
        <v>610</v>
      </c>
      <c r="F369" s="153" t="s">
        <v>259</v>
      </c>
      <c r="G369" s="154" t="n">
        <f aca="false">G370</f>
        <v>0</v>
      </c>
      <c r="H369" s="154" t="n">
        <f aca="false">H370</f>
        <v>0</v>
      </c>
      <c r="I369" s="154" t="n">
        <f aca="false">I370</f>
        <v>0</v>
      </c>
    </row>
    <row r="370" customFormat="false" ht="20.4" hidden="true" customHeight="true" outlineLevel="0" collapsed="false">
      <c r="A370" s="155" t="s">
        <v>428</v>
      </c>
      <c r="B370" s="152" t="s">
        <v>751</v>
      </c>
      <c r="C370" s="153" t="s">
        <v>355</v>
      </c>
      <c r="D370" s="153" t="s">
        <v>183</v>
      </c>
      <c r="E370" s="153" t="s">
        <v>610</v>
      </c>
      <c r="F370" s="153" t="s">
        <v>430</v>
      </c>
      <c r="G370" s="154"/>
      <c r="H370" s="154"/>
      <c r="I370" s="154"/>
    </row>
    <row r="371" customFormat="false" ht="46.2" hidden="true" customHeight="true" outlineLevel="0" collapsed="false">
      <c r="A371" s="180" t="s">
        <v>595</v>
      </c>
      <c r="B371" s="174" t="s">
        <v>751</v>
      </c>
      <c r="C371" s="175" t="s">
        <v>355</v>
      </c>
      <c r="D371" s="175" t="s">
        <v>183</v>
      </c>
      <c r="E371" s="175" t="s">
        <v>569</v>
      </c>
      <c r="F371" s="175" t="s">
        <v>186</v>
      </c>
      <c r="G371" s="149" t="n">
        <f aca="false">G372+G374</f>
        <v>0</v>
      </c>
      <c r="H371" s="149" t="n">
        <f aca="false">H372+H374</f>
        <v>0</v>
      </c>
      <c r="I371" s="149" t="n">
        <f aca="false">I372+I374</f>
        <v>0</v>
      </c>
    </row>
    <row r="372" customFormat="false" ht="74.25" hidden="true" customHeight="true" outlineLevel="0" collapsed="false">
      <c r="A372" s="160" t="s">
        <v>121</v>
      </c>
      <c r="B372" s="161" t="s">
        <v>751</v>
      </c>
      <c r="C372" s="162" t="s">
        <v>355</v>
      </c>
      <c r="D372" s="162" t="s">
        <v>183</v>
      </c>
      <c r="E372" s="162" t="s">
        <v>596</v>
      </c>
      <c r="F372" s="162" t="s">
        <v>259</v>
      </c>
      <c r="G372" s="163" t="n">
        <f aca="false">G373</f>
        <v>0</v>
      </c>
      <c r="H372" s="163" t="n">
        <f aca="false">H373</f>
        <v>0</v>
      </c>
      <c r="I372" s="163" t="n">
        <f aca="false">I373</f>
        <v>0</v>
      </c>
    </row>
    <row r="373" customFormat="false" ht="15.75" hidden="true" customHeight="true" outlineLevel="0" collapsed="false">
      <c r="A373" s="155" t="s">
        <v>428</v>
      </c>
      <c r="B373" s="161" t="s">
        <v>751</v>
      </c>
      <c r="C373" s="162" t="s">
        <v>355</v>
      </c>
      <c r="D373" s="162" t="s">
        <v>183</v>
      </c>
      <c r="E373" s="162" t="s">
        <v>596</v>
      </c>
      <c r="F373" s="153" t="s">
        <v>430</v>
      </c>
      <c r="G373" s="154"/>
      <c r="H373" s="154"/>
      <c r="I373" s="154"/>
    </row>
    <row r="374" customFormat="false" ht="88.95" hidden="true" customHeight="true" outlineLevel="0" collapsed="false">
      <c r="A374" s="160" t="s">
        <v>597</v>
      </c>
      <c r="B374" s="161" t="s">
        <v>751</v>
      </c>
      <c r="C374" s="162" t="s">
        <v>355</v>
      </c>
      <c r="D374" s="162" t="s">
        <v>183</v>
      </c>
      <c r="E374" s="162" t="s">
        <v>598</v>
      </c>
      <c r="F374" s="162" t="s">
        <v>259</v>
      </c>
      <c r="G374" s="163" t="n">
        <f aca="false">G375</f>
        <v>0</v>
      </c>
      <c r="H374" s="163" t="n">
        <f aca="false">H375</f>
        <v>0</v>
      </c>
      <c r="I374" s="163" t="n">
        <f aca="false">I375</f>
        <v>0</v>
      </c>
    </row>
    <row r="375" customFormat="false" ht="15.75" hidden="true" customHeight="true" outlineLevel="0" collapsed="false">
      <c r="A375" s="155" t="s">
        <v>428</v>
      </c>
      <c r="B375" s="161" t="s">
        <v>751</v>
      </c>
      <c r="C375" s="162" t="s">
        <v>355</v>
      </c>
      <c r="D375" s="162" t="s">
        <v>183</v>
      </c>
      <c r="E375" s="153" t="s">
        <v>599</v>
      </c>
      <c r="F375" s="153" t="s">
        <v>430</v>
      </c>
      <c r="G375" s="154"/>
      <c r="H375" s="154"/>
      <c r="I375" s="154"/>
    </row>
    <row r="376" customFormat="false" ht="15.75" hidden="true" customHeight="true" outlineLevel="0" collapsed="false">
      <c r="A376" s="155"/>
      <c r="B376" s="152"/>
      <c r="C376" s="153"/>
      <c r="D376" s="153"/>
      <c r="E376" s="153"/>
      <c r="F376" s="153"/>
      <c r="G376" s="154"/>
      <c r="H376" s="154"/>
      <c r="I376" s="154"/>
    </row>
    <row r="377" customFormat="false" ht="89.25" hidden="true" customHeight="true" outlineLevel="0" collapsed="false">
      <c r="A377" s="155" t="s">
        <v>574</v>
      </c>
      <c r="B377" s="152" t="n">
        <v>951</v>
      </c>
      <c r="C377" s="153" t="s">
        <v>355</v>
      </c>
      <c r="D377" s="153" t="s">
        <v>183</v>
      </c>
      <c r="E377" s="153" t="s">
        <v>575</v>
      </c>
      <c r="F377" s="153" t="s">
        <v>186</v>
      </c>
      <c r="G377" s="154" t="n">
        <f aca="false">G378</f>
        <v>0</v>
      </c>
      <c r="H377" s="154" t="n">
        <f aca="false">H378</f>
        <v>0</v>
      </c>
      <c r="I377" s="154" t="n">
        <f aca="false">I378</f>
        <v>0</v>
      </c>
    </row>
    <row r="378" customFormat="false" ht="15.75" hidden="true" customHeight="true" outlineLevel="0" collapsed="false">
      <c r="A378" s="155" t="s">
        <v>428</v>
      </c>
      <c r="B378" s="152" t="n">
        <v>951</v>
      </c>
      <c r="C378" s="153" t="s">
        <v>355</v>
      </c>
      <c r="D378" s="153" t="s">
        <v>183</v>
      </c>
      <c r="E378" s="153" t="s">
        <v>575</v>
      </c>
      <c r="F378" s="153" t="s">
        <v>430</v>
      </c>
      <c r="G378" s="154"/>
      <c r="H378" s="154"/>
      <c r="I378" s="154"/>
    </row>
    <row r="379" s="172" customFormat="true" ht="72.6" hidden="false" customHeight="true" outlineLevel="0" collapsed="false">
      <c r="A379" s="192" t="s">
        <v>581</v>
      </c>
      <c r="B379" s="174" t="n">
        <v>951</v>
      </c>
      <c r="C379" s="175" t="s">
        <v>355</v>
      </c>
      <c r="D379" s="175" t="s">
        <v>183</v>
      </c>
      <c r="E379" s="175" t="s">
        <v>582</v>
      </c>
      <c r="F379" s="175" t="s">
        <v>186</v>
      </c>
      <c r="G379" s="149" t="n">
        <f aca="false">G380</f>
        <v>2630.365</v>
      </c>
      <c r="H379" s="149" t="n">
        <f aca="false">H380</f>
        <v>2630.365</v>
      </c>
      <c r="I379" s="149" t="n">
        <f aca="false">I380</f>
        <v>2630.365</v>
      </c>
    </row>
    <row r="380" customFormat="false" ht="41.4" hidden="false" customHeight="false" outlineLevel="0" collapsed="false">
      <c r="A380" s="155" t="s">
        <v>260</v>
      </c>
      <c r="B380" s="152" t="n">
        <v>951</v>
      </c>
      <c r="C380" s="153" t="s">
        <v>355</v>
      </c>
      <c r="D380" s="153" t="s">
        <v>183</v>
      </c>
      <c r="E380" s="153" t="s">
        <v>582</v>
      </c>
      <c r="F380" s="153" t="s">
        <v>186</v>
      </c>
      <c r="G380" s="154" t="n">
        <f aca="false">G381</f>
        <v>2630.365</v>
      </c>
      <c r="H380" s="154" t="n">
        <f aca="false">H381</f>
        <v>2630.365</v>
      </c>
      <c r="I380" s="154" t="n">
        <f aca="false">I381</f>
        <v>2630.365</v>
      </c>
    </row>
    <row r="381" customFormat="false" ht="27.6" hidden="false" customHeight="false" outlineLevel="0" collapsed="false">
      <c r="A381" s="155" t="s">
        <v>778</v>
      </c>
      <c r="B381" s="152" t="n">
        <v>951</v>
      </c>
      <c r="C381" s="153" t="s">
        <v>355</v>
      </c>
      <c r="D381" s="153" t="s">
        <v>183</v>
      </c>
      <c r="E381" s="153" t="s">
        <v>582</v>
      </c>
      <c r="F381" s="153" t="s">
        <v>259</v>
      </c>
      <c r="G381" s="154" t="n">
        <f aca="false">G382</f>
        <v>2630.365</v>
      </c>
      <c r="H381" s="154" t="n">
        <f aca="false">H382</f>
        <v>2630.365</v>
      </c>
      <c r="I381" s="154" t="n">
        <f aca="false">I382</f>
        <v>2630.365</v>
      </c>
    </row>
    <row r="382" customFormat="false" ht="16.5" hidden="false" customHeight="true" outlineLevel="0" collapsed="false">
      <c r="A382" s="155" t="s">
        <v>428</v>
      </c>
      <c r="B382" s="152" t="n">
        <v>951</v>
      </c>
      <c r="C382" s="153" t="s">
        <v>355</v>
      </c>
      <c r="D382" s="153" t="s">
        <v>183</v>
      </c>
      <c r="E382" s="153" t="s">
        <v>582</v>
      </c>
      <c r="F382" s="153" t="s">
        <v>430</v>
      </c>
      <c r="G382" s="154" t="n">
        <v>2630.365</v>
      </c>
      <c r="H382" s="154" t="n">
        <v>2630.365</v>
      </c>
      <c r="I382" s="154" t="n">
        <v>2630.365</v>
      </c>
    </row>
    <row r="383" s="172" customFormat="true" ht="97.5" hidden="false" customHeight="true" outlineLevel="0" collapsed="false">
      <c r="A383" s="180" t="s">
        <v>583</v>
      </c>
      <c r="B383" s="174" t="n">
        <v>951</v>
      </c>
      <c r="C383" s="175" t="s">
        <v>355</v>
      </c>
      <c r="D383" s="175" t="s">
        <v>183</v>
      </c>
      <c r="E383" s="175" t="s">
        <v>584</v>
      </c>
      <c r="F383" s="175" t="s">
        <v>186</v>
      </c>
      <c r="G383" s="149" t="n">
        <f aca="false">G384+G385</f>
        <v>0</v>
      </c>
      <c r="H383" s="149" t="n">
        <f aca="false">H384+H385</f>
        <v>2058.8504</v>
      </c>
      <c r="I383" s="149" t="n">
        <f aca="false">I384+I385</f>
        <v>0</v>
      </c>
    </row>
    <row r="384" customFormat="false" ht="119.25" hidden="false" customHeight="true" outlineLevel="0" collapsed="false">
      <c r="A384" s="160" t="s">
        <v>779</v>
      </c>
      <c r="B384" s="161" t="n">
        <v>951</v>
      </c>
      <c r="C384" s="162" t="s">
        <v>355</v>
      </c>
      <c r="D384" s="162" t="s">
        <v>183</v>
      </c>
      <c r="E384" s="162" t="s">
        <v>586</v>
      </c>
      <c r="F384" s="162" t="s">
        <v>430</v>
      </c>
      <c r="G384" s="163" t="n">
        <v>0</v>
      </c>
      <c r="H384" s="163" t="n">
        <v>2038.2619</v>
      </c>
      <c r="I384" s="163" t="n">
        <v>0</v>
      </c>
    </row>
    <row r="385" customFormat="false" ht="150" hidden="false" customHeight="true" outlineLevel="0" collapsed="false">
      <c r="A385" s="160" t="s">
        <v>780</v>
      </c>
      <c r="B385" s="161" t="n">
        <v>951</v>
      </c>
      <c r="C385" s="162" t="s">
        <v>355</v>
      </c>
      <c r="D385" s="162" t="s">
        <v>183</v>
      </c>
      <c r="E385" s="162" t="s">
        <v>588</v>
      </c>
      <c r="F385" s="162" t="s">
        <v>430</v>
      </c>
      <c r="G385" s="163" t="n">
        <v>0</v>
      </c>
      <c r="H385" s="163" t="n">
        <v>20.5885</v>
      </c>
      <c r="I385" s="163" t="n">
        <v>0</v>
      </c>
    </row>
    <row r="386" customFormat="false" ht="63" hidden="false" customHeight="true" outlineLevel="0" collapsed="false">
      <c r="A386" s="180" t="s">
        <v>589</v>
      </c>
      <c r="B386" s="174" t="n">
        <v>951</v>
      </c>
      <c r="C386" s="175" t="s">
        <v>355</v>
      </c>
      <c r="D386" s="175" t="s">
        <v>183</v>
      </c>
      <c r="E386" s="175" t="s">
        <v>590</v>
      </c>
      <c r="F386" s="175" t="s">
        <v>186</v>
      </c>
      <c r="G386" s="149" t="n">
        <f aca="false">G390+G387</f>
        <v>169.70202</v>
      </c>
      <c r="H386" s="149" t="n">
        <f aca="false">H390+H387</f>
        <v>169.70202</v>
      </c>
      <c r="I386" s="149" t="n">
        <f aca="false">I390+I387</f>
        <v>169.70202</v>
      </c>
    </row>
    <row r="387" customFormat="false" ht="69" hidden="false" customHeight="true" outlineLevel="0" collapsed="false">
      <c r="A387" s="160" t="s">
        <v>781</v>
      </c>
      <c r="B387" s="152" t="n">
        <v>951</v>
      </c>
      <c r="C387" s="162" t="s">
        <v>355</v>
      </c>
      <c r="D387" s="162" t="s">
        <v>183</v>
      </c>
      <c r="E387" s="162" t="s">
        <v>592</v>
      </c>
      <c r="F387" s="162" t="s">
        <v>186</v>
      </c>
      <c r="G387" s="163" t="n">
        <f aca="false">G388</f>
        <v>168.005</v>
      </c>
      <c r="H387" s="163" t="n">
        <f aca="false">H388</f>
        <v>168.005</v>
      </c>
      <c r="I387" s="163" t="n">
        <f aca="false">I388</f>
        <v>168.005</v>
      </c>
    </row>
    <row r="388" customFormat="false" ht="48.75" hidden="false" customHeight="true" outlineLevel="0" collapsed="false">
      <c r="A388" s="155" t="s">
        <v>260</v>
      </c>
      <c r="B388" s="152" t="n">
        <v>951</v>
      </c>
      <c r="C388" s="153" t="s">
        <v>355</v>
      </c>
      <c r="D388" s="153" t="s">
        <v>183</v>
      </c>
      <c r="E388" s="153" t="s">
        <v>592</v>
      </c>
      <c r="F388" s="153" t="s">
        <v>259</v>
      </c>
      <c r="G388" s="154" t="n">
        <f aca="false">G389</f>
        <v>168.005</v>
      </c>
      <c r="H388" s="154" t="n">
        <f aca="false">H389</f>
        <v>168.005</v>
      </c>
      <c r="I388" s="154" t="n">
        <f aca="false">I389</f>
        <v>168.005</v>
      </c>
    </row>
    <row r="389" customFormat="false" ht="20.25" hidden="false" customHeight="true" outlineLevel="0" collapsed="false">
      <c r="A389" s="155" t="s">
        <v>428</v>
      </c>
      <c r="B389" s="152" t="n">
        <v>951</v>
      </c>
      <c r="C389" s="153" t="s">
        <v>355</v>
      </c>
      <c r="D389" s="153" t="s">
        <v>183</v>
      </c>
      <c r="E389" s="153" t="s">
        <v>592</v>
      </c>
      <c r="F389" s="153" t="s">
        <v>430</v>
      </c>
      <c r="G389" s="154" t="n">
        <v>168.005</v>
      </c>
      <c r="H389" s="154" t="n">
        <v>168.005</v>
      </c>
      <c r="I389" s="154" t="n">
        <v>168.005</v>
      </c>
    </row>
    <row r="390" customFormat="false" ht="97.95" hidden="false" customHeight="true" outlineLevel="0" collapsed="false">
      <c r="A390" s="160" t="s">
        <v>782</v>
      </c>
      <c r="B390" s="161" t="n">
        <v>951</v>
      </c>
      <c r="C390" s="162" t="s">
        <v>355</v>
      </c>
      <c r="D390" s="162" t="s">
        <v>183</v>
      </c>
      <c r="E390" s="162" t="s">
        <v>594</v>
      </c>
      <c r="F390" s="162" t="s">
        <v>186</v>
      </c>
      <c r="G390" s="163" t="n">
        <f aca="false">G391</f>
        <v>1.69702</v>
      </c>
      <c r="H390" s="163" t="n">
        <f aca="false">H391</f>
        <v>1.69702</v>
      </c>
      <c r="I390" s="163" t="n">
        <f aca="false">I391</f>
        <v>1.69702</v>
      </c>
    </row>
    <row r="391" customFormat="false" ht="47.25" hidden="false" customHeight="true" outlineLevel="0" collapsed="false">
      <c r="A391" s="155" t="s">
        <v>260</v>
      </c>
      <c r="B391" s="152" t="n">
        <v>951</v>
      </c>
      <c r="C391" s="153" t="s">
        <v>355</v>
      </c>
      <c r="D391" s="153" t="s">
        <v>183</v>
      </c>
      <c r="E391" s="153" t="s">
        <v>594</v>
      </c>
      <c r="F391" s="153" t="s">
        <v>259</v>
      </c>
      <c r="G391" s="154" t="n">
        <f aca="false">G392</f>
        <v>1.69702</v>
      </c>
      <c r="H391" s="154" t="n">
        <f aca="false">H392</f>
        <v>1.69702</v>
      </c>
      <c r="I391" s="154" t="n">
        <f aca="false">I392</f>
        <v>1.69702</v>
      </c>
    </row>
    <row r="392" customFormat="false" ht="18" hidden="false" customHeight="true" outlineLevel="0" collapsed="false">
      <c r="A392" s="155" t="s">
        <v>428</v>
      </c>
      <c r="B392" s="152" t="n">
        <v>951</v>
      </c>
      <c r="C392" s="153" t="s">
        <v>355</v>
      </c>
      <c r="D392" s="153" t="s">
        <v>183</v>
      </c>
      <c r="E392" s="153" t="s">
        <v>594</v>
      </c>
      <c r="F392" s="153" t="s">
        <v>430</v>
      </c>
      <c r="G392" s="154" t="n">
        <v>1.69702</v>
      </c>
      <c r="H392" s="154" t="n">
        <v>1.69702</v>
      </c>
      <c r="I392" s="154" t="n">
        <v>1.69702</v>
      </c>
    </row>
    <row r="393" customFormat="false" ht="108.75" hidden="false" customHeight="true" outlineLevel="0" collapsed="false">
      <c r="A393" s="192" t="s">
        <v>611</v>
      </c>
      <c r="B393" s="174" t="s">
        <v>751</v>
      </c>
      <c r="C393" s="175" t="s">
        <v>355</v>
      </c>
      <c r="D393" s="175" t="s">
        <v>183</v>
      </c>
      <c r="E393" s="175" t="s">
        <v>612</v>
      </c>
      <c r="F393" s="175" t="s">
        <v>186</v>
      </c>
      <c r="G393" s="149" t="n">
        <f aca="false">G394</f>
        <v>1796.552</v>
      </c>
      <c r="H393" s="149" t="n">
        <f aca="false">H394</f>
        <v>1796.552</v>
      </c>
      <c r="I393" s="149" t="n">
        <f aca="false">I394</f>
        <v>1796.552</v>
      </c>
    </row>
    <row r="394" customFormat="false" ht="41.4" hidden="false" customHeight="false" outlineLevel="0" collapsed="false">
      <c r="A394" s="155" t="s">
        <v>260</v>
      </c>
      <c r="B394" s="152" t="s">
        <v>751</v>
      </c>
      <c r="C394" s="153" t="s">
        <v>355</v>
      </c>
      <c r="D394" s="153" t="s">
        <v>183</v>
      </c>
      <c r="E394" s="153" t="s">
        <v>612</v>
      </c>
      <c r="F394" s="153" t="s">
        <v>259</v>
      </c>
      <c r="G394" s="154" t="n">
        <f aca="false">G395</f>
        <v>1796.552</v>
      </c>
      <c r="H394" s="154" t="n">
        <f aca="false">H395</f>
        <v>1796.552</v>
      </c>
      <c r="I394" s="154" t="n">
        <f aca="false">I395</f>
        <v>1796.552</v>
      </c>
    </row>
    <row r="395" customFormat="false" ht="13.8" hidden="false" customHeight="false" outlineLevel="0" collapsed="false">
      <c r="A395" s="155" t="s">
        <v>428</v>
      </c>
      <c r="B395" s="152" t="s">
        <v>751</v>
      </c>
      <c r="C395" s="153" t="s">
        <v>355</v>
      </c>
      <c r="D395" s="153" t="s">
        <v>183</v>
      </c>
      <c r="E395" s="153" t="s">
        <v>612</v>
      </c>
      <c r="F395" s="153" t="s">
        <v>430</v>
      </c>
      <c r="G395" s="154" t="n">
        <v>1796.552</v>
      </c>
      <c r="H395" s="154" t="n">
        <v>1796.552</v>
      </c>
      <c r="I395" s="154" t="n">
        <v>1796.552</v>
      </c>
    </row>
    <row r="396" customFormat="false" ht="69" hidden="true" customHeight="false" outlineLevel="0" collapsed="false">
      <c r="A396" s="155" t="s">
        <v>783</v>
      </c>
      <c r="B396" s="152" t="s">
        <v>751</v>
      </c>
      <c r="C396" s="153" t="s">
        <v>355</v>
      </c>
      <c r="D396" s="153" t="s">
        <v>183</v>
      </c>
      <c r="E396" s="153" t="s">
        <v>784</v>
      </c>
      <c r="F396" s="153" t="s">
        <v>186</v>
      </c>
      <c r="G396" s="154" t="n">
        <f aca="false">G397</f>
        <v>0</v>
      </c>
      <c r="H396" s="154" t="n">
        <f aca="false">H397</f>
        <v>0</v>
      </c>
      <c r="I396" s="154" t="n">
        <f aca="false">I397</f>
        <v>0</v>
      </c>
    </row>
    <row r="397" customFormat="false" ht="41.4" hidden="true" customHeight="false" outlineLevel="0" collapsed="false">
      <c r="A397" s="155" t="s">
        <v>260</v>
      </c>
      <c r="B397" s="152" t="s">
        <v>751</v>
      </c>
      <c r="C397" s="153" t="s">
        <v>355</v>
      </c>
      <c r="D397" s="153" t="s">
        <v>183</v>
      </c>
      <c r="E397" s="153" t="s">
        <v>784</v>
      </c>
      <c r="F397" s="153" t="s">
        <v>259</v>
      </c>
      <c r="G397" s="154" t="n">
        <f aca="false">G398</f>
        <v>0</v>
      </c>
      <c r="H397" s="154" t="n">
        <f aca="false">H398</f>
        <v>0</v>
      </c>
      <c r="I397" s="154" t="n">
        <f aca="false">I398</f>
        <v>0</v>
      </c>
    </row>
    <row r="398" customFormat="false" ht="13.8" hidden="true" customHeight="false" outlineLevel="0" collapsed="false">
      <c r="A398" s="155" t="s">
        <v>428</v>
      </c>
      <c r="B398" s="152" t="s">
        <v>751</v>
      </c>
      <c r="C398" s="153" t="s">
        <v>355</v>
      </c>
      <c r="D398" s="153" t="s">
        <v>183</v>
      </c>
      <c r="E398" s="153" t="s">
        <v>784</v>
      </c>
      <c r="F398" s="153" t="s">
        <v>430</v>
      </c>
      <c r="G398" s="154"/>
      <c r="H398" s="154"/>
      <c r="I398" s="154"/>
    </row>
    <row r="399" customFormat="false" ht="27.6" hidden="false" customHeight="false" outlineLevel="0" collapsed="false">
      <c r="A399" s="155" t="s">
        <v>613</v>
      </c>
      <c r="B399" s="152" t="n">
        <v>951</v>
      </c>
      <c r="C399" s="153" t="s">
        <v>355</v>
      </c>
      <c r="D399" s="153" t="s">
        <v>214</v>
      </c>
      <c r="E399" s="153" t="s">
        <v>185</v>
      </c>
      <c r="F399" s="153" t="s">
        <v>186</v>
      </c>
      <c r="G399" s="154" t="n">
        <f aca="false">G400+G427+G429+G424+G432</f>
        <v>1326.512</v>
      </c>
      <c r="H399" s="154" t="n">
        <f aca="false">H400+H427+H429+H424+H432</f>
        <v>3194.85609</v>
      </c>
      <c r="I399" s="154" t="n">
        <f aca="false">I400+I427+I429+I424+I432</f>
        <v>1366.512</v>
      </c>
    </row>
    <row r="400" s="135" customFormat="true" ht="45.6" hidden="false" customHeight="true" outlineLevel="0" collapsed="false">
      <c r="A400" s="173" t="s">
        <v>567</v>
      </c>
      <c r="B400" s="166" t="s">
        <v>751</v>
      </c>
      <c r="C400" s="167" t="s">
        <v>355</v>
      </c>
      <c r="D400" s="167" t="s">
        <v>214</v>
      </c>
      <c r="E400" s="167" t="s">
        <v>785</v>
      </c>
      <c r="F400" s="167" t="s">
        <v>186</v>
      </c>
      <c r="G400" s="168" t="n">
        <f aca="false">G401+G404+G411+G414+G417</f>
        <v>1242.512</v>
      </c>
      <c r="H400" s="168" t="n">
        <f aca="false">H401+H404+H411+H414+H417</f>
        <v>2912.85609</v>
      </c>
      <c r="I400" s="168" t="n">
        <f aca="false">I401+I404+I411+I414+I417</f>
        <v>1242.512</v>
      </c>
    </row>
    <row r="401" customFormat="false" ht="37.5" hidden="false" customHeight="true" outlineLevel="0" collapsed="false">
      <c r="A401" s="178" t="s">
        <v>614</v>
      </c>
      <c r="B401" s="152" t="n">
        <v>951</v>
      </c>
      <c r="C401" s="153" t="s">
        <v>355</v>
      </c>
      <c r="D401" s="153" t="s">
        <v>214</v>
      </c>
      <c r="E401" s="153" t="s">
        <v>615</v>
      </c>
      <c r="F401" s="153" t="s">
        <v>186</v>
      </c>
      <c r="G401" s="154" t="n">
        <f aca="false">G402</f>
        <v>1242.512</v>
      </c>
      <c r="H401" s="154" t="n">
        <f aca="false">H402</f>
        <v>1242.512</v>
      </c>
      <c r="I401" s="154" t="n">
        <f aca="false">I402</f>
        <v>1242.512</v>
      </c>
    </row>
    <row r="402" customFormat="false" ht="46.2" hidden="false" customHeight="true" outlineLevel="0" collapsed="false">
      <c r="A402" s="155" t="s">
        <v>260</v>
      </c>
      <c r="B402" s="152" t="n">
        <v>951</v>
      </c>
      <c r="C402" s="153" t="s">
        <v>355</v>
      </c>
      <c r="D402" s="153" t="s">
        <v>214</v>
      </c>
      <c r="E402" s="153" t="s">
        <v>615</v>
      </c>
      <c r="F402" s="153" t="s">
        <v>259</v>
      </c>
      <c r="G402" s="154" t="n">
        <f aca="false">G403</f>
        <v>1242.512</v>
      </c>
      <c r="H402" s="154" t="n">
        <f aca="false">H403</f>
        <v>1242.512</v>
      </c>
      <c r="I402" s="154" t="n">
        <f aca="false">I403</f>
        <v>1242.512</v>
      </c>
    </row>
    <row r="403" customFormat="false" ht="17.1" hidden="false" customHeight="true" outlineLevel="0" collapsed="false">
      <c r="A403" s="155" t="s">
        <v>428</v>
      </c>
      <c r="B403" s="152" t="n">
        <v>951</v>
      </c>
      <c r="C403" s="153" t="s">
        <v>355</v>
      </c>
      <c r="D403" s="153" t="s">
        <v>214</v>
      </c>
      <c r="E403" s="153" t="s">
        <v>615</v>
      </c>
      <c r="F403" s="153" t="s">
        <v>430</v>
      </c>
      <c r="G403" s="154" t="n">
        <v>1242.512</v>
      </c>
      <c r="H403" s="154" t="n">
        <v>1242.512</v>
      </c>
      <c r="I403" s="154" t="n">
        <v>1242.512</v>
      </c>
    </row>
    <row r="404" customFormat="false" ht="43.95" hidden="true" customHeight="true" outlineLevel="0" collapsed="false">
      <c r="A404" s="180" t="s">
        <v>616</v>
      </c>
      <c r="B404" s="174" t="s">
        <v>751</v>
      </c>
      <c r="C404" s="175" t="s">
        <v>355</v>
      </c>
      <c r="D404" s="175" t="s">
        <v>214</v>
      </c>
      <c r="E404" s="175" t="s">
        <v>569</v>
      </c>
      <c r="F404" s="175" t="s">
        <v>186</v>
      </c>
      <c r="G404" s="149" t="n">
        <f aca="false">G408+G405</f>
        <v>0</v>
      </c>
      <c r="H404" s="149" t="n">
        <f aca="false">H408+H405</f>
        <v>0</v>
      </c>
      <c r="I404" s="149" t="n">
        <f aca="false">I408+I405</f>
        <v>0</v>
      </c>
    </row>
    <row r="405" customFormat="false" ht="55.95" hidden="true" customHeight="true" outlineLevel="0" collapsed="false">
      <c r="A405" s="160" t="s">
        <v>617</v>
      </c>
      <c r="B405" s="152" t="s">
        <v>751</v>
      </c>
      <c r="C405" s="153" t="s">
        <v>355</v>
      </c>
      <c r="D405" s="153" t="s">
        <v>214</v>
      </c>
      <c r="E405" s="153" t="s">
        <v>596</v>
      </c>
      <c r="F405" s="153" t="s">
        <v>186</v>
      </c>
      <c r="G405" s="154" t="n">
        <f aca="false">G406</f>
        <v>0</v>
      </c>
      <c r="H405" s="154" t="n">
        <f aca="false">H406</f>
        <v>0</v>
      </c>
      <c r="I405" s="154" t="n">
        <f aca="false">I406</f>
        <v>0</v>
      </c>
    </row>
    <row r="406" customFormat="false" ht="45" hidden="true" customHeight="true" outlineLevel="0" collapsed="false">
      <c r="A406" s="155" t="s">
        <v>260</v>
      </c>
      <c r="B406" s="152" t="s">
        <v>751</v>
      </c>
      <c r="C406" s="153" t="s">
        <v>355</v>
      </c>
      <c r="D406" s="153" t="s">
        <v>214</v>
      </c>
      <c r="E406" s="153" t="s">
        <v>596</v>
      </c>
      <c r="F406" s="153" t="s">
        <v>259</v>
      </c>
      <c r="G406" s="154" t="n">
        <f aca="false">G407</f>
        <v>0</v>
      </c>
      <c r="H406" s="154" t="n">
        <f aca="false">H407</f>
        <v>0</v>
      </c>
      <c r="I406" s="154" t="n">
        <f aca="false">I407</f>
        <v>0</v>
      </c>
    </row>
    <row r="407" customFormat="false" ht="20.4" hidden="true" customHeight="true" outlineLevel="0" collapsed="false">
      <c r="A407" s="155" t="s">
        <v>428</v>
      </c>
      <c r="B407" s="152" t="s">
        <v>751</v>
      </c>
      <c r="C407" s="153" t="s">
        <v>355</v>
      </c>
      <c r="D407" s="153" t="s">
        <v>214</v>
      </c>
      <c r="E407" s="153" t="s">
        <v>596</v>
      </c>
      <c r="F407" s="153" t="s">
        <v>430</v>
      </c>
      <c r="G407" s="154"/>
      <c r="H407" s="154"/>
      <c r="I407" s="154"/>
    </row>
    <row r="408" customFormat="false" ht="76.2" hidden="true" customHeight="true" outlineLevel="0" collapsed="false">
      <c r="A408" s="160" t="s">
        <v>597</v>
      </c>
      <c r="B408" s="152" t="s">
        <v>751</v>
      </c>
      <c r="C408" s="153" t="s">
        <v>355</v>
      </c>
      <c r="D408" s="153" t="s">
        <v>214</v>
      </c>
      <c r="E408" s="153" t="s">
        <v>598</v>
      </c>
      <c r="F408" s="153" t="s">
        <v>186</v>
      </c>
      <c r="G408" s="154" t="n">
        <f aca="false">G409</f>
        <v>0</v>
      </c>
      <c r="H408" s="154" t="n">
        <f aca="false">H409</f>
        <v>0</v>
      </c>
      <c r="I408" s="154" t="n">
        <f aca="false">I409</f>
        <v>0</v>
      </c>
    </row>
    <row r="409" customFormat="false" ht="43.2" hidden="true" customHeight="true" outlineLevel="0" collapsed="false">
      <c r="A409" s="155" t="s">
        <v>260</v>
      </c>
      <c r="B409" s="152" t="s">
        <v>751</v>
      </c>
      <c r="C409" s="153" t="s">
        <v>355</v>
      </c>
      <c r="D409" s="153" t="s">
        <v>214</v>
      </c>
      <c r="E409" s="153" t="s">
        <v>598</v>
      </c>
      <c r="F409" s="153" t="s">
        <v>259</v>
      </c>
      <c r="G409" s="154" t="n">
        <f aca="false">G410</f>
        <v>0</v>
      </c>
      <c r="H409" s="154" t="n">
        <f aca="false">H410</f>
        <v>0</v>
      </c>
      <c r="I409" s="154" t="n">
        <f aca="false">I410</f>
        <v>0</v>
      </c>
    </row>
    <row r="410" customFormat="false" ht="21" hidden="true" customHeight="true" outlineLevel="0" collapsed="false">
      <c r="A410" s="155" t="s">
        <v>428</v>
      </c>
      <c r="B410" s="152" t="s">
        <v>751</v>
      </c>
      <c r="C410" s="153" t="s">
        <v>355</v>
      </c>
      <c r="D410" s="153" t="s">
        <v>214</v>
      </c>
      <c r="E410" s="153" t="s">
        <v>598</v>
      </c>
      <c r="F410" s="153" t="s">
        <v>430</v>
      </c>
      <c r="G410" s="154"/>
      <c r="H410" s="154"/>
      <c r="I410" s="154"/>
    </row>
    <row r="411" s="172" customFormat="true" ht="29.4" hidden="true" customHeight="true" outlineLevel="0" collapsed="false">
      <c r="A411" s="160" t="s">
        <v>623</v>
      </c>
      <c r="B411" s="161" t="s">
        <v>751</v>
      </c>
      <c r="C411" s="162" t="s">
        <v>355</v>
      </c>
      <c r="D411" s="162" t="s">
        <v>214</v>
      </c>
      <c r="E411" s="162" t="s">
        <v>501</v>
      </c>
      <c r="F411" s="162" t="s">
        <v>186</v>
      </c>
      <c r="G411" s="163" t="n">
        <f aca="false">G412</f>
        <v>0</v>
      </c>
      <c r="H411" s="163" t="n">
        <f aca="false">H412</f>
        <v>0</v>
      </c>
      <c r="I411" s="163" t="n">
        <f aca="false">I412</f>
        <v>0</v>
      </c>
    </row>
    <row r="412" customFormat="false" ht="28.5" hidden="true" customHeight="true" outlineLevel="0" collapsed="false">
      <c r="A412" s="184" t="s">
        <v>260</v>
      </c>
      <c r="B412" s="152" t="s">
        <v>751</v>
      </c>
      <c r="C412" s="153" t="s">
        <v>355</v>
      </c>
      <c r="D412" s="153" t="s">
        <v>214</v>
      </c>
      <c r="E412" s="162" t="s">
        <v>501</v>
      </c>
      <c r="F412" s="162" t="s">
        <v>259</v>
      </c>
      <c r="G412" s="154" t="n">
        <f aca="false">G413</f>
        <v>0</v>
      </c>
      <c r="H412" s="154" t="n">
        <f aca="false">H413</f>
        <v>0</v>
      </c>
      <c r="I412" s="154" t="n">
        <f aca="false">I413</f>
        <v>0</v>
      </c>
    </row>
    <row r="413" customFormat="false" ht="19.2" hidden="true" customHeight="true" outlineLevel="0" collapsed="false">
      <c r="A413" s="184" t="s">
        <v>428</v>
      </c>
      <c r="B413" s="152" t="s">
        <v>751</v>
      </c>
      <c r="C413" s="153" t="s">
        <v>355</v>
      </c>
      <c r="D413" s="153" t="s">
        <v>214</v>
      </c>
      <c r="E413" s="162" t="s">
        <v>501</v>
      </c>
      <c r="F413" s="162" t="s">
        <v>430</v>
      </c>
      <c r="G413" s="154"/>
      <c r="H413" s="154"/>
      <c r="I413" s="154"/>
    </row>
    <row r="414" s="172" customFormat="true" ht="32.4" hidden="true" customHeight="true" outlineLevel="0" collapsed="false">
      <c r="A414" s="160" t="s">
        <v>502</v>
      </c>
      <c r="B414" s="161" t="s">
        <v>751</v>
      </c>
      <c r="C414" s="162" t="s">
        <v>355</v>
      </c>
      <c r="D414" s="162" t="s">
        <v>214</v>
      </c>
      <c r="E414" s="162" t="s">
        <v>503</v>
      </c>
      <c r="F414" s="162" t="s">
        <v>186</v>
      </c>
      <c r="G414" s="163" t="n">
        <f aca="false">G415</f>
        <v>0</v>
      </c>
      <c r="H414" s="163" t="n">
        <f aca="false">H415</f>
        <v>0</v>
      </c>
      <c r="I414" s="163" t="n">
        <f aca="false">I415</f>
        <v>0</v>
      </c>
    </row>
    <row r="415" customFormat="false" ht="44.4" hidden="true" customHeight="true" outlineLevel="0" collapsed="false">
      <c r="A415" s="184" t="s">
        <v>260</v>
      </c>
      <c r="B415" s="152" t="s">
        <v>751</v>
      </c>
      <c r="C415" s="153" t="s">
        <v>355</v>
      </c>
      <c r="D415" s="153" t="s">
        <v>214</v>
      </c>
      <c r="E415" s="162" t="s">
        <v>503</v>
      </c>
      <c r="F415" s="153" t="s">
        <v>259</v>
      </c>
      <c r="G415" s="154" t="n">
        <f aca="false">G416</f>
        <v>0</v>
      </c>
      <c r="H415" s="154" t="n">
        <f aca="false">H416</f>
        <v>0</v>
      </c>
      <c r="I415" s="154" t="n">
        <f aca="false">I416</f>
        <v>0</v>
      </c>
    </row>
    <row r="416" customFormat="false" ht="21" hidden="true" customHeight="true" outlineLevel="0" collapsed="false">
      <c r="A416" s="184" t="s">
        <v>428</v>
      </c>
      <c r="B416" s="152" t="s">
        <v>751</v>
      </c>
      <c r="C416" s="153" t="s">
        <v>355</v>
      </c>
      <c r="D416" s="153" t="s">
        <v>214</v>
      </c>
      <c r="E416" s="162" t="s">
        <v>503</v>
      </c>
      <c r="F416" s="153" t="s">
        <v>430</v>
      </c>
      <c r="G416" s="154"/>
      <c r="H416" s="154"/>
      <c r="I416" s="154"/>
    </row>
    <row r="417" s="193" customFormat="true" ht="75" hidden="false" customHeight="true" outlineLevel="0" collapsed="false">
      <c r="A417" s="180" t="s">
        <v>618</v>
      </c>
      <c r="B417" s="174" t="s">
        <v>751</v>
      </c>
      <c r="C417" s="175" t="s">
        <v>355</v>
      </c>
      <c r="D417" s="175" t="s">
        <v>214</v>
      </c>
      <c r="E417" s="175" t="s">
        <v>619</v>
      </c>
      <c r="F417" s="175" t="s">
        <v>186</v>
      </c>
      <c r="G417" s="149" t="n">
        <f aca="false">G418+G421</f>
        <v>0</v>
      </c>
      <c r="H417" s="149" t="n">
        <f aca="false">H418+H421</f>
        <v>1670.34409</v>
      </c>
      <c r="I417" s="149" t="n">
        <f aca="false">I418+I421</f>
        <v>0</v>
      </c>
    </row>
    <row r="418" s="172" customFormat="true" ht="85.95" hidden="false" customHeight="true" outlineLevel="0" collapsed="false">
      <c r="A418" s="160" t="s">
        <v>117</v>
      </c>
      <c r="B418" s="161" t="s">
        <v>751</v>
      </c>
      <c r="C418" s="162" t="s">
        <v>355</v>
      </c>
      <c r="D418" s="162" t="s">
        <v>214</v>
      </c>
      <c r="E418" s="162" t="s">
        <v>620</v>
      </c>
      <c r="F418" s="162" t="s">
        <v>186</v>
      </c>
      <c r="G418" s="163" t="n">
        <f aca="false">G419</f>
        <v>0</v>
      </c>
      <c r="H418" s="163" t="n">
        <f aca="false">H419</f>
        <v>1653.64065</v>
      </c>
      <c r="I418" s="163" t="n">
        <f aca="false">I419</f>
        <v>0</v>
      </c>
    </row>
    <row r="419" customFormat="false" ht="46.2" hidden="false" customHeight="true" outlineLevel="0" collapsed="false">
      <c r="A419" s="155" t="s">
        <v>260</v>
      </c>
      <c r="B419" s="152" t="s">
        <v>751</v>
      </c>
      <c r="C419" s="153" t="s">
        <v>355</v>
      </c>
      <c r="D419" s="153" t="s">
        <v>214</v>
      </c>
      <c r="E419" s="153" t="s">
        <v>620</v>
      </c>
      <c r="F419" s="153" t="s">
        <v>259</v>
      </c>
      <c r="G419" s="154" t="n">
        <f aca="false">G420</f>
        <v>0</v>
      </c>
      <c r="H419" s="154" t="n">
        <f aca="false">H420</f>
        <v>1653.64065</v>
      </c>
      <c r="I419" s="154" t="n">
        <f aca="false">I420</f>
        <v>0</v>
      </c>
    </row>
    <row r="420" customFormat="false" ht="21" hidden="false" customHeight="true" outlineLevel="0" collapsed="false">
      <c r="A420" s="155" t="s">
        <v>428</v>
      </c>
      <c r="B420" s="152" t="s">
        <v>751</v>
      </c>
      <c r="C420" s="153" t="s">
        <v>355</v>
      </c>
      <c r="D420" s="153" t="s">
        <v>214</v>
      </c>
      <c r="E420" s="153" t="s">
        <v>620</v>
      </c>
      <c r="F420" s="153" t="s">
        <v>430</v>
      </c>
      <c r="G420" s="154" t="n">
        <v>0</v>
      </c>
      <c r="H420" s="154" t="n">
        <v>1653.64065</v>
      </c>
      <c r="I420" s="154" t="n">
        <v>0</v>
      </c>
    </row>
    <row r="421" s="172" customFormat="true" ht="114" hidden="false" customHeight="true" outlineLevel="0" collapsed="false">
      <c r="A421" s="160" t="s">
        <v>786</v>
      </c>
      <c r="B421" s="161" t="s">
        <v>751</v>
      </c>
      <c r="C421" s="162" t="s">
        <v>355</v>
      </c>
      <c r="D421" s="162" t="s">
        <v>214</v>
      </c>
      <c r="E421" s="162" t="s">
        <v>622</v>
      </c>
      <c r="F421" s="162" t="s">
        <v>186</v>
      </c>
      <c r="G421" s="194" t="n">
        <f aca="false">G422</f>
        <v>0</v>
      </c>
      <c r="H421" s="194" t="n">
        <f aca="false">H422</f>
        <v>16.70344</v>
      </c>
      <c r="I421" s="194" t="n">
        <f aca="false">I422</f>
        <v>0</v>
      </c>
    </row>
    <row r="422" customFormat="false" ht="44.25" hidden="false" customHeight="true" outlineLevel="0" collapsed="false">
      <c r="A422" s="184" t="s">
        <v>260</v>
      </c>
      <c r="B422" s="152" t="s">
        <v>751</v>
      </c>
      <c r="C422" s="153" t="s">
        <v>355</v>
      </c>
      <c r="D422" s="153" t="s">
        <v>214</v>
      </c>
      <c r="E422" s="153" t="s">
        <v>622</v>
      </c>
      <c r="F422" s="153" t="s">
        <v>259</v>
      </c>
      <c r="G422" s="195" t="n">
        <f aca="false">G423</f>
        <v>0</v>
      </c>
      <c r="H422" s="195" t="n">
        <f aca="false">H423</f>
        <v>16.70344</v>
      </c>
      <c r="I422" s="195" t="n">
        <f aca="false">I423</f>
        <v>0</v>
      </c>
    </row>
    <row r="423" customFormat="false" ht="28.95" hidden="false" customHeight="true" outlineLevel="0" collapsed="false">
      <c r="A423" s="184" t="s">
        <v>428</v>
      </c>
      <c r="B423" s="152" t="s">
        <v>751</v>
      </c>
      <c r="C423" s="153" t="s">
        <v>355</v>
      </c>
      <c r="D423" s="153" t="s">
        <v>214</v>
      </c>
      <c r="E423" s="153" t="s">
        <v>622</v>
      </c>
      <c r="F423" s="153" t="s">
        <v>430</v>
      </c>
      <c r="G423" s="195" t="n">
        <v>0</v>
      </c>
      <c r="H423" s="154" t="n">
        <v>16.70344</v>
      </c>
      <c r="I423" s="196" t="n">
        <v>0</v>
      </c>
    </row>
    <row r="424" customFormat="false" ht="41.4" hidden="false" customHeight="false" outlineLevel="0" collapsed="false">
      <c r="A424" s="160" t="s">
        <v>288</v>
      </c>
      <c r="B424" s="161" t="n">
        <v>951</v>
      </c>
      <c r="C424" s="162" t="s">
        <v>355</v>
      </c>
      <c r="D424" s="162" t="s">
        <v>214</v>
      </c>
      <c r="E424" s="162" t="s">
        <v>289</v>
      </c>
      <c r="F424" s="162" t="s">
        <v>186</v>
      </c>
      <c r="G424" s="163" t="n">
        <f aca="false">G425</f>
        <v>39</v>
      </c>
      <c r="H424" s="163" t="n">
        <f aca="false">H425</f>
        <v>39</v>
      </c>
      <c r="I424" s="163" t="n">
        <f aca="false">I425</f>
        <v>39</v>
      </c>
      <c r="J424" s="197"/>
      <c r="K424" s="197"/>
      <c r="L424" s="197"/>
    </row>
    <row r="425" customFormat="false" ht="27.6" hidden="false" customHeight="false" outlineLevel="0" collapsed="false">
      <c r="A425" s="155" t="s">
        <v>624</v>
      </c>
      <c r="B425" s="152" t="n">
        <v>951</v>
      </c>
      <c r="C425" s="153" t="s">
        <v>355</v>
      </c>
      <c r="D425" s="153" t="s">
        <v>214</v>
      </c>
      <c r="E425" s="153" t="s">
        <v>787</v>
      </c>
      <c r="F425" s="153" t="s">
        <v>186</v>
      </c>
      <c r="G425" s="154" t="n">
        <f aca="false">G426</f>
        <v>39</v>
      </c>
      <c r="H425" s="154" t="n">
        <f aca="false">H426</f>
        <v>39</v>
      </c>
      <c r="I425" s="154" t="n">
        <f aca="false">I426</f>
        <v>39</v>
      </c>
    </row>
    <row r="426" customFormat="false" ht="13.8" hidden="false" customHeight="false" outlineLevel="0" collapsed="false">
      <c r="A426" s="155" t="s">
        <v>428</v>
      </c>
      <c r="B426" s="152" t="n">
        <v>951</v>
      </c>
      <c r="C426" s="153" t="s">
        <v>355</v>
      </c>
      <c r="D426" s="153" t="s">
        <v>214</v>
      </c>
      <c r="E426" s="153" t="s">
        <v>625</v>
      </c>
      <c r="F426" s="153" t="s">
        <v>430</v>
      </c>
      <c r="G426" s="154" t="n">
        <v>39</v>
      </c>
      <c r="H426" s="154" t="n">
        <v>39</v>
      </c>
      <c r="I426" s="154" t="n">
        <v>39</v>
      </c>
    </row>
    <row r="427" customFormat="false" ht="61.95" hidden="false" customHeight="true" outlineLevel="0" collapsed="false">
      <c r="A427" s="160" t="s">
        <v>545</v>
      </c>
      <c r="B427" s="161" t="n">
        <v>951</v>
      </c>
      <c r="C427" s="162" t="s">
        <v>355</v>
      </c>
      <c r="D427" s="162" t="s">
        <v>214</v>
      </c>
      <c r="E427" s="162" t="s">
        <v>548</v>
      </c>
      <c r="F427" s="162" t="s">
        <v>186</v>
      </c>
      <c r="G427" s="163" t="n">
        <f aca="false">G428</f>
        <v>5</v>
      </c>
      <c r="H427" s="163" t="n">
        <f aca="false">H428</f>
        <v>5</v>
      </c>
      <c r="I427" s="163" t="n">
        <f aca="false">I428</f>
        <v>5</v>
      </c>
    </row>
    <row r="428" customFormat="false" ht="32.4" hidden="false" customHeight="true" outlineLevel="0" collapsed="false">
      <c r="A428" s="155" t="s">
        <v>626</v>
      </c>
      <c r="B428" s="152" t="n">
        <v>951</v>
      </c>
      <c r="C428" s="153" t="s">
        <v>355</v>
      </c>
      <c r="D428" s="153" t="s">
        <v>214</v>
      </c>
      <c r="E428" s="153" t="s">
        <v>627</v>
      </c>
      <c r="F428" s="153" t="s">
        <v>430</v>
      </c>
      <c r="G428" s="154" t="n">
        <v>5</v>
      </c>
      <c r="H428" s="154" t="n">
        <v>5</v>
      </c>
      <c r="I428" s="154" t="n">
        <v>5</v>
      </c>
    </row>
    <row r="429" customFormat="false" ht="41.4" hidden="false" customHeight="false" outlineLevel="0" collapsed="false">
      <c r="A429" s="160" t="s">
        <v>628</v>
      </c>
      <c r="B429" s="161" t="n">
        <v>951</v>
      </c>
      <c r="C429" s="162" t="s">
        <v>355</v>
      </c>
      <c r="D429" s="162" t="s">
        <v>214</v>
      </c>
      <c r="E429" s="161" t="s">
        <v>311</v>
      </c>
      <c r="F429" s="162" t="s">
        <v>186</v>
      </c>
      <c r="G429" s="163" t="n">
        <f aca="false">G430</f>
        <v>40</v>
      </c>
      <c r="H429" s="163" t="n">
        <f aca="false">H430</f>
        <v>198</v>
      </c>
      <c r="I429" s="163" t="n">
        <f aca="false">I430</f>
        <v>60</v>
      </c>
    </row>
    <row r="430" customFormat="false" ht="46.95" hidden="false" customHeight="true" outlineLevel="0" collapsed="false">
      <c r="A430" s="155" t="s">
        <v>260</v>
      </c>
      <c r="B430" s="152" t="n">
        <v>951</v>
      </c>
      <c r="C430" s="153" t="s">
        <v>355</v>
      </c>
      <c r="D430" s="153" t="s">
        <v>214</v>
      </c>
      <c r="E430" s="152" t="s">
        <v>629</v>
      </c>
      <c r="F430" s="153" t="s">
        <v>259</v>
      </c>
      <c r="G430" s="154" t="n">
        <f aca="false">G431</f>
        <v>40</v>
      </c>
      <c r="H430" s="154" t="n">
        <f aca="false">H431</f>
        <v>198</v>
      </c>
      <c r="I430" s="154" t="n">
        <f aca="false">I431</f>
        <v>60</v>
      </c>
    </row>
    <row r="431" customFormat="false" ht="33" hidden="false" customHeight="true" outlineLevel="0" collapsed="false">
      <c r="A431" s="155" t="s">
        <v>626</v>
      </c>
      <c r="B431" s="152" t="n">
        <v>951</v>
      </c>
      <c r="C431" s="153" t="s">
        <v>355</v>
      </c>
      <c r="D431" s="153" t="s">
        <v>214</v>
      </c>
      <c r="E431" s="152" t="s">
        <v>629</v>
      </c>
      <c r="F431" s="153" t="s">
        <v>430</v>
      </c>
      <c r="G431" s="154" t="n">
        <v>40</v>
      </c>
      <c r="H431" s="154" t="n">
        <v>198</v>
      </c>
      <c r="I431" s="154" t="n">
        <v>60</v>
      </c>
    </row>
    <row r="432" customFormat="false" ht="73.2" hidden="false" customHeight="true" outlineLevel="0" collapsed="false">
      <c r="A432" s="160" t="s">
        <v>406</v>
      </c>
      <c r="B432" s="161" t="n">
        <v>951</v>
      </c>
      <c r="C432" s="162" t="s">
        <v>355</v>
      </c>
      <c r="D432" s="162" t="s">
        <v>214</v>
      </c>
      <c r="E432" s="162" t="s">
        <v>407</v>
      </c>
      <c r="F432" s="162" t="s">
        <v>186</v>
      </c>
      <c r="G432" s="163" t="n">
        <f aca="false">G433</f>
        <v>0</v>
      </c>
      <c r="H432" s="163" t="n">
        <f aca="false">H433</f>
        <v>40</v>
      </c>
      <c r="I432" s="163" t="n">
        <f aca="false">I433</f>
        <v>20</v>
      </c>
    </row>
    <row r="433" customFormat="false" ht="44.4" hidden="false" customHeight="true" outlineLevel="0" collapsed="false">
      <c r="A433" s="155" t="s">
        <v>260</v>
      </c>
      <c r="B433" s="152" t="n">
        <v>951</v>
      </c>
      <c r="C433" s="153" t="s">
        <v>355</v>
      </c>
      <c r="D433" s="153" t="s">
        <v>214</v>
      </c>
      <c r="E433" s="153" t="s">
        <v>630</v>
      </c>
      <c r="F433" s="153" t="s">
        <v>259</v>
      </c>
      <c r="G433" s="154" t="n">
        <f aca="false">G434</f>
        <v>0</v>
      </c>
      <c r="H433" s="154" t="n">
        <f aca="false">H434</f>
        <v>40</v>
      </c>
      <c r="I433" s="154" t="n">
        <f aca="false">I434</f>
        <v>20</v>
      </c>
    </row>
    <row r="434" customFormat="false" ht="23.25" hidden="false" customHeight="true" outlineLevel="0" collapsed="false">
      <c r="A434" s="155" t="s">
        <v>428</v>
      </c>
      <c r="B434" s="152" t="n">
        <v>951</v>
      </c>
      <c r="C434" s="153" t="s">
        <v>355</v>
      </c>
      <c r="D434" s="153" t="s">
        <v>214</v>
      </c>
      <c r="E434" s="153" t="s">
        <v>630</v>
      </c>
      <c r="F434" s="153" t="s">
        <v>430</v>
      </c>
      <c r="G434" s="154" t="n">
        <v>0</v>
      </c>
      <c r="H434" s="154" t="n">
        <v>40</v>
      </c>
      <c r="I434" s="154" t="n">
        <v>20</v>
      </c>
    </row>
    <row r="435" s="172" customFormat="true" ht="19.95" hidden="true" customHeight="true" outlineLevel="0" collapsed="false">
      <c r="A435" s="180" t="s">
        <v>634</v>
      </c>
      <c r="B435" s="174" t="n">
        <v>951</v>
      </c>
      <c r="C435" s="175" t="s">
        <v>334</v>
      </c>
      <c r="D435" s="175" t="s">
        <v>184</v>
      </c>
      <c r="E435" s="175" t="s">
        <v>185</v>
      </c>
      <c r="F435" s="175" t="s">
        <v>186</v>
      </c>
      <c r="G435" s="149" t="n">
        <f aca="false">G437</f>
        <v>0</v>
      </c>
      <c r="H435" s="149" t="n">
        <f aca="false">H437</f>
        <v>0</v>
      </c>
      <c r="I435" s="149" t="n">
        <f aca="false">I437</f>
        <v>0</v>
      </c>
    </row>
    <row r="436" s="135" customFormat="true" ht="23.25" hidden="true" customHeight="true" outlineLevel="0" collapsed="false">
      <c r="A436" s="173" t="s">
        <v>635</v>
      </c>
      <c r="B436" s="167" t="s">
        <v>751</v>
      </c>
      <c r="C436" s="167" t="s">
        <v>334</v>
      </c>
      <c r="D436" s="167" t="s">
        <v>334</v>
      </c>
      <c r="E436" s="167" t="s">
        <v>185</v>
      </c>
      <c r="F436" s="167" t="s">
        <v>186</v>
      </c>
      <c r="G436" s="168" t="n">
        <f aca="false">G437</f>
        <v>0</v>
      </c>
      <c r="H436" s="168" t="n">
        <f aca="false">H437</f>
        <v>0</v>
      </c>
      <c r="I436" s="168" t="n">
        <f aca="false">I437</f>
        <v>0</v>
      </c>
    </row>
    <row r="437" customFormat="false" ht="36" hidden="true" customHeight="true" outlineLevel="0" collapsed="false">
      <c r="A437" s="155" t="s">
        <v>636</v>
      </c>
      <c r="B437" s="161" t="n">
        <v>951</v>
      </c>
      <c r="C437" s="162" t="s">
        <v>334</v>
      </c>
      <c r="D437" s="162" t="s">
        <v>334</v>
      </c>
      <c r="E437" s="162" t="s">
        <v>559</v>
      </c>
      <c r="F437" s="153" t="s">
        <v>186</v>
      </c>
      <c r="G437" s="154" t="n">
        <f aca="false">G438</f>
        <v>0</v>
      </c>
      <c r="H437" s="154" t="n">
        <f aca="false">H438</f>
        <v>0</v>
      </c>
      <c r="I437" s="154" t="n">
        <f aca="false">I438</f>
        <v>0</v>
      </c>
    </row>
    <row r="438" customFormat="false" ht="36" hidden="true" customHeight="true" outlineLevel="0" collapsed="false">
      <c r="A438" s="155" t="s">
        <v>203</v>
      </c>
      <c r="B438" s="161" t="n">
        <v>951</v>
      </c>
      <c r="C438" s="162" t="s">
        <v>334</v>
      </c>
      <c r="D438" s="162" t="s">
        <v>334</v>
      </c>
      <c r="E438" s="153" t="s">
        <v>560</v>
      </c>
      <c r="F438" s="153" t="s">
        <v>204</v>
      </c>
      <c r="G438" s="154" t="n">
        <f aca="false">G439</f>
        <v>0</v>
      </c>
      <c r="H438" s="154" t="n">
        <f aca="false">H439</f>
        <v>0</v>
      </c>
      <c r="I438" s="154" t="n">
        <f aca="false">I439</f>
        <v>0</v>
      </c>
    </row>
    <row r="439" customFormat="false" ht="47.25" hidden="true" customHeight="true" outlineLevel="0" collapsed="false">
      <c r="A439" s="157" t="s">
        <v>205</v>
      </c>
      <c r="B439" s="161" t="n">
        <v>951</v>
      </c>
      <c r="C439" s="162" t="s">
        <v>334</v>
      </c>
      <c r="D439" s="162" t="s">
        <v>334</v>
      </c>
      <c r="E439" s="153" t="s">
        <v>637</v>
      </c>
      <c r="F439" s="153" t="s">
        <v>206</v>
      </c>
      <c r="G439" s="154"/>
      <c r="H439" s="154"/>
      <c r="I439" s="154"/>
    </row>
    <row r="440" customFormat="false" ht="23.25" hidden="true" customHeight="true" outlineLevel="0" collapsed="false">
      <c r="A440" s="155"/>
      <c r="B440" s="152"/>
      <c r="C440" s="153"/>
      <c r="D440" s="153"/>
      <c r="E440" s="153"/>
      <c r="F440" s="153"/>
      <c r="G440" s="154"/>
      <c r="H440" s="154"/>
      <c r="I440" s="154"/>
    </row>
    <row r="441" customFormat="false" ht="19.95" hidden="false" customHeight="true" outlineLevel="0" collapsed="false">
      <c r="A441" s="183" t="s">
        <v>638</v>
      </c>
      <c r="B441" s="174" t="n">
        <v>951</v>
      </c>
      <c r="C441" s="175" t="s">
        <v>639</v>
      </c>
      <c r="D441" s="175" t="s">
        <v>184</v>
      </c>
      <c r="E441" s="175" t="s">
        <v>185</v>
      </c>
      <c r="F441" s="175" t="s">
        <v>186</v>
      </c>
      <c r="G441" s="149" t="n">
        <f aca="false">G442+G447+G459+G454</f>
        <v>36702.90117</v>
      </c>
      <c r="H441" s="149" t="n">
        <f aca="false">H442+H447+H459+H454</f>
        <v>34515.93017</v>
      </c>
      <c r="I441" s="149" t="n">
        <f aca="false">I442+I447+I459+I454</f>
        <v>34961.70235</v>
      </c>
      <c r="J441" s="132" t="n">
        <v>36702.90117</v>
      </c>
      <c r="K441" s="136"/>
    </row>
    <row r="442" customFormat="false" ht="17.1" hidden="false" customHeight="true" outlineLevel="0" collapsed="false">
      <c r="A442" s="155" t="s">
        <v>640</v>
      </c>
      <c r="B442" s="152" t="n">
        <v>951</v>
      </c>
      <c r="C442" s="153" t="s">
        <v>639</v>
      </c>
      <c r="D442" s="153" t="s">
        <v>183</v>
      </c>
      <c r="E442" s="153" t="s">
        <v>185</v>
      </c>
      <c r="F442" s="153" t="s">
        <v>186</v>
      </c>
      <c r="G442" s="154" t="n">
        <f aca="false">G443</f>
        <v>1080</v>
      </c>
      <c r="H442" s="154" t="n">
        <f aca="false">H443</f>
        <v>1080</v>
      </c>
      <c r="I442" s="154" t="n">
        <f aca="false">I443</f>
        <v>1080</v>
      </c>
    </row>
    <row r="443" customFormat="false" ht="31.5" hidden="false" customHeight="true" outlineLevel="0" collapsed="false">
      <c r="A443" s="155" t="s">
        <v>641</v>
      </c>
      <c r="B443" s="152" t="n">
        <v>951</v>
      </c>
      <c r="C443" s="153" t="s">
        <v>639</v>
      </c>
      <c r="D443" s="153" t="s">
        <v>183</v>
      </c>
      <c r="E443" s="153" t="s">
        <v>642</v>
      </c>
      <c r="F443" s="153" t="s">
        <v>186</v>
      </c>
      <c r="G443" s="154" t="n">
        <f aca="false">G444</f>
        <v>1080</v>
      </c>
      <c r="H443" s="154" t="n">
        <f aca="false">H444</f>
        <v>1080</v>
      </c>
      <c r="I443" s="154" t="n">
        <f aca="false">I444</f>
        <v>1080</v>
      </c>
    </row>
    <row r="444" customFormat="false" ht="43.5" hidden="false" customHeight="true" outlineLevel="0" collapsed="false">
      <c r="A444" s="155" t="s">
        <v>643</v>
      </c>
      <c r="B444" s="152" t="n">
        <v>951</v>
      </c>
      <c r="C444" s="153" t="s">
        <v>639</v>
      </c>
      <c r="D444" s="153" t="s">
        <v>183</v>
      </c>
      <c r="E444" s="153" t="s">
        <v>642</v>
      </c>
      <c r="F444" s="153" t="s">
        <v>186</v>
      </c>
      <c r="G444" s="154" t="n">
        <f aca="false">G445</f>
        <v>1080</v>
      </c>
      <c r="H444" s="154" t="n">
        <f aca="false">H445</f>
        <v>1080</v>
      </c>
      <c r="I444" s="154" t="n">
        <f aca="false">I445</f>
        <v>1080</v>
      </c>
    </row>
    <row r="445" customFormat="false" ht="27.6" hidden="false" customHeight="false" outlineLevel="0" collapsed="false">
      <c r="A445" s="155" t="s">
        <v>525</v>
      </c>
      <c r="B445" s="152" t="n">
        <v>951</v>
      </c>
      <c r="C445" s="153" t="s">
        <v>639</v>
      </c>
      <c r="D445" s="153" t="s">
        <v>183</v>
      </c>
      <c r="E445" s="153" t="s">
        <v>642</v>
      </c>
      <c r="F445" s="153" t="s">
        <v>527</v>
      </c>
      <c r="G445" s="154" t="n">
        <f aca="false">G446</f>
        <v>1080</v>
      </c>
      <c r="H445" s="154" t="n">
        <f aca="false">H446</f>
        <v>1080</v>
      </c>
      <c r="I445" s="154" t="n">
        <f aca="false">I446</f>
        <v>1080</v>
      </c>
    </row>
    <row r="446" customFormat="false" ht="30" hidden="false" customHeight="true" outlineLevel="0" collapsed="false">
      <c r="A446" s="155" t="s">
        <v>528</v>
      </c>
      <c r="B446" s="152" t="n">
        <v>951</v>
      </c>
      <c r="C446" s="153" t="s">
        <v>639</v>
      </c>
      <c r="D446" s="153" t="s">
        <v>183</v>
      </c>
      <c r="E446" s="153" t="s">
        <v>642</v>
      </c>
      <c r="F446" s="153" t="s">
        <v>529</v>
      </c>
      <c r="G446" s="154" t="n">
        <v>1080</v>
      </c>
      <c r="H446" s="154" t="n">
        <v>1080</v>
      </c>
      <c r="I446" s="154" t="n">
        <v>1080</v>
      </c>
    </row>
    <row r="447" customFormat="false" ht="21" hidden="false" customHeight="true" outlineLevel="0" collapsed="false">
      <c r="A447" s="155" t="s">
        <v>644</v>
      </c>
      <c r="B447" s="152" t="n">
        <v>951</v>
      </c>
      <c r="C447" s="153" t="s">
        <v>639</v>
      </c>
      <c r="D447" s="153" t="s">
        <v>200</v>
      </c>
      <c r="E447" s="153" t="s">
        <v>185</v>
      </c>
      <c r="F447" s="153" t="s">
        <v>186</v>
      </c>
      <c r="G447" s="154" t="n">
        <f aca="false">G448+G451</f>
        <v>200</v>
      </c>
      <c r="H447" s="154" t="n">
        <f aca="false">H448+H451</f>
        <v>200</v>
      </c>
      <c r="I447" s="154" t="n">
        <f aca="false">I448+I451</f>
        <v>200</v>
      </c>
    </row>
    <row r="448" customFormat="false" ht="45" hidden="false" customHeight="true" outlineLevel="0" collapsed="false">
      <c r="A448" s="160" t="s">
        <v>788</v>
      </c>
      <c r="B448" s="152" t="n">
        <v>951</v>
      </c>
      <c r="C448" s="162" t="s">
        <v>639</v>
      </c>
      <c r="D448" s="162" t="s">
        <v>200</v>
      </c>
      <c r="E448" s="162" t="s">
        <v>650</v>
      </c>
      <c r="F448" s="162" t="s">
        <v>186</v>
      </c>
      <c r="G448" s="163" t="n">
        <f aca="false">G449</f>
        <v>200</v>
      </c>
      <c r="H448" s="163" t="n">
        <f aca="false">H449</f>
        <v>200</v>
      </c>
      <c r="I448" s="163" t="n">
        <f aca="false">I449</f>
        <v>200</v>
      </c>
    </row>
    <row r="449" customFormat="false" ht="25.95" hidden="false" customHeight="true" outlineLevel="0" collapsed="false">
      <c r="A449" s="155" t="s">
        <v>525</v>
      </c>
      <c r="B449" s="152" t="s">
        <v>751</v>
      </c>
      <c r="C449" s="153" t="s">
        <v>639</v>
      </c>
      <c r="D449" s="153" t="s">
        <v>200</v>
      </c>
      <c r="E449" s="153" t="s">
        <v>651</v>
      </c>
      <c r="F449" s="153" t="s">
        <v>527</v>
      </c>
      <c r="G449" s="154" t="n">
        <f aca="false">G450</f>
        <v>200</v>
      </c>
      <c r="H449" s="154" t="n">
        <f aca="false">H450</f>
        <v>200</v>
      </c>
      <c r="I449" s="154" t="n">
        <f aca="false">I450</f>
        <v>200</v>
      </c>
    </row>
    <row r="450" customFormat="false" ht="29.25" hidden="false" customHeight="true" outlineLevel="0" collapsed="false">
      <c r="A450" s="155" t="s">
        <v>647</v>
      </c>
      <c r="B450" s="152" t="n">
        <v>951</v>
      </c>
      <c r="C450" s="153" t="s">
        <v>639</v>
      </c>
      <c r="D450" s="153" t="s">
        <v>200</v>
      </c>
      <c r="E450" s="153" t="s">
        <v>651</v>
      </c>
      <c r="F450" s="153" t="s">
        <v>648</v>
      </c>
      <c r="G450" s="154" t="n">
        <v>200</v>
      </c>
      <c r="H450" s="154" t="n">
        <v>200</v>
      </c>
      <c r="I450" s="154" t="n">
        <v>200</v>
      </c>
    </row>
    <row r="451" customFormat="false" ht="17.25" hidden="true" customHeight="true" outlineLevel="0" collapsed="false">
      <c r="A451" s="198" t="s">
        <v>275</v>
      </c>
      <c r="B451" s="166" t="n">
        <v>952</v>
      </c>
      <c r="C451" s="153" t="s">
        <v>639</v>
      </c>
      <c r="D451" s="153" t="s">
        <v>200</v>
      </c>
      <c r="E451" s="167" t="s">
        <v>185</v>
      </c>
      <c r="F451" s="167" t="s">
        <v>186</v>
      </c>
      <c r="G451" s="168" t="n">
        <f aca="false">G452</f>
        <v>0</v>
      </c>
      <c r="H451" s="168" t="n">
        <f aca="false">H452</f>
        <v>0</v>
      </c>
      <c r="I451" s="168" t="n">
        <f aca="false">I452</f>
        <v>0</v>
      </c>
    </row>
    <row r="452" customFormat="false" ht="29.25" hidden="true" customHeight="true" outlineLevel="0" collapsed="false">
      <c r="A452" s="155" t="s">
        <v>525</v>
      </c>
      <c r="B452" s="152" t="n">
        <v>953</v>
      </c>
      <c r="C452" s="153" t="s">
        <v>639</v>
      </c>
      <c r="D452" s="153" t="s">
        <v>200</v>
      </c>
      <c r="E452" s="153" t="s">
        <v>276</v>
      </c>
      <c r="F452" s="153" t="s">
        <v>527</v>
      </c>
      <c r="G452" s="154" t="n">
        <f aca="false">G453</f>
        <v>0</v>
      </c>
      <c r="H452" s="154" t="n">
        <f aca="false">H453</f>
        <v>0</v>
      </c>
      <c r="I452" s="154" t="n">
        <f aca="false">I453</f>
        <v>0</v>
      </c>
    </row>
    <row r="453" customFormat="false" ht="29.25" hidden="true" customHeight="true" outlineLevel="0" collapsed="false">
      <c r="A453" s="155" t="s">
        <v>647</v>
      </c>
      <c r="B453" s="152" t="n">
        <v>954</v>
      </c>
      <c r="C453" s="153" t="s">
        <v>639</v>
      </c>
      <c r="D453" s="153" t="s">
        <v>200</v>
      </c>
      <c r="E453" s="153" t="s">
        <v>276</v>
      </c>
      <c r="F453" s="153" t="s">
        <v>648</v>
      </c>
      <c r="G453" s="154"/>
      <c r="H453" s="154"/>
      <c r="I453" s="154"/>
    </row>
    <row r="454" customFormat="false" ht="34.2" hidden="false" customHeight="true" outlineLevel="0" collapsed="false">
      <c r="A454" s="155" t="s">
        <v>189</v>
      </c>
      <c r="B454" s="152" t="s">
        <v>751</v>
      </c>
      <c r="C454" s="153" t="s">
        <v>639</v>
      </c>
      <c r="D454" s="153" t="s">
        <v>200</v>
      </c>
      <c r="E454" s="153" t="s">
        <v>185</v>
      </c>
      <c r="F454" s="153" t="s">
        <v>186</v>
      </c>
      <c r="G454" s="154" t="n">
        <f aca="false">G455</f>
        <v>114.286</v>
      </c>
      <c r="H454" s="154" t="n">
        <f aca="false">H455</f>
        <v>99.618</v>
      </c>
      <c r="I454" s="154" t="n">
        <f aca="false">I455</f>
        <v>105.261</v>
      </c>
    </row>
    <row r="455" customFormat="false" ht="42" hidden="false" customHeight="true" outlineLevel="0" collapsed="false">
      <c r="A455" s="155" t="s">
        <v>191</v>
      </c>
      <c r="B455" s="152" t="s">
        <v>751</v>
      </c>
      <c r="C455" s="153" t="s">
        <v>639</v>
      </c>
      <c r="D455" s="153" t="s">
        <v>200</v>
      </c>
      <c r="E455" s="153" t="s">
        <v>185</v>
      </c>
      <c r="F455" s="153" t="s">
        <v>186</v>
      </c>
      <c r="G455" s="154" t="n">
        <f aca="false">G456</f>
        <v>114.286</v>
      </c>
      <c r="H455" s="154" t="n">
        <f aca="false">H456</f>
        <v>99.618</v>
      </c>
      <c r="I455" s="154" t="n">
        <f aca="false">I456</f>
        <v>105.261</v>
      </c>
    </row>
    <row r="456" customFormat="false" ht="210" hidden="false" customHeight="true" outlineLevel="0" collapsed="false">
      <c r="A456" s="164" t="s">
        <v>158</v>
      </c>
      <c r="B456" s="161" t="s">
        <v>751</v>
      </c>
      <c r="C456" s="162" t="s">
        <v>639</v>
      </c>
      <c r="D456" s="162" t="s">
        <v>200</v>
      </c>
      <c r="E456" s="162" t="s">
        <v>653</v>
      </c>
      <c r="F456" s="162" t="s">
        <v>186</v>
      </c>
      <c r="G456" s="163" t="n">
        <f aca="false">G457</f>
        <v>114.286</v>
      </c>
      <c r="H456" s="163" t="n">
        <f aca="false">H457</f>
        <v>99.618</v>
      </c>
      <c r="I456" s="163" t="n">
        <f aca="false">I457</f>
        <v>105.261</v>
      </c>
    </row>
    <row r="457" customFormat="false" ht="19.2" hidden="false" customHeight="true" outlineLevel="0" collapsed="false">
      <c r="A457" s="157" t="s">
        <v>209</v>
      </c>
      <c r="B457" s="152" t="s">
        <v>751</v>
      </c>
      <c r="C457" s="153" t="s">
        <v>639</v>
      </c>
      <c r="D457" s="153" t="s">
        <v>200</v>
      </c>
      <c r="E457" s="153" t="s">
        <v>653</v>
      </c>
      <c r="F457" s="153" t="s">
        <v>210</v>
      </c>
      <c r="G457" s="154" t="n">
        <f aca="false">G458</f>
        <v>114.286</v>
      </c>
      <c r="H457" s="154" t="n">
        <f aca="false">H458</f>
        <v>99.618</v>
      </c>
      <c r="I457" s="154" t="n">
        <f aca="false">I458</f>
        <v>105.261</v>
      </c>
    </row>
    <row r="458" customFormat="false" ht="29.25" hidden="false" customHeight="true" outlineLevel="0" collapsed="false">
      <c r="A458" s="157" t="s">
        <v>654</v>
      </c>
      <c r="B458" s="152" t="s">
        <v>751</v>
      </c>
      <c r="C458" s="153" t="s">
        <v>639</v>
      </c>
      <c r="D458" s="153" t="s">
        <v>200</v>
      </c>
      <c r="E458" s="153" t="s">
        <v>653</v>
      </c>
      <c r="F458" s="153" t="s">
        <v>362</v>
      </c>
      <c r="G458" s="154" t="n">
        <v>114.286</v>
      </c>
      <c r="H458" s="154" t="n">
        <v>99.618</v>
      </c>
      <c r="I458" s="154" t="n">
        <v>105.261</v>
      </c>
    </row>
    <row r="459" customFormat="false" ht="19.5" hidden="false" customHeight="true" outlineLevel="0" collapsed="false">
      <c r="A459" s="155" t="s">
        <v>655</v>
      </c>
      <c r="B459" s="152" t="n">
        <v>951</v>
      </c>
      <c r="C459" s="153" t="s">
        <v>639</v>
      </c>
      <c r="D459" s="153" t="s">
        <v>214</v>
      </c>
      <c r="E459" s="153" t="s">
        <v>185</v>
      </c>
      <c r="F459" s="153" t="s">
        <v>186</v>
      </c>
      <c r="G459" s="154" t="n">
        <f aca="false">G460</f>
        <v>35308.61517</v>
      </c>
      <c r="H459" s="154" t="n">
        <f aca="false">H460</f>
        <v>33136.31217</v>
      </c>
      <c r="I459" s="154" t="n">
        <f aca="false">I460</f>
        <v>33576.44135</v>
      </c>
    </row>
    <row r="460" customFormat="false" ht="121.2" hidden="false" customHeight="true" outlineLevel="0" collapsed="false">
      <c r="A460" s="173" t="s">
        <v>659</v>
      </c>
      <c r="B460" s="166" t="n">
        <v>951</v>
      </c>
      <c r="C460" s="167" t="s">
        <v>639</v>
      </c>
      <c r="D460" s="167" t="s">
        <v>214</v>
      </c>
      <c r="E460" s="167" t="s">
        <v>660</v>
      </c>
      <c r="F460" s="167" t="s">
        <v>186</v>
      </c>
      <c r="G460" s="168" t="n">
        <f aca="false">G461+G474+G480+G466</f>
        <v>35308.61517</v>
      </c>
      <c r="H460" s="168" t="n">
        <f aca="false">H461+H474+H480+H466</f>
        <v>33136.31217</v>
      </c>
      <c r="I460" s="168" t="n">
        <f aca="false">I461+I474+I480+I466</f>
        <v>33576.44135</v>
      </c>
    </row>
    <row r="461" customFormat="false" ht="72.6" hidden="false" customHeight="true" outlineLevel="0" collapsed="false">
      <c r="A461" s="164" t="s">
        <v>789</v>
      </c>
      <c r="B461" s="161" t="n">
        <v>951</v>
      </c>
      <c r="C461" s="162" t="s">
        <v>639</v>
      </c>
      <c r="D461" s="162" t="s">
        <v>214</v>
      </c>
      <c r="E461" s="162" t="s">
        <v>662</v>
      </c>
      <c r="F461" s="162" t="s">
        <v>186</v>
      </c>
      <c r="G461" s="163" t="n">
        <f aca="false">G462+G464</f>
        <v>7335.85586</v>
      </c>
      <c r="H461" s="163" t="n">
        <f aca="false">H462+H464</f>
        <v>7335.85586</v>
      </c>
      <c r="I461" s="163" t="n">
        <f aca="false">I462+I464</f>
        <v>7335.85586</v>
      </c>
    </row>
    <row r="462" customFormat="false" ht="34.2" hidden="false" customHeight="true" outlineLevel="0" collapsed="false">
      <c r="A462" s="155" t="s">
        <v>203</v>
      </c>
      <c r="B462" s="152" t="s">
        <v>751</v>
      </c>
      <c r="C462" s="153" t="s">
        <v>639</v>
      </c>
      <c r="D462" s="153" t="s">
        <v>214</v>
      </c>
      <c r="E462" s="153" t="s">
        <v>662</v>
      </c>
      <c r="F462" s="153" t="s">
        <v>204</v>
      </c>
      <c r="G462" s="154" t="n">
        <f aca="false">G463</f>
        <v>250</v>
      </c>
      <c r="H462" s="154" t="n">
        <f aca="false">H463</f>
        <v>250</v>
      </c>
      <c r="I462" s="154" t="n">
        <f aca="false">I463</f>
        <v>250</v>
      </c>
    </row>
    <row r="463" customFormat="false" ht="46.2" hidden="false" customHeight="true" outlineLevel="0" collapsed="false">
      <c r="A463" s="157" t="s">
        <v>205</v>
      </c>
      <c r="B463" s="152" t="s">
        <v>751</v>
      </c>
      <c r="C463" s="153" t="s">
        <v>639</v>
      </c>
      <c r="D463" s="153" t="s">
        <v>214</v>
      </c>
      <c r="E463" s="153" t="s">
        <v>662</v>
      </c>
      <c r="F463" s="153" t="s">
        <v>206</v>
      </c>
      <c r="G463" s="154" t="n">
        <v>250</v>
      </c>
      <c r="H463" s="154" t="n">
        <v>250</v>
      </c>
      <c r="I463" s="154" t="n">
        <v>250</v>
      </c>
    </row>
    <row r="464" customFormat="false" ht="51" hidden="false" customHeight="true" outlineLevel="0" collapsed="false">
      <c r="A464" s="157" t="s">
        <v>299</v>
      </c>
      <c r="B464" s="152" t="n">
        <v>951</v>
      </c>
      <c r="C464" s="153" t="s">
        <v>639</v>
      </c>
      <c r="D464" s="153" t="s">
        <v>214</v>
      </c>
      <c r="E464" s="153" t="s">
        <v>662</v>
      </c>
      <c r="F464" s="153" t="s">
        <v>300</v>
      </c>
      <c r="G464" s="154" t="n">
        <f aca="false">G465</f>
        <v>7085.85586</v>
      </c>
      <c r="H464" s="154" t="n">
        <f aca="false">H465</f>
        <v>7085.85586</v>
      </c>
      <c r="I464" s="154" t="n">
        <f aca="false">I465</f>
        <v>7085.85586</v>
      </c>
      <c r="J464" s="132" t="n">
        <f aca="false">7335.85586-250</f>
        <v>7085.85586</v>
      </c>
    </row>
    <row r="465" customFormat="false" ht="21.75" hidden="false" customHeight="true" outlineLevel="0" collapsed="false">
      <c r="A465" s="157" t="s">
        <v>301</v>
      </c>
      <c r="B465" s="152" t="n">
        <v>951</v>
      </c>
      <c r="C465" s="153" t="s">
        <v>639</v>
      </c>
      <c r="D465" s="153" t="s">
        <v>214</v>
      </c>
      <c r="E465" s="153" t="s">
        <v>662</v>
      </c>
      <c r="F465" s="153" t="s">
        <v>302</v>
      </c>
      <c r="G465" s="154" t="n">
        <v>7085.85586</v>
      </c>
      <c r="H465" s="154" t="n">
        <v>7085.85586</v>
      </c>
      <c r="I465" s="154" t="n">
        <v>7085.85586</v>
      </c>
    </row>
    <row r="466" customFormat="false" ht="72" hidden="false" customHeight="true" outlineLevel="0" collapsed="false">
      <c r="A466" s="164" t="s">
        <v>790</v>
      </c>
      <c r="B466" s="161" t="n">
        <v>951</v>
      </c>
      <c r="C466" s="162" t="s">
        <v>639</v>
      </c>
      <c r="D466" s="162" t="s">
        <v>214</v>
      </c>
      <c r="E466" s="162" t="s">
        <v>664</v>
      </c>
      <c r="F466" s="162" t="s">
        <v>186</v>
      </c>
      <c r="G466" s="163" t="n">
        <f aca="false">G467+G469</f>
        <v>12784.77</v>
      </c>
      <c r="H466" s="163" t="n">
        <f aca="false">H467+H469</f>
        <v>12784.77</v>
      </c>
      <c r="I466" s="163" t="n">
        <f aca="false">I467+I469</f>
        <v>12784.77</v>
      </c>
    </row>
    <row r="467" customFormat="false" ht="16.5" hidden="false" customHeight="true" outlineLevel="0" collapsed="false">
      <c r="A467" s="157" t="s">
        <v>299</v>
      </c>
      <c r="B467" s="152" t="n">
        <v>951</v>
      </c>
      <c r="C467" s="153" t="s">
        <v>639</v>
      </c>
      <c r="D467" s="153" t="s">
        <v>214</v>
      </c>
      <c r="E467" s="153" t="s">
        <v>664</v>
      </c>
      <c r="F467" s="153" t="s">
        <v>300</v>
      </c>
      <c r="G467" s="154" t="n">
        <f aca="false">G468</f>
        <v>12784.77</v>
      </c>
      <c r="H467" s="154" t="n">
        <f aca="false">H468</f>
        <v>12784.77</v>
      </c>
      <c r="I467" s="154" t="n">
        <f aca="false">I468</f>
        <v>12784.77</v>
      </c>
    </row>
    <row r="468" customFormat="false" ht="16.5" hidden="false" customHeight="true" outlineLevel="0" collapsed="false">
      <c r="A468" s="157" t="s">
        <v>301</v>
      </c>
      <c r="B468" s="152" t="n">
        <v>951</v>
      </c>
      <c r="C468" s="153" t="s">
        <v>639</v>
      </c>
      <c r="D468" s="153" t="s">
        <v>214</v>
      </c>
      <c r="E468" s="153" t="s">
        <v>664</v>
      </c>
      <c r="F468" s="153" t="s">
        <v>302</v>
      </c>
      <c r="G468" s="154" t="n">
        <v>12784.77</v>
      </c>
      <c r="H468" s="154" t="n">
        <v>12784.77</v>
      </c>
      <c r="I468" s="154" t="n">
        <v>12784.77</v>
      </c>
    </row>
    <row r="469" customFormat="false" ht="16.5" hidden="true" customHeight="true" outlineLevel="0" collapsed="false">
      <c r="A469" s="157"/>
      <c r="B469" s="152"/>
      <c r="C469" s="153"/>
      <c r="D469" s="153"/>
      <c r="E469" s="153"/>
      <c r="F469" s="153"/>
      <c r="G469" s="154"/>
      <c r="H469" s="154"/>
      <c r="I469" s="154"/>
    </row>
    <row r="470" customFormat="false" ht="16.5" hidden="true" customHeight="true" outlineLevel="0" collapsed="false">
      <c r="A470" s="157"/>
      <c r="B470" s="152"/>
      <c r="C470" s="153"/>
      <c r="D470" s="153"/>
      <c r="E470" s="153"/>
      <c r="F470" s="153"/>
      <c r="G470" s="154"/>
      <c r="H470" s="154"/>
      <c r="I470" s="154"/>
    </row>
    <row r="471" customFormat="false" ht="16.5" hidden="true" customHeight="true" outlineLevel="0" collapsed="false">
      <c r="A471" s="157"/>
      <c r="B471" s="152"/>
      <c r="C471" s="153"/>
      <c r="D471" s="153"/>
      <c r="E471" s="153"/>
      <c r="F471" s="153"/>
      <c r="G471" s="154"/>
      <c r="H471" s="154"/>
      <c r="I471" s="154"/>
    </row>
    <row r="472" customFormat="false" ht="16.5" hidden="true" customHeight="true" outlineLevel="0" collapsed="false">
      <c r="A472" s="157"/>
      <c r="B472" s="152"/>
      <c r="C472" s="153"/>
      <c r="D472" s="153"/>
      <c r="E472" s="153"/>
      <c r="F472" s="153"/>
      <c r="G472" s="154"/>
      <c r="H472" s="154"/>
      <c r="I472" s="154"/>
    </row>
    <row r="473" customFormat="false" ht="16.5" hidden="true" customHeight="true" outlineLevel="0" collapsed="false">
      <c r="A473" s="157"/>
      <c r="B473" s="152"/>
      <c r="C473" s="153"/>
      <c r="D473" s="153"/>
      <c r="E473" s="153"/>
      <c r="F473" s="153"/>
      <c r="G473" s="154"/>
      <c r="H473" s="154"/>
      <c r="I473" s="154"/>
    </row>
    <row r="474" customFormat="false" ht="103.5" hidden="false" customHeight="true" outlineLevel="0" collapsed="false">
      <c r="A474" s="160" t="s">
        <v>151</v>
      </c>
      <c r="B474" s="152" t="n">
        <v>951</v>
      </c>
      <c r="C474" s="153" t="s">
        <v>639</v>
      </c>
      <c r="D474" s="153" t="s">
        <v>214</v>
      </c>
      <c r="E474" s="153" t="s">
        <v>665</v>
      </c>
      <c r="F474" s="162" t="s">
        <v>186</v>
      </c>
      <c r="G474" s="163" t="n">
        <f aca="false">G475+G477</f>
        <v>15187.98931</v>
      </c>
      <c r="H474" s="163" t="n">
        <f aca="false">H475+H477</f>
        <v>13015.68631</v>
      </c>
      <c r="I474" s="163" t="n">
        <f aca="false">I475+I477</f>
        <v>13455.81549</v>
      </c>
      <c r="J474" s="132" t="n">
        <v>15187.98931</v>
      </c>
    </row>
    <row r="475" customFormat="false" ht="31.95" hidden="false" customHeight="true" outlineLevel="0" collapsed="false">
      <c r="A475" s="155" t="s">
        <v>203</v>
      </c>
      <c r="B475" s="152" t="s">
        <v>751</v>
      </c>
      <c r="C475" s="153" t="s">
        <v>639</v>
      </c>
      <c r="D475" s="153" t="s">
        <v>214</v>
      </c>
      <c r="E475" s="153" t="s">
        <v>665</v>
      </c>
      <c r="F475" s="153" t="s">
        <v>204</v>
      </c>
      <c r="G475" s="154" t="n">
        <f aca="false">G476</f>
        <v>150</v>
      </c>
      <c r="H475" s="154" t="n">
        <f aca="false">H476</f>
        <v>150</v>
      </c>
      <c r="I475" s="154" t="n">
        <f aca="false">I476</f>
        <v>150</v>
      </c>
    </row>
    <row r="476" customFormat="false" ht="43.2" hidden="false" customHeight="true" outlineLevel="0" collapsed="false">
      <c r="A476" s="157" t="s">
        <v>205</v>
      </c>
      <c r="B476" s="152" t="s">
        <v>751</v>
      </c>
      <c r="C476" s="153" t="s">
        <v>639</v>
      </c>
      <c r="D476" s="153" t="s">
        <v>214</v>
      </c>
      <c r="E476" s="153" t="s">
        <v>665</v>
      </c>
      <c r="F476" s="153" t="s">
        <v>206</v>
      </c>
      <c r="G476" s="154" t="n">
        <v>150</v>
      </c>
      <c r="H476" s="154" t="n">
        <v>150</v>
      </c>
      <c r="I476" s="154" t="n">
        <v>150</v>
      </c>
    </row>
    <row r="477" customFormat="false" ht="29.25" hidden="false" customHeight="true" outlineLevel="0" collapsed="false">
      <c r="A477" s="155" t="s">
        <v>525</v>
      </c>
      <c r="B477" s="152" t="n">
        <v>951</v>
      </c>
      <c r="C477" s="153" t="s">
        <v>639</v>
      </c>
      <c r="D477" s="153" t="s">
        <v>214</v>
      </c>
      <c r="E477" s="153" t="s">
        <v>665</v>
      </c>
      <c r="F477" s="153" t="s">
        <v>527</v>
      </c>
      <c r="G477" s="154" t="n">
        <f aca="false">G478+G479</f>
        <v>15037.98931</v>
      </c>
      <c r="H477" s="154" t="n">
        <f aca="false">H478+H479</f>
        <v>12865.68631</v>
      </c>
      <c r="I477" s="154" t="n">
        <f aca="false">I478+I479</f>
        <v>13305.81549</v>
      </c>
    </row>
    <row r="478" customFormat="false" ht="30" hidden="false" customHeight="true" outlineLevel="0" collapsed="false">
      <c r="A478" s="155" t="s">
        <v>528</v>
      </c>
      <c r="B478" s="152" t="s">
        <v>751</v>
      </c>
      <c r="C478" s="153" t="s">
        <v>639</v>
      </c>
      <c r="D478" s="153" t="s">
        <v>214</v>
      </c>
      <c r="E478" s="153" t="s">
        <v>665</v>
      </c>
      <c r="F478" s="153" t="s">
        <v>529</v>
      </c>
      <c r="G478" s="154" t="n">
        <v>12837.98931</v>
      </c>
      <c r="H478" s="154" t="n">
        <v>10865.68631</v>
      </c>
      <c r="I478" s="154" t="n">
        <v>11505.81549</v>
      </c>
      <c r="J478" s="136" t="n">
        <f aca="false">J474-G476-G479</f>
        <v>12837.98931</v>
      </c>
      <c r="K478" s="136"/>
      <c r="L478" s="136"/>
    </row>
    <row r="479" customFormat="false" ht="34.95" hidden="false" customHeight="true" outlineLevel="0" collapsed="false">
      <c r="A479" s="155" t="s">
        <v>647</v>
      </c>
      <c r="B479" s="152" t="n">
        <v>951</v>
      </c>
      <c r="C479" s="153" t="s">
        <v>639</v>
      </c>
      <c r="D479" s="153" t="s">
        <v>214</v>
      </c>
      <c r="E479" s="153" t="s">
        <v>665</v>
      </c>
      <c r="F479" s="153" t="s">
        <v>648</v>
      </c>
      <c r="G479" s="154" t="n">
        <v>2200</v>
      </c>
      <c r="H479" s="154" t="n">
        <v>2000</v>
      </c>
      <c r="I479" s="154" t="n">
        <v>1800</v>
      </c>
    </row>
    <row r="480" customFormat="false" ht="85.95" hidden="true" customHeight="true" outlineLevel="0" collapsed="false">
      <c r="A480" s="160" t="s">
        <v>666</v>
      </c>
      <c r="B480" s="152" t="n">
        <v>951</v>
      </c>
      <c r="C480" s="153" t="s">
        <v>639</v>
      </c>
      <c r="D480" s="153" t="s">
        <v>214</v>
      </c>
      <c r="E480" s="153" t="s">
        <v>667</v>
      </c>
      <c r="F480" s="162" t="s">
        <v>186</v>
      </c>
      <c r="G480" s="163" t="n">
        <f aca="false">G481+G483</f>
        <v>0</v>
      </c>
      <c r="H480" s="163" t="n">
        <f aca="false">H481+H483</f>
        <v>0</v>
      </c>
      <c r="I480" s="163" t="n">
        <f aca="false">I481+I483</f>
        <v>0</v>
      </c>
    </row>
    <row r="481" customFormat="false" ht="31.2" hidden="true" customHeight="true" outlineLevel="0" collapsed="false">
      <c r="A481" s="155" t="s">
        <v>203</v>
      </c>
      <c r="B481" s="152" t="s">
        <v>751</v>
      </c>
      <c r="C481" s="153" t="s">
        <v>639</v>
      </c>
      <c r="D481" s="153" t="s">
        <v>214</v>
      </c>
      <c r="E481" s="153" t="s">
        <v>667</v>
      </c>
      <c r="F481" s="153" t="s">
        <v>204</v>
      </c>
      <c r="G481" s="154" t="n">
        <f aca="false">G482</f>
        <v>0</v>
      </c>
      <c r="H481" s="154" t="n">
        <f aca="false">H482</f>
        <v>0</v>
      </c>
      <c r="I481" s="154" t="n">
        <f aca="false">I482</f>
        <v>0</v>
      </c>
    </row>
    <row r="482" customFormat="false" ht="43.2" hidden="true" customHeight="true" outlineLevel="0" collapsed="false">
      <c r="A482" s="157" t="s">
        <v>205</v>
      </c>
      <c r="B482" s="152" t="s">
        <v>751</v>
      </c>
      <c r="C482" s="153" t="s">
        <v>639</v>
      </c>
      <c r="D482" s="153" t="s">
        <v>214</v>
      </c>
      <c r="E482" s="153" t="s">
        <v>667</v>
      </c>
      <c r="F482" s="153" t="s">
        <v>206</v>
      </c>
      <c r="G482" s="154"/>
      <c r="H482" s="154"/>
      <c r="I482" s="154"/>
    </row>
    <row r="483" customFormat="false" ht="29.25" hidden="true" customHeight="true" outlineLevel="0" collapsed="false">
      <c r="A483" s="155" t="s">
        <v>525</v>
      </c>
      <c r="B483" s="152" t="n">
        <v>951</v>
      </c>
      <c r="C483" s="153" t="s">
        <v>639</v>
      </c>
      <c r="D483" s="153" t="s">
        <v>214</v>
      </c>
      <c r="E483" s="153" t="s">
        <v>667</v>
      </c>
      <c r="F483" s="153" t="s">
        <v>527</v>
      </c>
      <c r="G483" s="154" t="n">
        <f aca="false">G484</f>
        <v>0</v>
      </c>
      <c r="H483" s="154" t="n">
        <f aca="false">H484</f>
        <v>0</v>
      </c>
      <c r="I483" s="154" t="n">
        <f aca="false">I484</f>
        <v>0</v>
      </c>
    </row>
    <row r="484" customFormat="false" ht="29.25" hidden="true" customHeight="true" outlineLevel="0" collapsed="false">
      <c r="A484" s="155" t="s">
        <v>528</v>
      </c>
      <c r="B484" s="152" t="n">
        <v>951</v>
      </c>
      <c r="C484" s="153" t="s">
        <v>639</v>
      </c>
      <c r="D484" s="153" t="s">
        <v>214</v>
      </c>
      <c r="E484" s="153" t="s">
        <v>667</v>
      </c>
      <c r="F484" s="153" t="s">
        <v>529</v>
      </c>
      <c r="G484" s="154"/>
      <c r="H484" s="154"/>
      <c r="I484" s="154"/>
    </row>
    <row r="485" customFormat="false" ht="13.8" hidden="false" customHeight="false" outlineLevel="0" collapsed="false">
      <c r="A485" s="180" t="s">
        <v>668</v>
      </c>
      <c r="B485" s="148" t="n">
        <v>951</v>
      </c>
      <c r="C485" s="175" t="s">
        <v>226</v>
      </c>
      <c r="D485" s="175" t="s">
        <v>184</v>
      </c>
      <c r="E485" s="175" t="s">
        <v>185</v>
      </c>
      <c r="F485" s="175" t="s">
        <v>186</v>
      </c>
      <c r="G485" s="149" t="n">
        <f aca="false">G486</f>
        <v>4390.36</v>
      </c>
      <c r="H485" s="149" t="n">
        <f aca="false">H486</f>
        <v>200</v>
      </c>
      <c r="I485" s="149" t="n">
        <f aca="false">I486</f>
        <v>250</v>
      </c>
    </row>
    <row r="486" customFormat="false" ht="13.8" hidden="false" customHeight="false" outlineLevel="0" collapsed="false">
      <c r="A486" s="155" t="s">
        <v>669</v>
      </c>
      <c r="B486" s="152" t="n">
        <v>951</v>
      </c>
      <c r="C486" s="153" t="s">
        <v>226</v>
      </c>
      <c r="D486" s="153" t="s">
        <v>188</v>
      </c>
      <c r="E486" s="153" t="s">
        <v>185</v>
      </c>
      <c r="F486" s="153" t="s">
        <v>186</v>
      </c>
      <c r="G486" s="154" t="n">
        <f aca="false">G487</f>
        <v>4390.36</v>
      </c>
      <c r="H486" s="154" t="n">
        <f aca="false">H487</f>
        <v>200</v>
      </c>
      <c r="I486" s="154" t="n">
        <f aca="false">I487</f>
        <v>250</v>
      </c>
    </row>
    <row r="487" customFormat="false" ht="44.1" hidden="false" customHeight="true" outlineLevel="0" collapsed="false">
      <c r="A487" s="160" t="s">
        <v>670</v>
      </c>
      <c r="B487" s="161" t="n">
        <v>951</v>
      </c>
      <c r="C487" s="162" t="s">
        <v>226</v>
      </c>
      <c r="D487" s="162" t="s">
        <v>188</v>
      </c>
      <c r="E487" s="162" t="s">
        <v>671</v>
      </c>
      <c r="F487" s="162" t="s">
        <v>186</v>
      </c>
      <c r="G487" s="163" t="n">
        <f aca="false">G488+G491+G502+G506+G513+G520</f>
        <v>4390.36</v>
      </c>
      <c r="H487" s="163" t="n">
        <f aca="false">H488+H491+H502+H506+H513+H520</f>
        <v>200</v>
      </c>
      <c r="I487" s="163" t="n">
        <f aca="false">I488+I491+I502+I506+I513+I520</f>
        <v>250</v>
      </c>
    </row>
    <row r="488" customFormat="false" ht="31.2" hidden="false" customHeight="true" outlineLevel="0" collapsed="false">
      <c r="A488" s="155" t="s">
        <v>672</v>
      </c>
      <c r="B488" s="152" t="n">
        <v>951</v>
      </c>
      <c r="C488" s="153" t="s">
        <v>226</v>
      </c>
      <c r="D488" s="153" t="s">
        <v>188</v>
      </c>
      <c r="E488" s="153" t="s">
        <v>673</v>
      </c>
      <c r="F488" s="153" t="s">
        <v>186</v>
      </c>
      <c r="G488" s="154" t="n">
        <f aca="false">G489</f>
        <v>150</v>
      </c>
      <c r="H488" s="154" t="n">
        <f aca="false">H489</f>
        <v>200</v>
      </c>
      <c r="I488" s="154" t="n">
        <f aca="false">I489</f>
        <v>250</v>
      </c>
    </row>
    <row r="489" customFormat="false" ht="30.6" hidden="false" customHeight="true" outlineLevel="0" collapsed="false">
      <c r="A489" s="155" t="s">
        <v>203</v>
      </c>
      <c r="B489" s="152" t="n">
        <v>951</v>
      </c>
      <c r="C489" s="153" t="s">
        <v>226</v>
      </c>
      <c r="D489" s="153" t="s">
        <v>188</v>
      </c>
      <c r="E489" s="153" t="s">
        <v>673</v>
      </c>
      <c r="F489" s="153" t="s">
        <v>204</v>
      </c>
      <c r="G489" s="154" t="n">
        <f aca="false">G490</f>
        <v>150</v>
      </c>
      <c r="H489" s="154" t="n">
        <f aca="false">H490</f>
        <v>200</v>
      </c>
      <c r="I489" s="154" t="n">
        <f aca="false">I490</f>
        <v>250</v>
      </c>
    </row>
    <row r="490" customFormat="false" ht="41.4" hidden="false" customHeight="false" outlineLevel="0" collapsed="false">
      <c r="A490" s="157" t="s">
        <v>205</v>
      </c>
      <c r="B490" s="152" t="n">
        <v>951</v>
      </c>
      <c r="C490" s="153" t="s">
        <v>226</v>
      </c>
      <c r="D490" s="153" t="s">
        <v>188</v>
      </c>
      <c r="E490" s="153" t="s">
        <v>673</v>
      </c>
      <c r="F490" s="153" t="s">
        <v>206</v>
      </c>
      <c r="G490" s="154" t="n">
        <v>150</v>
      </c>
      <c r="H490" s="154" t="n">
        <v>200</v>
      </c>
      <c r="I490" s="154" t="n">
        <v>250</v>
      </c>
    </row>
    <row r="491" customFormat="false" ht="41.4" hidden="true" customHeight="false" outlineLevel="0" collapsed="false">
      <c r="A491" s="199" t="s">
        <v>674</v>
      </c>
      <c r="B491" s="152" t="n">
        <v>951</v>
      </c>
      <c r="C491" s="175" t="s">
        <v>226</v>
      </c>
      <c r="D491" s="175" t="s">
        <v>188</v>
      </c>
      <c r="E491" s="175" t="s">
        <v>671</v>
      </c>
      <c r="F491" s="175" t="s">
        <v>186</v>
      </c>
      <c r="G491" s="149" t="n">
        <f aca="false">G492+G497</f>
        <v>0</v>
      </c>
      <c r="H491" s="149" t="n">
        <f aca="false">H492+H497</f>
        <v>0</v>
      </c>
      <c r="I491" s="149" t="n">
        <f aca="false">I492+I497</f>
        <v>0</v>
      </c>
    </row>
    <row r="492" customFormat="false" ht="70.2" hidden="true" customHeight="false" outlineLevel="0" collapsed="false">
      <c r="A492" s="164" t="s">
        <v>791</v>
      </c>
      <c r="B492" s="152" t="n">
        <v>951</v>
      </c>
      <c r="C492" s="162" t="s">
        <v>226</v>
      </c>
      <c r="D492" s="162" t="s">
        <v>188</v>
      </c>
      <c r="E492" s="162" t="s">
        <v>792</v>
      </c>
      <c r="F492" s="162" t="s">
        <v>186</v>
      </c>
      <c r="G492" s="163" t="n">
        <f aca="false">G493+G495</f>
        <v>0</v>
      </c>
      <c r="H492" s="163" t="n">
        <f aca="false">H493+H495</f>
        <v>0</v>
      </c>
      <c r="I492" s="163" t="n">
        <f aca="false">I493+I495</f>
        <v>0</v>
      </c>
    </row>
    <row r="493" customFormat="false" ht="41.4" hidden="true" customHeight="false" outlineLevel="0" collapsed="false">
      <c r="A493" s="157" t="s">
        <v>299</v>
      </c>
      <c r="B493" s="152" t="n">
        <v>951</v>
      </c>
      <c r="C493" s="153" t="s">
        <v>226</v>
      </c>
      <c r="D493" s="153" t="s">
        <v>188</v>
      </c>
      <c r="E493" s="153" t="s">
        <v>792</v>
      </c>
      <c r="F493" s="153" t="s">
        <v>300</v>
      </c>
      <c r="G493" s="154" t="n">
        <f aca="false">G494</f>
        <v>0</v>
      </c>
      <c r="H493" s="154" t="n">
        <f aca="false">H494</f>
        <v>0</v>
      </c>
      <c r="I493" s="154" t="n">
        <f aca="false">I494</f>
        <v>0</v>
      </c>
    </row>
    <row r="494" customFormat="false" ht="13.8" hidden="true" customHeight="false" outlineLevel="0" collapsed="false">
      <c r="A494" s="157" t="s">
        <v>301</v>
      </c>
      <c r="B494" s="152" t="n">
        <v>951</v>
      </c>
      <c r="C494" s="153" t="s">
        <v>226</v>
      </c>
      <c r="D494" s="153" t="s">
        <v>188</v>
      </c>
      <c r="E494" s="153" t="s">
        <v>792</v>
      </c>
      <c r="F494" s="153" t="s">
        <v>302</v>
      </c>
      <c r="G494" s="154"/>
      <c r="H494" s="154"/>
      <c r="I494" s="154"/>
    </row>
    <row r="495" customFormat="false" ht="41.4" hidden="true" customHeight="false" outlineLevel="0" collapsed="false">
      <c r="A495" s="155" t="s">
        <v>677</v>
      </c>
      <c r="B495" s="152" t="n">
        <v>952</v>
      </c>
      <c r="C495" s="153" t="s">
        <v>226</v>
      </c>
      <c r="D495" s="153" t="s">
        <v>188</v>
      </c>
      <c r="E495" s="153" t="s">
        <v>792</v>
      </c>
      <c r="F495" s="153" t="s">
        <v>259</v>
      </c>
      <c r="G495" s="154" t="n">
        <f aca="false">G496</f>
        <v>0</v>
      </c>
      <c r="H495" s="154" t="n">
        <f aca="false">H496</f>
        <v>0</v>
      </c>
      <c r="I495" s="154" t="n">
        <f aca="false">I496</f>
        <v>0</v>
      </c>
    </row>
    <row r="496" customFormat="false" ht="16.2" hidden="true" customHeight="true" outlineLevel="0" collapsed="false">
      <c r="A496" s="155" t="s">
        <v>435</v>
      </c>
      <c r="B496" s="152" t="n">
        <v>953</v>
      </c>
      <c r="C496" s="153" t="s">
        <v>226</v>
      </c>
      <c r="D496" s="153" t="s">
        <v>188</v>
      </c>
      <c r="E496" s="153" t="s">
        <v>792</v>
      </c>
      <c r="F496" s="153" t="s">
        <v>430</v>
      </c>
      <c r="G496" s="154"/>
      <c r="H496" s="154"/>
      <c r="I496" s="154"/>
    </row>
    <row r="497" customFormat="false" ht="87" hidden="true" customHeight="true" outlineLevel="0" collapsed="false">
      <c r="A497" s="164" t="s">
        <v>793</v>
      </c>
      <c r="B497" s="152" t="n">
        <v>951</v>
      </c>
      <c r="C497" s="162" t="s">
        <v>226</v>
      </c>
      <c r="D497" s="162" t="s">
        <v>188</v>
      </c>
      <c r="E497" s="162" t="s">
        <v>794</v>
      </c>
      <c r="F497" s="162" t="s">
        <v>186</v>
      </c>
      <c r="G497" s="163" t="n">
        <f aca="false">G498+G500</f>
        <v>0</v>
      </c>
      <c r="H497" s="163" t="n">
        <f aca="false">H498+H500</f>
        <v>0</v>
      </c>
      <c r="I497" s="163" t="n">
        <f aca="false">I498+I500</f>
        <v>0</v>
      </c>
    </row>
    <row r="498" customFormat="false" ht="41.4" hidden="true" customHeight="false" outlineLevel="0" collapsed="false">
      <c r="A498" s="157" t="s">
        <v>299</v>
      </c>
      <c r="B498" s="152" t="n">
        <v>951</v>
      </c>
      <c r="C498" s="153" t="s">
        <v>226</v>
      </c>
      <c r="D498" s="153" t="s">
        <v>188</v>
      </c>
      <c r="E498" s="153" t="s">
        <v>794</v>
      </c>
      <c r="F498" s="153" t="s">
        <v>300</v>
      </c>
      <c r="G498" s="154" t="n">
        <f aca="false">G499</f>
        <v>0</v>
      </c>
      <c r="H498" s="154" t="n">
        <f aca="false">H499</f>
        <v>0</v>
      </c>
      <c r="I498" s="154" t="n">
        <f aca="false">I499</f>
        <v>0</v>
      </c>
    </row>
    <row r="499" customFormat="false" ht="13.8" hidden="true" customHeight="false" outlineLevel="0" collapsed="false">
      <c r="A499" s="157" t="s">
        <v>301</v>
      </c>
      <c r="B499" s="152" t="n">
        <v>951</v>
      </c>
      <c r="C499" s="153" t="s">
        <v>226</v>
      </c>
      <c r="D499" s="153" t="s">
        <v>188</v>
      </c>
      <c r="E499" s="153" t="s">
        <v>794</v>
      </c>
      <c r="F499" s="153" t="s">
        <v>302</v>
      </c>
      <c r="G499" s="154"/>
      <c r="H499" s="154"/>
      <c r="I499" s="154"/>
    </row>
    <row r="500" customFormat="false" ht="42" hidden="true" customHeight="true" outlineLevel="0" collapsed="false">
      <c r="A500" s="155" t="s">
        <v>677</v>
      </c>
      <c r="B500" s="152" t="n">
        <v>952</v>
      </c>
      <c r="C500" s="153" t="s">
        <v>226</v>
      </c>
      <c r="D500" s="153" t="s">
        <v>188</v>
      </c>
      <c r="E500" s="153" t="s">
        <v>794</v>
      </c>
      <c r="F500" s="153" t="s">
        <v>259</v>
      </c>
      <c r="G500" s="154" t="n">
        <f aca="false">G501</f>
        <v>0</v>
      </c>
      <c r="H500" s="154" t="n">
        <f aca="false">H501</f>
        <v>0</v>
      </c>
      <c r="I500" s="154" t="n">
        <f aca="false">I501</f>
        <v>0</v>
      </c>
    </row>
    <row r="501" customFormat="false" ht="15.6" hidden="true" customHeight="true" outlineLevel="0" collapsed="false">
      <c r="A501" s="155" t="s">
        <v>435</v>
      </c>
      <c r="B501" s="152" t="n">
        <v>953</v>
      </c>
      <c r="C501" s="153" t="s">
        <v>226</v>
      </c>
      <c r="D501" s="153" t="s">
        <v>188</v>
      </c>
      <c r="E501" s="153" t="s">
        <v>794</v>
      </c>
      <c r="F501" s="153" t="s">
        <v>430</v>
      </c>
      <c r="G501" s="154"/>
      <c r="H501" s="154"/>
      <c r="I501" s="154"/>
    </row>
    <row r="502" customFormat="false" ht="45" hidden="false" customHeight="true" outlineLevel="0" collapsed="false">
      <c r="A502" s="180" t="s">
        <v>674</v>
      </c>
      <c r="B502" s="174" t="n">
        <v>951</v>
      </c>
      <c r="C502" s="175" t="s">
        <v>226</v>
      </c>
      <c r="D502" s="175" t="s">
        <v>188</v>
      </c>
      <c r="E502" s="175" t="s">
        <v>185</v>
      </c>
      <c r="F502" s="175" t="s">
        <v>186</v>
      </c>
      <c r="G502" s="149" t="n">
        <f aca="false">G503</f>
        <v>59.36</v>
      </c>
      <c r="H502" s="149" t="n">
        <f aca="false">H503</f>
        <v>0</v>
      </c>
      <c r="I502" s="149" t="n">
        <f aca="false">I503</f>
        <v>0</v>
      </c>
    </row>
    <row r="503" customFormat="false" ht="88.2" hidden="false" customHeight="true" outlineLevel="0" collapsed="false">
      <c r="A503" s="155" t="s">
        <v>795</v>
      </c>
      <c r="B503" s="152" t="n">
        <v>951</v>
      </c>
      <c r="C503" s="153" t="s">
        <v>226</v>
      </c>
      <c r="D503" s="153" t="s">
        <v>188</v>
      </c>
      <c r="E503" s="153" t="s">
        <v>680</v>
      </c>
      <c r="F503" s="153" t="s">
        <v>186</v>
      </c>
      <c r="G503" s="154" t="n">
        <f aca="false">G504</f>
        <v>59.36</v>
      </c>
      <c r="H503" s="154" t="n">
        <f aca="false">H504</f>
        <v>0</v>
      </c>
      <c r="I503" s="154" t="n">
        <f aca="false">I504</f>
        <v>0</v>
      </c>
    </row>
    <row r="504" customFormat="false" ht="44.4" hidden="false" customHeight="true" outlineLevel="0" collapsed="false">
      <c r="A504" s="157" t="s">
        <v>796</v>
      </c>
      <c r="B504" s="152" t="s">
        <v>751</v>
      </c>
      <c r="C504" s="153" t="s">
        <v>226</v>
      </c>
      <c r="D504" s="153" t="s">
        <v>188</v>
      </c>
      <c r="E504" s="153" t="s">
        <v>680</v>
      </c>
      <c r="F504" s="153" t="s">
        <v>300</v>
      </c>
      <c r="G504" s="154" t="n">
        <f aca="false">G505</f>
        <v>59.36</v>
      </c>
      <c r="H504" s="154" t="n">
        <f aca="false">H505</f>
        <v>0</v>
      </c>
      <c r="I504" s="154" t="n">
        <f aca="false">I505</f>
        <v>0</v>
      </c>
    </row>
    <row r="505" customFormat="false" ht="15" hidden="false" customHeight="true" outlineLevel="0" collapsed="false">
      <c r="A505" s="157" t="s">
        <v>301</v>
      </c>
      <c r="B505" s="152" t="n">
        <v>951</v>
      </c>
      <c r="C505" s="153" t="s">
        <v>226</v>
      </c>
      <c r="D505" s="153" t="s">
        <v>188</v>
      </c>
      <c r="E505" s="153" t="s">
        <v>680</v>
      </c>
      <c r="F505" s="153" t="s">
        <v>302</v>
      </c>
      <c r="G505" s="154" t="n">
        <f aca="false">133.36-74</f>
        <v>59.36</v>
      </c>
      <c r="H505" s="154" t="n">
        <v>0</v>
      </c>
      <c r="I505" s="154" t="n">
        <v>0</v>
      </c>
    </row>
    <row r="506" customFormat="false" ht="45" hidden="true" customHeight="true" outlineLevel="0" collapsed="false">
      <c r="A506" s="180" t="s">
        <v>682</v>
      </c>
      <c r="B506" s="174" t="n">
        <v>951</v>
      </c>
      <c r="C506" s="175" t="s">
        <v>226</v>
      </c>
      <c r="D506" s="175" t="s">
        <v>188</v>
      </c>
      <c r="E506" s="175" t="s">
        <v>671</v>
      </c>
      <c r="F506" s="175" t="s">
        <v>186</v>
      </c>
      <c r="G506" s="149" t="n">
        <f aca="false">G510+G507</f>
        <v>0</v>
      </c>
      <c r="H506" s="149" t="n">
        <f aca="false">H510+H507</f>
        <v>0</v>
      </c>
      <c r="I506" s="149" t="n">
        <f aca="false">I510+I507</f>
        <v>0</v>
      </c>
    </row>
    <row r="507" customFormat="false" ht="86.4" hidden="true" customHeight="true" outlineLevel="0" collapsed="false">
      <c r="A507" s="164" t="s">
        <v>797</v>
      </c>
      <c r="B507" s="161" t="n">
        <v>951</v>
      </c>
      <c r="C507" s="162" t="s">
        <v>226</v>
      </c>
      <c r="D507" s="162" t="s">
        <v>188</v>
      </c>
      <c r="E507" s="162" t="s">
        <v>684</v>
      </c>
      <c r="F507" s="162" t="s">
        <v>186</v>
      </c>
      <c r="G507" s="163" t="n">
        <f aca="false">G508</f>
        <v>0</v>
      </c>
      <c r="H507" s="163" t="n">
        <f aca="false">H508</f>
        <v>0</v>
      </c>
      <c r="I507" s="163" t="n">
        <f aca="false">I508</f>
        <v>0</v>
      </c>
    </row>
    <row r="508" customFormat="false" ht="28.2" hidden="true" customHeight="true" outlineLevel="0" collapsed="false">
      <c r="A508" s="155" t="s">
        <v>203</v>
      </c>
      <c r="B508" s="152" t="n">
        <v>951</v>
      </c>
      <c r="C508" s="153" t="s">
        <v>226</v>
      </c>
      <c r="D508" s="153" t="s">
        <v>188</v>
      </c>
      <c r="E508" s="153" t="s">
        <v>684</v>
      </c>
      <c r="F508" s="153" t="s">
        <v>204</v>
      </c>
      <c r="G508" s="154" t="n">
        <f aca="false">G509</f>
        <v>0</v>
      </c>
      <c r="H508" s="154" t="n">
        <f aca="false">H509</f>
        <v>0</v>
      </c>
      <c r="I508" s="154" t="n">
        <f aca="false">I509</f>
        <v>0</v>
      </c>
    </row>
    <row r="509" customFormat="false" ht="44.4" hidden="true" customHeight="true" outlineLevel="0" collapsed="false">
      <c r="A509" s="157" t="s">
        <v>205</v>
      </c>
      <c r="B509" s="152" t="n">
        <v>951</v>
      </c>
      <c r="C509" s="153" t="s">
        <v>226</v>
      </c>
      <c r="D509" s="153" t="s">
        <v>188</v>
      </c>
      <c r="E509" s="153" t="s">
        <v>684</v>
      </c>
      <c r="F509" s="153" t="s">
        <v>206</v>
      </c>
      <c r="G509" s="154"/>
      <c r="H509" s="154"/>
      <c r="I509" s="154"/>
    </row>
    <row r="510" customFormat="false" ht="59.4" hidden="true" customHeight="true" outlineLevel="0" collapsed="false">
      <c r="A510" s="160" t="s">
        <v>798</v>
      </c>
      <c r="B510" s="161" t="n">
        <v>951</v>
      </c>
      <c r="C510" s="162" t="s">
        <v>226</v>
      </c>
      <c r="D510" s="162" t="s">
        <v>188</v>
      </c>
      <c r="E510" s="162" t="s">
        <v>686</v>
      </c>
      <c r="F510" s="162" t="s">
        <v>186</v>
      </c>
      <c r="G510" s="163" t="n">
        <f aca="false">G511</f>
        <v>0</v>
      </c>
      <c r="H510" s="163" t="n">
        <f aca="false">H511</f>
        <v>0</v>
      </c>
      <c r="I510" s="163" t="n">
        <f aca="false">I511</f>
        <v>0</v>
      </c>
    </row>
    <row r="511" customFormat="false" ht="36.75" hidden="true" customHeight="true" outlineLevel="0" collapsed="false">
      <c r="A511" s="155" t="s">
        <v>203</v>
      </c>
      <c r="B511" s="152" t="n">
        <v>951</v>
      </c>
      <c r="C511" s="153" t="s">
        <v>226</v>
      </c>
      <c r="D511" s="153" t="s">
        <v>188</v>
      </c>
      <c r="E511" s="153" t="s">
        <v>686</v>
      </c>
      <c r="F511" s="153" t="s">
        <v>204</v>
      </c>
      <c r="G511" s="154" t="n">
        <f aca="false">G512</f>
        <v>0</v>
      </c>
      <c r="H511" s="154" t="n">
        <f aca="false">H512</f>
        <v>0</v>
      </c>
      <c r="I511" s="154" t="n">
        <f aca="false">I512</f>
        <v>0</v>
      </c>
    </row>
    <row r="512" customFormat="false" ht="43.95" hidden="true" customHeight="true" outlineLevel="0" collapsed="false">
      <c r="A512" s="157" t="s">
        <v>205</v>
      </c>
      <c r="B512" s="152" t="n">
        <v>951</v>
      </c>
      <c r="C512" s="153" t="s">
        <v>226</v>
      </c>
      <c r="D512" s="153" t="s">
        <v>188</v>
      </c>
      <c r="E512" s="153" t="s">
        <v>686</v>
      </c>
      <c r="F512" s="153" t="s">
        <v>206</v>
      </c>
      <c r="G512" s="154"/>
      <c r="H512" s="154"/>
      <c r="I512" s="154"/>
    </row>
    <row r="513" customFormat="false" ht="58.95" hidden="false" customHeight="true" outlineLevel="0" collapsed="false">
      <c r="A513" s="199" t="s">
        <v>687</v>
      </c>
      <c r="B513" s="174" t="n">
        <v>951</v>
      </c>
      <c r="C513" s="175" t="s">
        <v>226</v>
      </c>
      <c r="D513" s="175" t="s">
        <v>188</v>
      </c>
      <c r="E513" s="175" t="s">
        <v>671</v>
      </c>
      <c r="F513" s="175" t="s">
        <v>186</v>
      </c>
      <c r="G513" s="149" t="n">
        <f aca="false">G517+G514</f>
        <v>4107</v>
      </c>
      <c r="H513" s="149" t="n">
        <f aca="false">H517+H514</f>
        <v>0</v>
      </c>
      <c r="I513" s="149" t="n">
        <f aca="false">I517+I514</f>
        <v>0</v>
      </c>
    </row>
    <row r="514" customFormat="false" ht="85.95" hidden="false" customHeight="true" outlineLevel="0" collapsed="false">
      <c r="A514" s="164" t="s">
        <v>799</v>
      </c>
      <c r="B514" s="161" t="n">
        <v>951</v>
      </c>
      <c r="C514" s="162" t="s">
        <v>226</v>
      </c>
      <c r="D514" s="162" t="s">
        <v>188</v>
      </c>
      <c r="E514" s="162" t="s">
        <v>688</v>
      </c>
      <c r="F514" s="162" t="s">
        <v>186</v>
      </c>
      <c r="G514" s="163" t="n">
        <f aca="false">G515</f>
        <v>4065.93</v>
      </c>
      <c r="H514" s="163" t="n">
        <f aca="false">H515</f>
        <v>0</v>
      </c>
      <c r="I514" s="163" t="n">
        <f aca="false">I515</f>
        <v>0</v>
      </c>
    </row>
    <row r="515" customFormat="false" ht="30" hidden="false" customHeight="true" outlineLevel="0" collapsed="false">
      <c r="A515" s="155" t="s">
        <v>203</v>
      </c>
      <c r="B515" s="152" t="n">
        <v>951</v>
      </c>
      <c r="C515" s="153" t="s">
        <v>226</v>
      </c>
      <c r="D515" s="153" t="s">
        <v>188</v>
      </c>
      <c r="E515" s="153" t="s">
        <v>688</v>
      </c>
      <c r="F515" s="153" t="s">
        <v>204</v>
      </c>
      <c r="G515" s="154" t="n">
        <f aca="false">G516</f>
        <v>4065.93</v>
      </c>
      <c r="H515" s="154" t="n">
        <f aca="false">H516</f>
        <v>0</v>
      </c>
      <c r="I515" s="154" t="n">
        <f aca="false">I516</f>
        <v>0</v>
      </c>
    </row>
    <row r="516" customFormat="false" ht="43.95" hidden="false" customHeight="true" outlineLevel="0" collapsed="false">
      <c r="A516" s="157" t="s">
        <v>205</v>
      </c>
      <c r="B516" s="152" t="n">
        <v>951</v>
      </c>
      <c r="C516" s="153" t="s">
        <v>226</v>
      </c>
      <c r="D516" s="153" t="s">
        <v>188</v>
      </c>
      <c r="E516" s="153" t="s">
        <v>688</v>
      </c>
      <c r="F516" s="153" t="s">
        <v>206</v>
      </c>
      <c r="G516" s="154" t="n">
        <v>4065.93</v>
      </c>
      <c r="H516" s="154" t="n">
        <v>0</v>
      </c>
      <c r="I516" s="154" t="n">
        <v>0</v>
      </c>
    </row>
    <row r="517" customFormat="false" ht="112.95" hidden="false" customHeight="true" outlineLevel="0" collapsed="false">
      <c r="A517" s="164" t="s">
        <v>800</v>
      </c>
      <c r="B517" s="161" t="n">
        <v>951</v>
      </c>
      <c r="C517" s="162" t="s">
        <v>226</v>
      </c>
      <c r="D517" s="162" t="s">
        <v>188</v>
      </c>
      <c r="E517" s="162" t="s">
        <v>690</v>
      </c>
      <c r="F517" s="162" t="s">
        <v>186</v>
      </c>
      <c r="G517" s="163" t="n">
        <f aca="false">G518</f>
        <v>41.07</v>
      </c>
      <c r="H517" s="163" t="n">
        <f aca="false">H518</f>
        <v>0</v>
      </c>
      <c r="I517" s="163" t="n">
        <f aca="false">I518</f>
        <v>0</v>
      </c>
    </row>
    <row r="518" customFormat="false" ht="33.6" hidden="false" customHeight="true" outlineLevel="0" collapsed="false">
      <c r="A518" s="155" t="s">
        <v>203</v>
      </c>
      <c r="B518" s="152" t="n">
        <v>951</v>
      </c>
      <c r="C518" s="153" t="s">
        <v>226</v>
      </c>
      <c r="D518" s="153" t="s">
        <v>188</v>
      </c>
      <c r="E518" s="153" t="s">
        <v>690</v>
      </c>
      <c r="F518" s="153" t="s">
        <v>204</v>
      </c>
      <c r="G518" s="154" t="n">
        <f aca="false">G519</f>
        <v>41.07</v>
      </c>
      <c r="H518" s="154" t="n">
        <f aca="false">H519</f>
        <v>0</v>
      </c>
      <c r="I518" s="154" t="n">
        <f aca="false">I519</f>
        <v>0</v>
      </c>
    </row>
    <row r="519" customFormat="false" ht="43.95" hidden="false" customHeight="true" outlineLevel="0" collapsed="false">
      <c r="A519" s="157" t="s">
        <v>205</v>
      </c>
      <c r="B519" s="152" t="n">
        <v>951</v>
      </c>
      <c r="C519" s="153" t="s">
        <v>226</v>
      </c>
      <c r="D519" s="153" t="s">
        <v>188</v>
      </c>
      <c r="E519" s="153" t="s">
        <v>690</v>
      </c>
      <c r="F519" s="153" t="s">
        <v>206</v>
      </c>
      <c r="G519" s="154" t="n">
        <v>41.07</v>
      </c>
      <c r="H519" s="154" t="n">
        <v>0</v>
      </c>
      <c r="I519" s="154" t="n">
        <v>0</v>
      </c>
    </row>
    <row r="520" customFormat="false" ht="32.4" hidden="false" customHeight="true" outlineLevel="0" collapsed="false">
      <c r="A520" s="199" t="s">
        <v>691</v>
      </c>
      <c r="B520" s="174" t="n">
        <v>951</v>
      </c>
      <c r="C520" s="175" t="s">
        <v>226</v>
      </c>
      <c r="D520" s="175" t="s">
        <v>188</v>
      </c>
      <c r="E520" s="175" t="s">
        <v>185</v>
      </c>
      <c r="F520" s="175" t="s">
        <v>186</v>
      </c>
      <c r="G520" s="149" t="n">
        <f aca="false">G524+G521</f>
        <v>74</v>
      </c>
      <c r="H520" s="149" t="n">
        <f aca="false">H524+H521</f>
        <v>0</v>
      </c>
      <c r="I520" s="149" t="n">
        <f aca="false">I524+I521</f>
        <v>0</v>
      </c>
    </row>
    <row r="521" customFormat="false" ht="43.95" hidden="true" customHeight="true" outlineLevel="0" collapsed="false">
      <c r="A521" s="164" t="s">
        <v>692</v>
      </c>
      <c r="B521" s="152" t="n">
        <v>951</v>
      </c>
      <c r="C521" s="153" t="s">
        <v>226</v>
      </c>
      <c r="D521" s="153" t="s">
        <v>188</v>
      </c>
      <c r="E521" s="153" t="s">
        <v>693</v>
      </c>
      <c r="F521" s="153" t="s">
        <v>186</v>
      </c>
      <c r="G521" s="154" t="n">
        <f aca="false">G522</f>
        <v>0</v>
      </c>
      <c r="H521" s="154" t="n">
        <f aca="false">H522</f>
        <v>0</v>
      </c>
      <c r="I521" s="154" t="n">
        <f aca="false">I522</f>
        <v>0</v>
      </c>
    </row>
    <row r="522" customFormat="false" ht="36" hidden="true" customHeight="true" outlineLevel="0" collapsed="false">
      <c r="A522" s="155" t="s">
        <v>203</v>
      </c>
      <c r="B522" s="152" t="n">
        <v>951</v>
      </c>
      <c r="C522" s="153" t="s">
        <v>226</v>
      </c>
      <c r="D522" s="153" t="s">
        <v>188</v>
      </c>
      <c r="E522" s="153" t="s">
        <v>693</v>
      </c>
      <c r="F522" s="153" t="s">
        <v>204</v>
      </c>
      <c r="G522" s="154" t="n">
        <f aca="false">G523</f>
        <v>0</v>
      </c>
      <c r="H522" s="154" t="n">
        <f aca="false">H523</f>
        <v>0</v>
      </c>
      <c r="I522" s="154" t="n">
        <f aca="false">I523</f>
        <v>0</v>
      </c>
    </row>
    <row r="523" customFormat="false" ht="43.95" hidden="true" customHeight="true" outlineLevel="0" collapsed="false">
      <c r="A523" s="157" t="s">
        <v>205</v>
      </c>
      <c r="B523" s="152" t="n">
        <v>951</v>
      </c>
      <c r="C523" s="153" t="s">
        <v>226</v>
      </c>
      <c r="D523" s="153" t="s">
        <v>188</v>
      </c>
      <c r="E523" s="153" t="s">
        <v>693</v>
      </c>
      <c r="F523" s="153" t="s">
        <v>206</v>
      </c>
      <c r="G523" s="154"/>
      <c r="H523" s="154"/>
      <c r="I523" s="154"/>
    </row>
    <row r="524" customFormat="false" ht="71.4" hidden="false" customHeight="true" outlineLevel="0" collapsed="false">
      <c r="A524" s="164" t="s">
        <v>694</v>
      </c>
      <c r="B524" s="161" t="n">
        <v>951</v>
      </c>
      <c r="C524" s="162" t="s">
        <v>226</v>
      </c>
      <c r="D524" s="162" t="s">
        <v>188</v>
      </c>
      <c r="E524" s="162" t="s">
        <v>695</v>
      </c>
      <c r="F524" s="162" t="s">
        <v>186</v>
      </c>
      <c r="G524" s="163" t="n">
        <f aca="false">G525</f>
        <v>74</v>
      </c>
      <c r="H524" s="163" t="n">
        <f aca="false">H525</f>
        <v>0</v>
      </c>
      <c r="I524" s="163" t="n">
        <f aca="false">I525</f>
        <v>0</v>
      </c>
    </row>
    <row r="525" customFormat="false" ht="32.4" hidden="false" customHeight="true" outlineLevel="0" collapsed="false">
      <c r="A525" s="155" t="s">
        <v>203</v>
      </c>
      <c r="B525" s="152" t="n">
        <v>951</v>
      </c>
      <c r="C525" s="153" t="s">
        <v>226</v>
      </c>
      <c r="D525" s="153" t="s">
        <v>188</v>
      </c>
      <c r="E525" s="153" t="s">
        <v>695</v>
      </c>
      <c r="F525" s="153" t="s">
        <v>204</v>
      </c>
      <c r="G525" s="154" t="n">
        <f aca="false">G526</f>
        <v>74</v>
      </c>
      <c r="H525" s="154" t="n">
        <f aca="false">H526</f>
        <v>0</v>
      </c>
      <c r="I525" s="154" t="n">
        <f aca="false">I526</f>
        <v>0</v>
      </c>
    </row>
    <row r="526" customFormat="false" ht="43.95" hidden="false" customHeight="true" outlineLevel="0" collapsed="false">
      <c r="A526" s="157" t="s">
        <v>205</v>
      </c>
      <c r="B526" s="152" t="n">
        <v>951</v>
      </c>
      <c r="C526" s="153" t="s">
        <v>226</v>
      </c>
      <c r="D526" s="153" t="s">
        <v>188</v>
      </c>
      <c r="E526" s="153" t="s">
        <v>695</v>
      </c>
      <c r="F526" s="153" t="s">
        <v>206</v>
      </c>
      <c r="G526" s="154" t="n">
        <v>74</v>
      </c>
      <c r="H526" s="154" t="n">
        <v>0</v>
      </c>
      <c r="I526" s="154" t="n">
        <v>0</v>
      </c>
    </row>
    <row r="527" customFormat="false" ht="36" hidden="false" customHeight="true" outlineLevel="0" collapsed="false">
      <c r="A527" s="180" t="s">
        <v>706</v>
      </c>
      <c r="B527" s="148" t="n">
        <v>951</v>
      </c>
      <c r="C527" s="175" t="s">
        <v>242</v>
      </c>
      <c r="D527" s="175" t="s">
        <v>184</v>
      </c>
      <c r="E527" s="175" t="s">
        <v>185</v>
      </c>
      <c r="F527" s="175" t="s">
        <v>186</v>
      </c>
      <c r="G527" s="149" t="n">
        <f aca="false">G528+G533</f>
        <v>110</v>
      </c>
      <c r="H527" s="149" t="n">
        <f aca="false">H528+H533</f>
        <v>110</v>
      </c>
      <c r="I527" s="149" t="n">
        <f aca="false">I528+I533</f>
        <v>110</v>
      </c>
    </row>
    <row r="528" customFormat="false" ht="69" hidden="false" customHeight="false" outlineLevel="0" collapsed="false">
      <c r="A528" s="160" t="s">
        <v>708</v>
      </c>
      <c r="B528" s="181" t="n">
        <v>951</v>
      </c>
      <c r="C528" s="153" t="s">
        <v>242</v>
      </c>
      <c r="D528" s="153" t="s">
        <v>183</v>
      </c>
      <c r="E528" s="153" t="s">
        <v>185</v>
      </c>
      <c r="F528" s="153" t="s">
        <v>186</v>
      </c>
      <c r="G528" s="182" t="n">
        <f aca="false">G529</f>
        <v>110</v>
      </c>
      <c r="H528" s="182" t="n">
        <f aca="false">H529</f>
        <v>110</v>
      </c>
      <c r="I528" s="182" t="n">
        <f aca="false">I529</f>
        <v>0</v>
      </c>
    </row>
    <row r="529" customFormat="false" ht="27.6" hidden="false" customHeight="false" outlineLevel="0" collapsed="false">
      <c r="A529" s="155" t="s">
        <v>709</v>
      </c>
      <c r="B529" s="181" t="n">
        <v>951</v>
      </c>
      <c r="C529" s="153" t="s">
        <v>242</v>
      </c>
      <c r="D529" s="153" t="s">
        <v>183</v>
      </c>
      <c r="E529" s="153" t="s">
        <v>710</v>
      </c>
      <c r="F529" s="153" t="s">
        <v>186</v>
      </c>
      <c r="G529" s="182" t="n">
        <f aca="false">G530</f>
        <v>110</v>
      </c>
      <c r="H529" s="182" t="n">
        <f aca="false">H530</f>
        <v>110</v>
      </c>
      <c r="I529" s="182" t="n">
        <f aca="false">I530</f>
        <v>0</v>
      </c>
    </row>
    <row r="530" customFormat="false" ht="13.8" hidden="false" customHeight="false" outlineLevel="0" collapsed="false">
      <c r="A530" s="155" t="s">
        <v>801</v>
      </c>
      <c r="B530" s="181" t="n">
        <v>951</v>
      </c>
      <c r="C530" s="153" t="s">
        <v>242</v>
      </c>
      <c r="D530" s="153" t="s">
        <v>183</v>
      </c>
      <c r="E530" s="153" t="s">
        <v>710</v>
      </c>
      <c r="F530" s="153" t="s">
        <v>186</v>
      </c>
      <c r="G530" s="182" t="n">
        <f aca="false">G531</f>
        <v>110</v>
      </c>
      <c r="H530" s="182" t="n">
        <f aca="false">H531</f>
        <v>110</v>
      </c>
      <c r="I530" s="182" t="n">
        <f aca="false">I531</f>
        <v>0</v>
      </c>
    </row>
    <row r="531" customFormat="false" ht="31.2" hidden="false" customHeight="true" outlineLevel="0" collapsed="false">
      <c r="A531" s="155" t="s">
        <v>712</v>
      </c>
      <c r="B531" s="181" t="n">
        <v>951</v>
      </c>
      <c r="C531" s="153" t="s">
        <v>242</v>
      </c>
      <c r="D531" s="153" t="s">
        <v>183</v>
      </c>
      <c r="E531" s="153" t="s">
        <v>710</v>
      </c>
      <c r="F531" s="153" t="s">
        <v>713</v>
      </c>
      <c r="G531" s="182" t="n">
        <f aca="false">G532</f>
        <v>110</v>
      </c>
      <c r="H531" s="182" t="n">
        <f aca="false">H532</f>
        <v>110</v>
      </c>
      <c r="I531" s="182" t="n">
        <f aca="false">I532</f>
        <v>0</v>
      </c>
    </row>
    <row r="532" customFormat="false" ht="19.2" hidden="false" customHeight="true" outlineLevel="0" collapsed="false">
      <c r="A532" s="155" t="s">
        <v>714</v>
      </c>
      <c r="B532" s="181" t="n">
        <v>951</v>
      </c>
      <c r="C532" s="153" t="s">
        <v>242</v>
      </c>
      <c r="D532" s="153" t="s">
        <v>183</v>
      </c>
      <c r="E532" s="153" t="s">
        <v>710</v>
      </c>
      <c r="F532" s="153" t="s">
        <v>715</v>
      </c>
      <c r="G532" s="154" t="n">
        <v>110</v>
      </c>
      <c r="H532" s="154" t="n">
        <v>110</v>
      </c>
      <c r="I532" s="154" t="n">
        <v>0</v>
      </c>
    </row>
    <row r="533" s="172" customFormat="true" ht="30" hidden="false" customHeight="true" outlineLevel="0" collapsed="false">
      <c r="A533" s="160" t="s">
        <v>189</v>
      </c>
      <c r="B533" s="200" t="n">
        <v>951</v>
      </c>
      <c r="C533" s="162" t="s">
        <v>242</v>
      </c>
      <c r="D533" s="162" t="s">
        <v>183</v>
      </c>
      <c r="E533" s="162" t="s">
        <v>716</v>
      </c>
      <c r="F533" s="162" t="s">
        <v>186</v>
      </c>
      <c r="G533" s="201" t="n">
        <f aca="false">G534</f>
        <v>0</v>
      </c>
      <c r="H533" s="201" t="n">
        <f aca="false">H534</f>
        <v>0</v>
      </c>
      <c r="I533" s="201" t="n">
        <f aca="false">I534</f>
        <v>110</v>
      </c>
    </row>
    <row r="534" customFormat="false" ht="30" hidden="false" customHeight="true" outlineLevel="0" collapsed="false">
      <c r="A534" s="155" t="s">
        <v>709</v>
      </c>
      <c r="B534" s="181" t="n">
        <v>951</v>
      </c>
      <c r="C534" s="153" t="s">
        <v>242</v>
      </c>
      <c r="D534" s="153" t="s">
        <v>183</v>
      </c>
      <c r="E534" s="153" t="s">
        <v>716</v>
      </c>
      <c r="F534" s="153" t="s">
        <v>186</v>
      </c>
      <c r="G534" s="182" t="n">
        <f aca="false">G535</f>
        <v>0</v>
      </c>
      <c r="H534" s="182" t="n">
        <f aca="false">H535</f>
        <v>0</v>
      </c>
      <c r="I534" s="182" t="n">
        <f aca="false">I535</f>
        <v>110</v>
      </c>
    </row>
    <row r="535" customFormat="false" ht="19.2" hidden="false" customHeight="true" outlineLevel="0" collapsed="false">
      <c r="A535" s="155" t="s">
        <v>801</v>
      </c>
      <c r="B535" s="181" t="n">
        <v>951</v>
      </c>
      <c r="C535" s="153" t="s">
        <v>242</v>
      </c>
      <c r="D535" s="153" t="s">
        <v>183</v>
      </c>
      <c r="E535" s="153" t="s">
        <v>716</v>
      </c>
      <c r="F535" s="153" t="s">
        <v>713</v>
      </c>
      <c r="G535" s="182" t="n">
        <f aca="false">G536</f>
        <v>0</v>
      </c>
      <c r="H535" s="182" t="n">
        <f aca="false">H536</f>
        <v>0</v>
      </c>
      <c r="I535" s="182" t="n">
        <f aca="false">I536</f>
        <v>110</v>
      </c>
    </row>
    <row r="536" customFormat="false" ht="29.4" hidden="false" customHeight="true" outlineLevel="0" collapsed="false">
      <c r="A536" s="155" t="s">
        <v>712</v>
      </c>
      <c r="B536" s="181" t="n">
        <v>951</v>
      </c>
      <c r="C536" s="153" t="s">
        <v>242</v>
      </c>
      <c r="D536" s="153" t="s">
        <v>183</v>
      </c>
      <c r="E536" s="153" t="s">
        <v>716</v>
      </c>
      <c r="F536" s="153" t="s">
        <v>713</v>
      </c>
      <c r="G536" s="182" t="n">
        <f aca="false">G537</f>
        <v>0</v>
      </c>
      <c r="H536" s="182" t="n">
        <f aca="false">H537</f>
        <v>0</v>
      </c>
      <c r="I536" s="182" t="n">
        <f aca="false">I537</f>
        <v>110</v>
      </c>
    </row>
    <row r="537" customFormat="false" ht="19.2" hidden="false" customHeight="true" outlineLevel="0" collapsed="false">
      <c r="A537" s="155" t="s">
        <v>714</v>
      </c>
      <c r="B537" s="181" t="n">
        <v>952</v>
      </c>
      <c r="C537" s="153" t="s">
        <v>242</v>
      </c>
      <c r="D537" s="153" t="s">
        <v>183</v>
      </c>
      <c r="E537" s="153" t="s">
        <v>716</v>
      </c>
      <c r="F537" s="153" t="s">
        <v>715</v>
      </c>
      <c r="G537" s="154" t="n">
        <v>0</v>
      </c>
      <c r="H537" s="154" t="n">
        <v>0</v>
      </c>
      <c r="I537" s="154" t="n">
        <v>110</v>
      </c>
    </row>
    <row r="538" customFormat="false" ht="19.2" hidden="true" customHeight="true" outlineLevel="0" collapsed="false">
      <c r="A538" s="155"/>
      <c r="B538" s="181"/>
      <c r="C538" s="153"/>
      <c r="D538" s="153"/>
      <c r="E538" s="153"/>
      <c r="F538" s="153"/>
      <c r="G538" s="154"/>
      <c r="H538" s="154"/>
      <c r="I538" s="154"/>
    </row>
    <row r="539" customFormat="false" ht="30.6" hidden="false" customHeight="true" outlineLevel="0" collapsed="false">
      <c r="A539" s="147" t="s">
        <v>802</v>
      </c>
      <c r="B539" s="148" t="s">
        <v>803</v>
      </c>
      <c r="C539" s="148" t="s">
        <v>184</v>
      </c>
      <c r="D539" s="148" t="s">
        <v>184</v>
      </c>
      <c r="E539" s="148" t="s">
        <v>185</v>
      </c>
      <c r="F539" s="148" t="s">
        <v>186</v>
      </c>
      <c r="G539" s="191" t="n">
        <f aca="false">G540</f>
        <v>5089.713</v>
      </c>
      <c r="H539" s="191" t="n">
        <f aca="false">H540</f>
        <v>5089.713</v>
      </c>
      <c r="I539" s="191" t="n">
        <f aca="false">I540</f>
        <v>5089.713</v>
      </c>
    </row>
    <row r="540" customFormat="false" ht="55.2" hidden="false" customHeight="false" outlineLevel="0" collapsed="false">
      <c r="A540" s="155" t="s">
        <v>199</v>
      </c>
      <c r="B540" s="181" t="s">
        <v>803</v>
      </c>
      <c r="C540" s="153" t="s">
        <v>183</v>
      </c>
      <c r="D540" s="153" t="s">
        <v>200</v>
      </c>
      <c r="E540" s="153" t="s">
        <v>185</v>
      </c>
      <c r="F540" s="153" t="s">
        <v>186</v>
      </c>
      <c r="G540" s="154" t="n">
        <f aca="false">G541</f>
        <v>5089.713</v>
      </c>
      <c r="H540" s="154" t="n">
        <f aca="false">H541</f>
        <v>5089.713</v>
      </c>
      <c r="I540" s="154" t="n">
        <f aca="false">I541</f>
        <v>5089.713</v>
      </c>
    </row>
    <row r="541" customFormat="false" ht="27.6" hidden="false" customHeight="false" outlineLevel="0" collapsed="false">
      <c r="A541" s="155" t="s">
        <v>189</v>
      </c>
      <c r="B541" s="181" t="s">
        <v>803</v>
      </c>
      <c r="C541" s="153" t="s">
        <v>183</v>
      </c>
      <c r="D541" s="153" t="s">
        <v>200</v>
      </c>
      <c r="E541" s="153" t="s">
        <v>190</v>
      </c>
      <c r="F541" s="153" t="s">
        <v>186</v>
      </c>
      <c r="G541" s="182" t="n">
        <f aca="false">G542</f>
        <v>5089.713</v>
      </c>
      <c r="H541" s="182" t="n">
        <f aca="false">H542</f>
        <v>5089.713</v>
      </c>
      <c r="I541" s="182" t="n">
        <f aca="false">I542</f>
        <v>5089.713</v>
      </c>
    </row>
    <row r="542" customFormat="false" ht="41.4" hidden="false" customHeight="false" outlineLevel="0" collapsed="false">
      <c r="A542" s="155" t="s">
        <v>191</v>
      </c>
      <c r="B542" s="181" t="s">
        <v>803</v>
      </c>
      <c r="C542" s="153" t="s">
        <v>183</v>
      </c>
      <c r="D542" s="153" t="s">
        <v>200</v>
      </c>
      <c r="E542" s="153" t="s">
        <v>192</v>
      </c>
      <c r="F542" s="153" t="s">
        <v>186</v>
      </c>
      <c r="G542" s="182" t="n">
        <f aca="false">G548+G543</f>
        <v>5089.713</v>
      </c>
      <c r="H542" s="182" t="n">
        <f aca="false">H548+H543</f>
        <v>5089.713</v>
      </c>
      <c r="I542" s="182" t="n">
        <f aca="false">I548+I543</f>
        <v>5089.713</v>
      </c>
    </row>
    <row r="543" customFormat="false" ht="27.6" hidden="false" customHeight="false" outlineLevel="0" collapsed="false">
      <c r="A543" s="155" t="s">
        <v>201</v>
      </c>
      <c r="B543" s="181" t="s">
        <v>803</v>
      </c>
      <c r="C543" s="153" t="s">
        <v>183</v>
      </c>
      <c r="D543" s="153" t="s">
        <v>200</v>
      </c>
      <c r="E543" s="153" t="s">
        <v>202</v>
      </c>
      <c r="F543" s="153" t="s">
        <v>186</v>
      </c>
      <c r="G543" s="182" t="n">
        <f aca="false">G544+G546</f>
        <v>2206.434</v>
      </c>
      <c r="H543" s="182" t="n">
        <f aca="false">H544+H546</f>
        <v>2206.434</v>
      </c>
      <c r="I543" s="182" t="n">
        <f aca="false">I544+I546</f>
        <v>2206.434</v>
      </c>
    </row>
    <row r="544" customFormat="false" ht="76.95" hidden="false" customHeight="true" outlineLevel="0" collapsed="false">
      <c r="A544" s="155" t="s">
        <v>195</v>
      </c>
      <c r="B544" s="181" t="s">
        <v>803</v>
      </c>
      <c r="C544" s="153" t="s">
        <v>183</v>
      </c>
      <c r="D544" s="153" t="s">
        <v>200</v>
      </c>
      <c r="E544" s="153" t="s">
        <v>202</v>
      </c>
      <c r="F544" s="153" t="s">
        <v>196</v>
      </c>
      <c r="G544" s="182" t="n">
        <f aca="false">G545</f>
        <v>2191.434</v>
      </c>
      <c r="H544" s="182" t="n">
        <f aca="false">H545</f>
        <v>2191.434</v>
      </c>
      <c r="I544" s="182" t="n">
        <f aca="false">I545</f>
        <v>2191.434</v>
      </c>
    </row>
    <row r="545" customFormat="false" ht="33.6" hidden="false" customHeight="true" outlineLevel="0" collapsed="false">
      <c r="A545" s="155" t="s">
        <v>197</v>
      </c>
      <c r="B545" s="181" t="s">
        <v>803</v>
      </c>
      <c r="C545" s="153" t="s">
        <v>183</v>
      </c>
      <c r="D545" s="153" t="s">
        <v>200</v>
      </c>
      <c r="E545" s="153" t="s">
        <v>202</v>
      </c>
      <c r="F545" s="153" t="s">
        <v>198</v>
      </c>
      <c r="G545" s="182" t="n">
        <f aca="false">1683.129+508.305</f>
        <v>2191.434</v>
      </c>
      <c r="H545" s="182" t="n">
        <f aca="false">1683.129+508.305</f>
        <v>2191.434</v>
      </c>
      <c r="I545" s="182" t="n">
        <f aca="false">1683.129+508.305</f>
        <v>2191.434</v>
      </c>
    </row>
    <row r="546" customFormat="false" ht="33.6" hidden="false" customHeight="true" outlineLevel="0" collapsed="false">
      <c r="A546" s="155" t="s">
        <v>203</v>
      </c>
      <c r="B546" s="181" t="s">
        <v>803</v>
      </c>
      <c r="C546" s="153" t="s">
        <v>183</v>
      </c>
      <c r="D546" s="153" t="s">
        <v>200</v>
      </c>
      <c r="E546" s="153" t="s">
        <v>202</v>
      </c>
      <c r="F546" s="153" t="s">
        <v>204</v>
      </c>
      <c r="G546" s="182" t="n">
        <f aca="false">G547</f>
        <v>15</v>
      </c>
      <c r="H546" s="182" t="n">
        <f aca="false">H547</f>
        <v>15</v>
      </c>
      <c r="I546" s="182" t="n">
        <f aca="false">I547</f>
        <v>15</v>
      </c>
    </row>
    <row r="547" customFormat="false" ht="48" hidden="false" customHeight="true" outlineLevel="0" collapsed="false">
      <c r="A547" s="155" t="s">
        <v>205</v>
      </c>
      <c r="B547" s="181" t="s">
        <v>803</v>
      </c>
      <c r="C547" s="153" t="s">
        <v>183</v>
      </c>
      <c r="D547" s="153" t="s">
        <v>200</v>
      </c>
      <c r="E547" s="153" t="s">
        <v>202</v>
      </c>
      <c r="F547" s="153" t="s">
        <v>206</v>
      </c>
      <c r="G547" s="182" t="n">
        <v>15</v>
      </c>
      <c r="H547" s="182" t="n">
        <v>15</v>
      </c>
      <c r="I547" s="182" t="n">
        <v>15</v>
      </c>
    </row>
    <row r="548" customFormat="false" ht="45.6" hidden="false" customHeight="true" outlineLevel="0" collapsed="false">
      <c r="A548" s="155" t="s">
        <v>207</v>
      </c>
      <c r="B548" s="181" t="s">
        <v>803</v>
      </c>
      <c r="C548" s="153" t="s">
        <v>183</v>
      </c>
      <c r="D548" s="153" t="s">
        <v>200</v>
      </c>
      <c r="E548" s="153" t="s">
        <v>208</v>
      </c>
      <c r="F548" s="153" t="s">
        <v>186</v>
      </c>
      <c r="G548" s="182" t="n">
        <f aca="false">G549+G551+G553</f>
        <v>2883.279</v>
      </c>
      <c r="H548" s="182" t="n">
        <f aca="false">H549+H551+H553</f>
        <v>2883.279</v>
      </c>
      <c r="I548" s="182" t="n">
        <f aca="false">I549+I551+I553</f>
        <v>2883.279</v>
      </c>
    </row>
    <row r="549" customFormat="false" ht="75" hidden="false" customHeight="true" outlineLevel="0" collapsed="false">
      <c r="A549" s="155" t="s">
        <v>195</v>
      </c>
      <c r="B549" s="181" t="s">
        <v>803</v>
      </c>
      <c r="C549" s="153" t="s">
        <v>183</v>
      </c>
      <c r="D549" s="153" t="s">
        <v>200</v>
      </c>
      <c r="E549" s="153" t="s">
        <v>208</v>
      </c>
      <c r="F549" s="153" t="s">
        <v>196</v>
      </c>
      <c r="G549" s="182" t="n">
        <f aca="false">G550</f>
        <v>2452.379</v>
      </c>
      <c r="H549" s="182" t="n">
        <f aca="false">H550</f>
        <v>2452.379</v>
      </c>
      <c r="I549" s="182" t="n">
        <f aca="false">I550</f>
        <v>2452.379</v>
      </c>
    </row>
    <row r="550" customFormat="false" ht="32.1" hidden="false" customHeight="true" outlineLevel="0" collapsed="false">
      <c r="A550" s="155" t="s">
        <v>197</v>
      </c>
      <c r="B550" s="181" t="s">
        <v>803</v>
      </c>
      <c r="C550" s="153" t="s">
        <v>183</v>
      </c>
      <c r="D550" s="153" t="s">
        <v>200</v>
      </c>
      <c r="E550" s="153" t="s">
        <v>208</v>
      </c>
      <c r="F550" s="153" t="s">
        <v>198</v>
      </c>
      <c r="G550" s="154" t="n">
        <f aca="false">1883.548+568.831</f>
        <v>2452.379</v>
      </c>
      <c r="H550" s="154" t="n">
        <f aca="false">1883.548+568.831</f>
        <v>2452.379</v>
      </c>
      <c r="I550" s="154" t="n">
        <f aca="false">1883.548+568.831</f>
        <v>2452.379</v>
      </c>
    </row>
    <row r="551" customFormat="false" ht="27.6" hidden="false" customHeight="false" outlineLevel="0" collapsed="false">
      <c r="A551" s="155" t="s">
        <v>203</v>
      </c>
      <c r="B551" s="181" t="s">
        <v>803</v>
      </c>
      <c r="C551" s="153" t="s">
        <v>183</v>
      </c>
      <c r="D551" s="153" t="s">
        <v>200</v>
      </c>
      <c r="E551" s="153" t="s">
        <v>208</v>
      </c>
      <c r="F551" s="153" t="s">
        <v>204</v>
      </c>
      <c r="G551" s="154" t="n">
        <f aca="false">G552</f>
        <v>425.9</v>
      </c>
      <c r="H551" s="154" t="n">
        <f aca="false">H552</f>
        <v>425.9</v>
      </c>
      <c r="I551" s="154" t="n">
        <f aca="false">I552</f>
        <v>425.9</v>
      </c>
    </row>
    <row r="552" customFormat="false" ht="41.4" hidden="false" customHeight="false" outlineLevel="0" collapsed="false">
      <c r="A552" s="155" t="s">
        <v>205</v>
      </c>
      <c r="B552" s="181" t="s">
        <v>803</v>
      </c>
      <c r="C552" s="153" t="s">
        <v>183</v>
      </c>
      <c r="D552" s="153" t="s">
        <v>200</v>
      </c>
      <c r="E552" s="153" t="s">
        <v>208</v>
      </c>
      <c r="F552" s="153" t="s">
        <v>206</v>
      </c>
      <c r="G552" s="154" t="n">
        <v>425.9</v>
      </c>
      <c r="H552" s="154" t="n">
        <v>425.9</v>
      </c>
      <c r="I552" s="154" t="n">
        <v>425.9</v>
      </c>
    </row>
    <row r="553" customFormat="false" ht="13.8" hidden="false" customHeight="false" outlineLevel="0" collapsed="false">
      <c r="A553" s="155" t="s">
        <v>209</v>
      </c>
      <c r="B553" s="152" t="s">
        <v>803</v>
      </c>
      <c r="C553" s="153" t="s">
        <v>183</v>
      </c>
      <c r="D553" s="153" t="s">
        <v>200</v>
      </c>
      <c r="E553" s="153" t="s">
        <v>208</v>
      </c>
      <c r="F553" s="153" t="s">
        <v>210</v>
      </c>
      <c r="G553" s="154" t="n">
        <f aca="false">G554</f>
        <v>5</v>
      </c>
      <c r="H553" s="154" t="n">
        <f aca="false">H554</f>
        <v>5</v>
      </c>
      <c r="I553" s="154" t="n">
        <f aca="false">I554</f>
        <v>5</v>
      </c>
    </row>
    <row r="554" customFormat="false" ht="13.8" hidden="false" customHeight="false" outlineLevel="0" collapsed="false">
      <c r="A554" s="155" t="s">
        <v>211</v>
      </c>
      <c r="B554" s="152" t="s">
        <v>803</v>
      </c>
      <c r="C554" s="153" t="s">
        <v>183</v>
      </c>
      <c r="D554" s="153" t="s">
        <v>200</v>
      </c>
      <c r="E554" s="153" t="s">
        <v>208</v>
      </c>
      <c r="F554" s="153" t="s">
        <v>212</v>
      </c>
      <c r="G554" s="154" t="n">
        <v>5</v>
      </c>
      <c r="H554" s="154" t="n">
        <v>5</v>
      </c>
      <c r="I554" s="154" t="n">
        <v>5</v>
      </c>
    </row>
    <row r="555" customFormat="false" ht="45" hidden="false" customHeight="true" outlineLevel="0" collapsed="false">
      <c r="A555" s="147" t="s">
        <v>804</v>
      </c>
      <c r="B555" s="148" t="s">
        <v>805</v>
      </c>
      <c r="C555" s="148" t="s">
        <v>184</v>
      </c>
      <c r="D555" s="148" t="s">
        <v>184</v>
      </c>
      <c r="E555" s="148" t="s">
        <v>185</v>
      </c>
      <c r="F555" s="148" t="s">
        <v>186</v>
      </c>
      <c r="G555" s="191" t="n">
        <f aca="false">G556+G565+G568+G574+G580</f>
        <v>28361.294</v>
      </c>
      <c r="H555" s="191" t="n">
        <f aca="false">H556+H565+H568+H574+H580</f>
        <v>20375.262</v>
      </c>
      <c r="I555" s="191" t="n">
        <f aca="false">I556+I565+I568+I574+I580</f>
        <v>20375.262</v>
      </c>
      <c r="J555" s="132" t="n">
        <v>27817.294</v>
      </c>
      <c r="K555" s="136"/>
    </row>
    <row r="556" customFormat="false" ht="46.2" hidden="false" customHeight="true" outlineLevel="0" collapsed="false">
      <c r="A556" s="151" t="s">
        <v>218</v>
      </c>
      <c r="B556" s="181" t="s">
        <v>805</v>
      </c>
      <c r="C556" s="153" t="s">
        <v>183</v>
      </c>
      <c r="D556" s="153" t="s">
        <v>219</v>
      </c>
      <c r="E556" s="153" t="s">
        <v>185</v>
      </c>
      <c r="F556" s="153" t="s">
        <v>186</v>
      </c>
      <c r="G556" s="182" t="n">
        <f aca="false">G557</f>
        <v>8896.382</v>
      </c>
      <c r="H556" s="182" t="n">
        <f aca="false">H557</f>
        <v>8896.382</v>
      </c>
      <c r="I556" s="182" t="n">
        <f aca="false">I557</f>
        <v>8896.382</v>
      </c>
    </row>
    <row r="557" customFormat="false" ht="42.75" hidden="false" customHeight="true" outlineLevel="0" collapsed="false">
      <c r="A557" s="151" t="s">
        <v>191</v>
      </c>
      <c r="B557" s="181" t="s">
        <v>805</v>
      </c>
      <c r="C557" s="153" t="s">
        <v>183</v>
      </c>
      <c r="D557" s="153" t="s">
        <v>219</v>
      </c>
      <c r="E557" s="153" t="s">
        <v>190</v>
      </c>
      <c r="F557" s="153" t="s">
        <v>186</v>
      </c>
      <c r="G557" s="182" t="n">
        <f aca="false">G558</f>
        <v>8896.382</v>
      </c>
      <c r="H557" s="182" t="n">
        <f aca="false">H558</f>
        <v>8896.382</v>
      </c>
      <c r="I557" s="182" t="n">
        <f aca="false">I558</f>
        <v>8896.382</v>
      </c>
    </row>
    <row r="558" customFormat="false" ht="41.4" hidden="false" customHeight="false" outlineLevel="0" collapsed="false">
      <c r="A558" s="155" t="s">
        <v>221</v>
      </c>
      <c r="B558" s="181" t="s">
        <v>805</v>
      </c>
      <c r="C558" s="153" t="s">
        <v>183</v>
      </c>
      <c r="D558" s="153" t="s">
        <v>219</v>
      </c>
      <c r="E558" s="153" t="s">
        <v>192</v>
      </c>
      <c r="F558" s="153" t="s">
        <v>186</v>
      </c>
      <c r="G558" s="182" t="n">
        <f aca="false">G559+G561+G563+G577</f>
        <v>8896.382</v>
      </c>
      <c r="H558" s="182" t="n">
        <f aca="false">H559+H561+H563+H577</f>
        <v>8896.382</v>
      </c>
      <c r="I558" s="182" t="n">
        <f aca="false">I559+I561+I563+I577</f>
        <v>8896.382</v>
      </c>
    </row>
    <row r="559" customFormat="false" ht="78" hidden="false" customHeight="true" outlineLevel="0" collapsed="false">
      <c r="A559" s="155" t="s">
        <v>195</v>
      </c>
      <c r="B559" s="181" t="s">
        <v>805</v>
      </c>
      <c r="C559" s="153" t="s">
        <v>183</v>
      </c>
      <c r="D559" s="153" t="s">
        <v>219</v>
      </c>
      <c r="E559" s="153" t="s">
        <v>208</v>
      </c>
      <c r="F559" s="153" t="s">
        <v>196</v>
      </c>
      <c r="G559" s="182" t="n">
        <f aca="false">G560</f>
        <v>7395.082</v>
      </c>
      <c r="H559" s="182" t="n">
        <f aca="false">H560</f>
        <v>7395.082</v>
      </c>
      <c r="I559" s="182" t="n">
        <f aca="false">I560</f>
        <v>7395.082</v>
      </c>
    </row>
    <row r="560" customFormat="false" ht="27.6" hidden="false" customHeight="false" outlineLevel="0" collapsed="false">
      <c r="A560" s="155" t="s">
        <v>197</v>
      </c>
      <c r="B560" s="181" t="s">
        <v>805</v>
      </c>
      <c r="C560" s="153" t="s">
        <v>183</v>
      </c>
      <c r="D560" s="153" t="s">
        <v>219</v>
      </c>
      <c r="E560" s="153" t="s">
        <v>208</v>
      </c>
      <c r="F560" s="153" t="s">
        <v>198</v>
      </c>
      <c r="G560" s="154" t="n">
        <f aca="false">5669.802+13+1712.28</f>
        <v>7395.082</v>
      </c>
      <c r="H560" s="154" t="n">
        <f aca="false">5669.802+13+1712.28</f>
        <v>7395.082</v>
      </c>
      <c r="I560" s="154" t="n">
        <f aca="false">5669.802+13+1712.28</f>
        <v>7395.082</v>
      </c>
    </row>
    <row r="561" customFormat="false" ht="27.6" hidden="false" customHeight="false" outlineLevel="0" collapsed="false">
      <c r="A561" s="155" t="s">
        <v>203</v>
      </c>
      <c r="B561" s="181" t="s">
        <v>805</v>
      </c>
      <c r="C561" s="153" t="s">
        <v>183</v>
      </c>
      <c r="D561" s="153" t="s">
        <v>219</v>
      </c>
      <c r="E561" s="153" t="s">
        <v>208</v>
      </c>
      <c r="F561" s="153" t="s">
        <v>204</v>
      </c>
      <c r="G561" s="182" t="n">
        <f aca="false">G562</f>
        <v>1499.3</v>
      </c>
      <c r="H561" s="182" t="n">
        <f aca="false">H562</f>
        <v>1499.3</v>
      </c>
      <c r="I561" s="182" t="n">
        <f aca="false">I562</f>
        <v>1499.3</v>
      </c>
    </row>
    <row r="562" customFormat="false" ht="41.4" hidden="false" customHeight="false" outlineLevel="0" collapsed="false">
      <c r="A562" s="155" t="s">
        <v>205</v>
      </c>
      <c r="B562" s="181" t="s">
        <v>805</v>
      </c>
      <c r="C562" s="153" t="s">
        <v>183</v>
      </c>
      <c r="D562" s="153" t="s">
        <v>219</v>
      </c>
      <c r="E562" s="153" t="s">
        <v>208</v>
      </c>
      <c r="F562" s="153" t="s">
        <v>206</v>
      </c>
      <c r="G562" s="154" t="n">
        <v>1499.3</v>
      </c>
      <c r="H562" s="154" t="n">
        <v>1499.3</v>
      </c>
      <c r="I562" s="154" t="n">
        <v>1499.3</v>
      </c>
    </row>
    <row r="563" customFormat="false" ht="13.8" hidden="false" customHeight="false" outlineLevel="0" collapsed="false">
      <c r="A563" s="155" t="s">
        <v>209</v>
      </c>
      <c r="B563" s="181" t="s">
        <v>805</v>
      </c>
      <c r="C563" s="153" t="s">
        <v>183</v>
      </c>
      <c r="D563" s="153" t="s">
        <v>219</v>
      </c>
      <c r="E563" s="153" t="s">
        <v>208</v>
      </c>
      <c r="F563" s="153" t="s">
        <v>210</v>
      </c>
      <c r="G563" s="182" t="n">
        <f aca="false">G564</f>
        <v>2</v>
      </c>
      <c r="H563" s="182" t="n">
        <f aca="false">H564</f>
        <v>2</v>
      </c>
      <c r="I563" s="182" t="n">
        <f aca="false">I564</f>
        <v>2</v>
      </c>
    </row>
    <row r="564" customFormat="false" ht="13.8" hidden="false" customHeight="false" outlineLevel="0" collapsed="false">
      <c r="A564" s="155" t="s">
        <v>211</v>
      </c>
      <c r="B564" s="181" t="s">
        <v>805</v>
      </c>
      <c r="C564" s="153" t="s">
        <v>183</v>
      </c>
      <c r="D564" s="153" t="s">
        <v>219</v>
      </c>
      <c r="E564" s="153" t="s">
        <v>208</v>
      </c>
      <c r="F564" s="153" t="s">
        <v>212</v>
      </c>
      <c r="G564" s="154" t="n">
        <v>2</v>
      </c>
      <c r="H564" s="154" t="n">
        <v>2</v>
      </c>
      <c r="I564" s="154" t="n">
        <v>2</v>
      </c>
    </row>
    <row r="565" customFormat="false" ht="13.8" hidden="true" customHeight="false" outlineLevel="0" collapsed="false">
      <c r="A565" s="155" t="s">
        <v>268</v>
      </c>
      <c r="B565" s="181" t="s">
        <v>805</v>
      </c>
      <c r="C565" s="153" t="s">
        <v>183</v>
      </c>
      <c r="D565" s="153" t="s">
        <v>219</v>
      </c>
      <c r="E565" s="153" t="s">
        <v>806</v>
      </c>
      <c r="F565" s="153" t="s">
        <v>186</v>
      </c>
      <c r="G565" s="182" t="n">
        <f aca="false">G566</f>
        <v>0</v>
      </c>
      <c r="H565" s="182" t="n">
        <f aca="false">H566</f>
        <v>0</v>
      </c>
      <c r="I565" s="182" t="n">
        <f aca="false">I566</f>
        <v>0</v>
      </c>
    </row>
    <row r="566" customFormat="false" ht="13.8" hidden="true" customHeight="false" outlineLevel="0" collapsed="false">
      <c r="A566" s="155" t="s">
        <v>209</v>
      </c>
      <c r="B566" s="181" t="s">
        <v>805</v>
      </c>
      <c r="C566" s="153" t="s">
        <v>183</v>
      </c>
      <c r="D566" s="153" t="s">
        <v>219</v>
      </c>
      <c r="E566" s="153" t="s">
        <v>806</v>
      </c>
      <c r="F566" s="153" t="s">
        <v>210</v>
      </c>
      <c r="G566" s="182" t="n">
        <f aca="false">G567</f>
        <v>0</v>
      </c>
      <c r="H566" s="182" t="n">
        <f aca="false">H567</f>
        <v>0</v>
      </c>
      <c r="I566" s="182" t="n">
        <f aca="false">I567</f>
        <v>0</v>
      </c>
    </row>
    <row r="567" customFormat="false" ht="13.8" hidden="true" customHeight="false" outlineLevel="0" collapsed="false">
      <c r="A567" s="155" t="s">
        <v>268</v>
      </c>
      <c r="B567" s="181" t="s">
        <v>805</v>
      </c>
      <c r="C567" s="153" t="s">
        <v>183</v>
      </c>
      <c r="D567" s="153" t="s">
        <v>219</v>
      </c>
      <c r="E567" s="153" t="s">
        <v>806</v>
      </c>
      <c r="F567" s="153" t="s">
        <v>270</v>
      </c>
      <c r="G567" s="182"/>
      <c r="H567" s="182"/>
      <c r="I567" s="182"/>
    </row>
    <row r="568" customFormat="false" ht="27.6" hidden="true" customHeight="false" outlineLevel="0" collapsed="false">
      <c r="A568" s="164" t="s">
        <v>232</v>
      </c>
      <c r="B568" s="161" t="s">
        <v>805</v>
      </c>
      <c r="C568" s="162" t="s">
        <v>183</v>
      </c>
      <c r="D568" s="162" t="s">
        <v>233</v>
      </c>
      <c r="E568" s="162" t="s">
        <v>185</v>
      </c>
      <c r="F568" s="162" t="s">
        <v>186</v>
      </c>
      <c r="G568" s="163" t="n">
        <f aca="false">G569</f>
        <v>0</v>
      </c>
      <c r="H568" s="163" t="n">
        <f aca="false">H569</f>
        <v>0</v>
      </c>
      <c r="I568" s="163" t="n">
        <f aca="false">I569</f>
        <v>0</v>
      </c>
    </row>
    <row r="569" customFormat="false" ht="27.6" hidden="true" customHeight="false" outlineLevel="0" collapsed="false">
      <c r="A569" s="155" t="s">
        <v>234</v>
      </c>
      <c r="B569" s="181" t="s">
        <v>805</v>
      </c>
      <c r="C569" s="153" t="s">
        <v>183</v>
      </c>
      <c r="D569" s="153" t="s">
        <v>233</v>
      </c>
      <c r="E569" s="153" t="s">
        <v>190</v>
      </c>
      <c r="F569" s="153" t="s">
        <v>186</v>
      </c>
      <c r="G569" s="182" t="n">
        <f aca="false">G570</f>
        <v>0</v>
      </c>
      <c r="H569" s="182" t="n">
        <f aca="false">H570</f>
        <v>0</v>
      </c>
      <c r="I569" s="182" t="n">
        <f aca="false">I570</f>
        <v>0</v>
      </c>
    </row>
    <row r="570" customFormat="false" ht="41.4" hidden="true" customHeight="false" outlineLevel="0" collapsed="false">
      <c r="A570" s="155" t="s">
        <v>191</v>
      </c>
      <c r="B570" s="181" t="s">
        <v>805</v>
      </c>
      <c r="C570" s="153" t="s">
        <v>183</v>
      </c>
      <c r="D570" s="153" t="s">
        <v>233</v>
      </c>
      <c r="E570" s="153" t="s">
        <v>192</v>
      </c>
      <c r="F570" s="153" t="s">
        <v>186</v>
      </c>
      <c r="G570" s="182" t="n">
        <f aca="false">G571</f>
        <v>0</v>
      </c>
      <c r="H570" s="182" t="n">
        <f aca="false">H571</f>
        <v>0</v>
      </c>
      <c r="I570" s="182" t="n">
        <f aca="false">I571</f>
        <v>0</v>
      </c>
    </row>
    <row r="571" customFormat="false" ht="27.6" hidden="true" customHeight="false" outlineLevel="0" collapsed="false">
      <c r="A571" s="155" t="s">
        <v>235</v>
      </c>
      <c r="B571" s="181" t="s">
        <v>805</v>
      </c>
      <c r="C571" s="153" t="s">
        <v>183</v>
      </c>
      <c r="D571" s="153" t="s">
        <v>233</v>
      </c>
      <c r="E571" s="153" t="s">
        <v>236</v>
      </c>
      <c r="F571" s="153" t="s">
        <v>186</v>
      </c>
      <c r="G571" s="182" t="n">
        <f aca="false">G572</f>
        <v>0</v>
      </c>
      <c r="H571" s="182" t="n">
        <f aca="false">H572</f>
        <v>0</v>
      </c>
      <c r="I571" s="182" t="n">
        <f aca="false">I572</f>
        <v>0</v>
      </c>
    </row>
    <row r="572" customFormat="false" ht="13.8" hidden="true" customHeight="false" outlineLevel="0" collapsed="false">
      <c r="A572" s="155" t="s">
        <v>209</v>
      </c>
      <c r="B572" s="181" t="s">
        <v>805</v>
      </c>
      <c r="C572" s="153" t="s">
        <v>183</v>
      </c>
      <c r="D572" s="153" t="s">
        <v>233</v>
      </c>
      <c r="E572" s="153" t="s">
        <v>236</v>
      </c>
      <c r="F572" s="153" t="s">
        <v>210</v>
      </c>
      <c r="G572" s="182" t="n">
        <f aca="false">G573</f>
        <v>0</v>
      </c>
      <c r="H572" s="182" t="n">
        <f aca="false">H573</f>
        <v>0</v>
      </c>
      <c r="I572" s="182" t="n">
        <f aca="false">I573</f>
        <v>0</v>
      </c>
    </row>
    <row r="573" customFormat="false" ht="13.8" hidden="true" customHeight="false" outlineLevel="0" collapsed="false">
      <c r="A573" s="202" t="s">
        <v>237</v>
      </c>
      <c r="B573" s="181" t="s">
        <v>805</v>
      </c>
      <c r="C573" s="153" t="s">
        <v>183</v>
      </c>
      <c r="D573" s="153" t="s">
        <v>233</v>
      </c>
      <c r="E573" s="153" t="s">
        <v>236</v>
      </c>
      <c r="F573" s="153" t="s">
        <v>238</v>
      </c>
      <c r="G573" s="182"/>
      <c r="H573" s="182"/>
      <c r="I573" s="182"/>
    </row>
    <row r="574" customFormat="false" ht="13.8" hidden="true" customHeight="false" outlineLevel="0" collapsed="false">
      <c r="A574" s="160" t="s">
        <v>268</v>
      </c>
      <c r="B574" s="161" t="s">
        <v>805</v>
      </c>
      <c r="C574" s="162" t="s">
        <v>183</v>
      </c>
      <c r="D574" s="162" t="s">
        <v>242</v>
      </c>
      <c r="E574" s="162" t="s">
        <v>269</v>
      </c>
      <c r="F574" s="162" t="s">
        <v>186</v>
      </c>
      <c r="G574" s="163" t="n">
        <f aca="false">G575</f>
        <v>0</v>
      </c>
      <c r="H574" s="163" t="n">
        <f aca="false">H575</f>
        <v>0</v>
      </c>
      <c r="I574" s="163" t="n">
        <f aca="false">I575</f>
        <v>0</v>
      </c>
    </row>
    <row r="575" customFormat="false" ht="13.8" hidden="true" customHeight="false" outlineLevel="0" collapsed="false">
      <c r="A575" s="155" t="s">
        <v>209</v>
      </c>
      <c r="B575" s="152" t="s">
        <v>805</v>
      </c>
      <c r="C575" s="153" t="s">
        <v>183</v>
      </c>
      <c r="D575" s="153" t="s">
        <v>242</v>
      </c>
      <c r="E575" s="153" t="s">
        <v>269</v>
      </c>
      <c r="F575" s="153" t="s">
        <v>210</v>
      </c>
      <c r="G575" s="154" t="n">
        <f aca="false">G576</f>
        <v>0</v>
      </c>
      <c r="H575" s="154" t="n">
        <f aca="false">H576</f>
        <v>0</v>
      </c>
      <c r="I575" s="154" t="n">
        <f aca="false">I576</f>
        <v>0</v>
      </c>
    </row>
    <row r="576" customFormat="false" ht="13.8" hidden="true" customHeight="false" outlineLevel="0" collapsed="false">
      <c r="A576" s="155" t="s">
        <v>268</v>
      </c>
      <c r="B576" s="152" t="s">
        <v>805</v>
      </c>
      <c r="C576" s="153" t="s">
        <v>183</v>
      </c>
      <c r="D576" s="153" t="s">
        <v>242</v>
      </c>
      <c r="E576" s="153" t="s">
        <v>269</v>
      </c>
      <c r="F576" s="153" t="s">
        <v>270</v>
      </c>
      <c r="G576" s="154"/>
      <c r="H576" s="154"/>
      <c r="I576" s="154"/>
    </row>
    <row r="577" customFormat="false" ht="13.8" hidden="true" customHeight="false" outlineLevel="0" collapsed="false">
      <c r="A577" s="160" t="s">
        <v>268</v>
      </c>
      <c r="B577" s="161" t="s">
        <v>805</v>
      </c>
      <c r="C577" s="162" t="s">
        <v>183</v>
      </c>
      <c r="D577" s="162" t="s">
        <v>242</v>
      </c>
      <c r="E577" s="162" t="s">
        <v>269</v>
      </c>
      <c r="F577" s="162" t="s">
        <v>186</v>
      </c>
      <c r="G577" s="163" t="n">
        <f aca="false">G578</f>
        <v>0</v>
      </c>
      <c r="H577" s="163" t="n">
        <f aca="false">H578</f>
        <v>0</v>
      </c>
      <c r="I577" s="163" t="n">
        <f aca="false">I578</f>
        <v>0</v>
      </c>
    </row>
    <row r="578" customFormat="false" ht="13.8" hidden="true" customHeight="false" outlineLevel="0" collapsed="false">
      <c r="A578" s="155" t="s">
        <v>209</v>
      </c>
      <c r="B578" s="152" t="s">
        <v>805</v>
      </c>
      <c r="C578" s="153" t="s">
        <v>183</v>
      </c>
      <c r="D578" s="153" t="s">
        <v>242</v>
      </c>
      <c r="E578" s="153" t="s">
        <v>269</v>
      </c>
      <c r="F578" s="153" t="s">
        <v>210</v>
      </c>
      <c r="G578" s="154" t="n">
        <f aca="false">G579</f>
        <v>0</v>
      </c>
      <c r="H578" s="154" t="n">
        <f aca="false">H579</f>
        <v>0</v>
      </c>
      <c r="I578" s="154" t="n">
        <f aca="false">I579</f>
        <v>0</v>
      </c>
    </row>
    <row r="579" customFormat="false" ht="13.8" hidden="true" customHeight="false" outlineLevel="0" collapsed="false">
      <c r="A579" s="155" t="s">
        <v>268</v>
      </c>
      <c r="B579" s="152" t="s">
        <v>805</v>
      </c>
      <c r="C579" s="153" t="s">
        <v>183</v>
      </c>
      <c r="D579" s="153" t="s">
        <v>242</v>
      </c>
      <c r="E579" s="153" t="s">
        <v>269</v>
      </c>
      <c r="F579" s="153" t="s">
        <v>270</v>
      </c>
      <c r="G579" s="154"/>
      <c r="H579" s="154"/>
      <c r="I579" s="154"/>
    </row>
    <row r="580" customFormat="false" ht="72" hidden="false" customHeight="false" outlineLevel="0" collapsed="false">
      <c r="A580" s="173" t="s">
        <v>708</v>
      </c>
      <c r="B580" s="166" t="s">
        <v>805</v>
      </c>
      <c r="C580" s="167" t="s">
        <v>718</v>
      </c>
      <c r="D580" s="167" t="s">
        <v>184</v>
      </c>
      <c r="E580" s="167" t="s">
        <v>326</v>
      </c>
      <c r="F580" s="167" t="s">
        <v>186</v>
      </c>
      <c r="G580" s="168" t="n">
        <f aca="false">G581+G589+G591+G595+G582+G599+G601+G604</f>
        <v>19464.912</v>
      </c>
      <c r="H580" s="168" t="n">
        <f aca="false">H581+H589+H591+H595+H582+H599+H601+H604</f>
        <v>11478.88</v>
      </c>
      <c r="I580" s="168" t="n">
        <f aca="false">I581+I589+I591+I595+I582+I599+I601+I604</f>
        <v>11478.88</v>
      </c>
    </row>
    <row r="581" customFormat="false" ht="48.6" hidden="false" customHeight="true" outlineLevel="0" collapsed="false">
      <c r="A581" s="155" t="s">
        <v>719</v>
      </c>
      <c r="B581" s="181" t="s">
        <v>805</v>
      </c>
      <c r="C581" s="153" t="s">
        <v>718</v>
      </c>
      <c r="D581" s="153" t="s">
        <v>183</v>
      </c>
      <c r="E581" s="153" t="s">
        <v>326</v>
      </c>
      <c r="F581" s="153" t="s">
        <v>186</v>
      </c>
      <c r="G581" s="154" t="n">
        <f aca="false">G586</f>
        <v>7872.032</v>
      </c>
      <c r="H581" s="154" t="n">
        <f aca="false">H586</f>
        <v>650</v>
      </c>
      <c r="I581" s="154" t="n">
        <f aca="false">I586</f>
        <v>0</v>
      </c>
    </row>
    <row r="582" customFormat="false" ht="41.4" hidden="false" customHeight="false" outlineLevel="0" collapsed="false">
      <c r="A582" s="160" t="s">
        <v>720</v>
      </c>
      <c r="B582" s="181" t="s">
        <v>805</v>
      </c>
      <c r="C582" s="162" t="s">
        <v>718</v>
      </c>
      <c r="D582" s="162" t="s">
        <v>183</v>
      </c>
      <c r="E582" s="162" t="s">
        <v>721</v>
      </c>
      <c r="F582" s="162" t="s">
        <v>186</v>
      </c>
      <c r="G582" s="163" t="n">
        <f aca="false">G583</f>
        <v>10728.88</v>
      </c>
      <c r="H582" s="163" t="n">
        <f aca="false">H583</f>
        <v>10728.88</v>
      </c>
      <c r="I582" s="163" t="n">
        <f aca="false">I583</f>
        <v>0</v>
      </c>
    </row>
    <row r="583" customFormat="false" ht="13.8" hidden="false" customHeight="false" outlineLevel="0" collapsed="false">
      <c r="A583" s="155" t="s">
        <v>329</v>
      </c>
      <c r="B583" s="181" t="s">
        <v>805</v>
      </c>
      <c r="C583" s="153" t="s">
        <v>718</v>
      </c>
      <c r="D583" s="153" t="s">
        <v>183</v>
      </c>
      <c r="E583" s="153" t="s">
        <v>721</v>
      </c>
      <c r="F583" s="153" t="s">
        <v>186</v>
      </c>
      <c r="G583" s="154" t="n">
        <f aca="false">G584</f>
        <v>10728.88</v>
      </c>
      <c r="H583" s="154" t="n">
        <f aca="false">H584</f>
        <v>10728.88</v>
      </c>
      <c r="I583" s="154" t="n">
        <f aca="false">I584</f>
        <v>0</v>
      </c>
    </row>
    <row r="584" customFormat="false" ht="82.8" hidden="false" customHeight="false" outlineLevel="0" collapsed="false">
      <c r="A584" s="160" t="s">
        <v>722</v>
      </c>
      <c r="B584" s="181" t="s">
        <v>805</v>
      </c>
      <c r="C584" s="153" t="s">
        <v>718</v>
      </c>
      <c r="D584" s="153" t="s">
        <v>183</v>
      </c>
      <c r="E584" s="153" t="s">
        <v>721</v>
      </c>
      <c r="F584" s="153" t="s">
        <v>186</v>
      </c>
      <c r="G584" s="154" t="n">
        <f aca="false">G585</f>
        <v>10728.88</v>
      </c>
      <c r="H584" s="154" t="n">
        <f aca="false">H585</f>
        <v>10728.88</v>
      </c>
      <c r="I584" s="154" t="n">
        <f aca="false">I585</f>
        <v>0</v>
      </c>
    </row>
    <row r="585" customFormat="false" ht="13.8" hidden="false" customHeight="false" outlineLevel="0" collapsed="false">
      <c r="A585" s="155" t="s">
        <v>723</v>
      </c>
      <c r="B585" s="181" t="s">
        <v>805</v>
      </c>
      <c r="C585" s="153" t="s">
        <v>718</v>
      </c>
      <c r="D585" s="153" t="s">
        <v>183</v>
      </c>
      <c r="E585" s="153" t="s">
        <v>721</v>
      </c>
      <c r="F585" s="153" t="s">
        <v>724</v>
      </c>
      <c r="G585" s="154" t="n">
        <v>10728.88</v>
      </c>
      <c r="H585" s="154" t="n">
        <v>10728.88</v>
      </c>
      <c r="I585" s="154" t="n">
        <v>0</v>
      </c>
    </row>
    <row r="586" customFormat="false" ht="41.4" hidden="false" customHeight="false" outlineLevel="0" collapsed="false">
      <c r="A586" s="160" t="s">
        <v>725</v>
      </c>
      <c r="B586" s="181" t="s">
        <v>805</v>
      </c>
      <c r="C586" s="162" t="s">
        <v>718</v>
      </c>
      <c r="D586" s="162" t="s">
        <v>183</v>
      </c>
      <c r="E586" s="162" t="s">
        <v>726</v>
      </c>
      <c r="F586" s="162" t="s">
        <v>186</v>
      </c>
      <c r="G586" s="163" t="n">
        <f aca="false">G587</f>
        <v>7872.032</v>
      </c>
      <c r="H586" s="163" t="n">
        <f aca="false">H587</f>
        <v>650</v>
      </c>
      <c r="I586" s="163" t="n">
        <f aca="false">I587</f>
        <v>0</v>
      </c>
    </row>
    <row r="587" customFormat="false" ht="13.8" hidden="false" customHeight="false" outlineLevel="0" collapsed="false">
      <c r="A587" s="155" t="s">
        <v>723</v>
      </c>
      <c r="B587" s="181" t="s">
        <v>805</v>
      </c>
      <c r="C587" s="153" t="s">
        <v>718</v>
      </c>
      <c r="D587" s="153" t="s">
        <v>183</v>
      </c>
      <c r="E587" s="153" t="s">
        <v>726</v>
      </c>
      <c r="F587" s="153" t="s">
        <v>724</v>
      </c>
      <c r="G587" s="154" t="n">
        <v>7872.032</v>
      </c>
      <c r="H587" s="154" t="n">
        <v>650</v>
      </c>
      <c r="I587" s="154" t="n">
        <v>0</v>
      </c>
    </row>
    <row r="588" customFormat="false" ht="41.4" hidden="true" customHeight="false" outlineLevel="0" collapsed="false">
      <c r="A588" s="155" t="s">
        <v>725</v>
      </c>
      <c r="B588" s="181" t="s">
        <v>805</v>
      </c>
      <c r="C588" s="153" t="s">
        <v>718</v>
      </c>
      <c r="D588" s="153" t="s">
        <v>183</v>
      </c>
      <c r="E588" s="153" t="s">
        <v>269</v>
      </c>
      <c r="F588" s="153" t="s">
        <v>186</v>
      </c>
      <c r="G588" s="154" t="n">
        <f aca="false">G589</f>
        <v>0</v>
      </c>
      <c r="H588" s="154" t="n">
        <f aca="false">H589</f>
        <v>0</v>
      </c>
      <c r="I588" s="154" t="n">
        <f aca="false">I589</f>
        <v>0</v>
      </c>
    </row>
    <row r="589" customFormat="false" ht="13.8" hidden="true" customHeight="false" outlineLevel="0" collapsed="false">
      <c r="A589" s="155" t="s">
        <v>268</v>
      </c>
      <c r="B589" s="181" t="s">
        <v>805</v>
      </c>
      <c r="C589" s="153" t="s">
        <v>718</v>
      </c>
      <c r="D589" s="153" t="s">
        <v>183</v>
      </c>
      <c r="E589" s="153" t="s">
        <v>269</v>
      </c>
      <c r="F589" s="153" t="s">
        <v>724</v>
      </c>
      <c r="G589" s="154"/>
      <c r="H589" s="154"/>
      <c r="I589" s="154"/>
    </row>
    <row r="590" customFormat="false" ht="27.6" hidden="false" customHeight="false" outlineLevel="0" collapsed="false">
      <c r="A590" s="160" t="s">
        <v>727</v>
      </c>
      <c r="B590" s="181" t="s">
        <v>805</v>
      </c>
      <c r="C590" s="162" t="s">
        <v>718</v>
      </c>
      <c r="D590" s="162" t="s">
        <v>200</v>
      </c>
      <c r="E590" s="162" t="s">
        <v>326</v>
      </c>
      <c r="F590" s="162" t="s">
        <v>186</v>
      </c>
      <c r="G590" s="163" t="n">
        <f aca="false">G591+G596</f>
        <v>864</v>
      </c>
      <c r="H590" s="163" t="n">
        <f aca="false">H591+H596</f>
        <v>100</v>
      </c>
      <c r="I590" s="163" t="n">
        <f aca="false">I591+I596</f>
        <v>0</v>
      </c>
    </row>
    <row r="591" customFormat="false" ht="27.6" hidden="false" customHeight="false" outlineLevel="0" collapsed="false">
      <c r="A591" s="155" t="s">
        <v>728</v>
      </c>
      <c r="B591" s="181" t="s">
        <v>805</v>
      </c>
      <c r="C591" s="153" t="s">
        <v>718</v>
      </c>
      <c r="D591" s="153" t="s">
        <v>200</v>
      </c>
      <c r="E591" s="153" t="s">
        <v>729</v>
      </c>
      <c r="F591" s="153" t="s">
        <v>186</v>
      </c>
      <c r="G591" s="154" t="n">
        <f aca="false">G592</f>
        <v>864</v>
      </c>
      <c r="H591" s="154" t="n">
        <f aca="false">H592</f>
        <v>100</v>
      </c>
      <c r="I591" s="154" t="n">
        <f aca="false">I592</f>
        <v>0</v>
      </c>
    </row>
    <row r="592" customFormat="false" ht="16.5" hidden="false" customHeight="true" outlineLevel="0" collapsed="false">
      <c r="A592" s="155" t="s">
        <v>329</v>
      </c>
      <c r="B592" s="181" t="s">
        <v>805</v>
      </c>
      <c r="C592" s="153" t="s">
        <v>718</v>
      </c>
      <c r="D592" s="153" t="s">
        <v>200</v>
      </c>
      <c r="E592" s="153" t="s">
        <v>729</v>
      </c>
      <c r="F592" s="153" t="s">
        <v>330</v>
      </c>
      <c r="G592" s="154" t="n">
        <f aca="false">G593+G596</f>
        <v>864</v>
      </c>
      <c r="H592" s="154" t="n">
        <f aca="false">H593+H596</f>
        <v>100</v>
      </c>
      <c r="I592" s="154" t="n">
        <f aca="false">I593+I596</f>
        <v>0</v>
      </c>
    </row>
    <row r="593" customFormat="false" ht="17.7" hidden="false" customHeight="true" outlineLevel="0" collapsed="false">
      <c r="A593" s="155" t="s">
        <v>363</v>
      </c>
      <c r="B593" s="181" t="s">
        <v>805</v>
      </c>
      <c r="C593" s="153" t="s">
        <v>718</v>
      </c>
      <c r="D593" s="153" t="s">
        <v>200</v>
      </c>
      <c r="E593" s="153" t="s">
        <v>729</v>
      </c>
      <c r="F593" s="153" t="s">
        <v>364</v>
      </c>
      <c r="G593" s="154" t="n">
        <f aca="false">864</f>
        <v>864</v>
      </c>
      <c r="H593" s="154" t="n">
        <v>100</v>
      </c>
      <c r="I593" s="154" t="n">
        <v>0</v>
      </c>
    </row>
    <row r="594" customFormat="false" ht="13.8" hidden="true" customHeight="false" outlineLevel="0" collapsed="false">
      <c r="A594" s="155" t="s">
        <v>329</v>
      </c>
      <c r="B594" s="181" t="s">
        <v>805</v>
      </c>
      <c r="C594" s="153" t="s">
        <v>718</v>
      </c>
      <c r="D594" s="153" t="s">
        <v>200</v>
      </c>
      <c r="E594" s="153" t="s">
        <v>807</v>
      </c>
      <c r="F594" s="153" t="s">
        <v>330</v>
      </c>
      <c r="G594" s="154" t="n">
        <f aca="false">G595</f>
        <v>0</v>
      </c>
      <c r="H594" s="154" t="n">
        <f aca="false">H595</f>
        <v>0</v>
      </c>
      <c r="I594" s="154" t="n">
        <f aca="false">I595</f>
        <v>0</v>
      </c>
    </row>
    <row r="595" customFormat="false" ht="124.2" hidden="true" customHeight="false" outlineLevel="0" collapsed="false">
      <c r="A595" s="155" t="s">
        <v>730</v>
      </c>
      <c r="B595" s="181" t="s">
        <v>805</v>
      </c>
      <c r="C595" s="153" t="s">
        <v>718</v>
      </c>
      <c r="D595" s="153" t="s">
        <v>200</v>
      </c>
      <c r="E595" s="153" t="s">
        <v>807</v>
      </c>
      <c r="F595" s="153" t="s">
        <v>364</v>
      </c>
      <c r="G595" s="154"/>
      <c r="H595" s="154"/>
      <c r="I595" s="154"/>
    </row>
    <row r="596" customFormat="false" ht="69" hidden="true" customHeight="false" outlineLevel="0" collapsed="false">
      <c r="A596" s="155" t="s">
        <v>731</v>
      </c>
      <c r="B596" s="181" t="s">
        <v>805</v>
      </c>
      <c r="C596" s="153" t="s">
        <v>718</v>
      </c>
      <c r="D596" s="153" t="s">
        <v>200</v>
      </c>
      <c r="E596" s="153" t="s">
        <v>732</v>
      </c>
      <c r="F596" s="153" t="s">
        <v>364</v>
      </c>
      <c r="G596" s="154"/>
      <c r="H596" s="154"/>
      <c r="I596" s="154"/>
    </row>
    <row r="597" s="135" customFormat="true" ht="31.2" hidden="false" customHeight="false" outlineLevel="0" collapsed="false">
      <c r="A597" s="85" t="s">
        <v>436</v>
      </c>
      <c r="B597" s="152" t="s">
        <v>805</v>
      </c>
      <c r="C597" s="153" t="s">
        <v>718</v>
      </c>
      <c r="D597" s="153" t="s">
        <v>183</v>
      </c>
      <c r="E597" s="153" t="s">
        <v>733</v>
      </c>
      <c r="F597" s="153" t="s">
        <v>186</v>
      </c>
      <c r="G597" s="154" t="n">
        <f aca="false">G598+G601+G603</f>
        <v>0</v>
      </c>
      <c r="H597" s="154" t="n">
        <f aca="false">H598+H601+H603</f>
        <v>0</v>
      </c>
      <c r="I597" s="154" t="n">
        <f aca="false">I598+I601+I603</f>
        <v>11478.88</v>
      </c>
    </row>
    <row r="598" customFormat="false" ht="13.8" hidden="false" customHeight="false" outlineLevel="0" collapsed="false">
      <c r="A598" s="155" t="s">
        <v>329</v>
      </c>
      <c r="B598" s="181"/>
      <c r="C598" s="153"/>
      <c r="D598" s="153"/>
      <c r="E598" s="153" t="s">
        <v>733</v>
      </c>
      <c r="F598" s="153" t="s">
        <v>186</v>
      </c>
      <c r="G598" s="154" t="n">
        <f aca="false">G599</f>
        <v>0</v>
      </c>
      <c r="H598" s="154" t="n">
        <f aca="false">H599</f>
        <v>0</v>
      </c>
      <c r="I598" s="154" t="n">
        <f aca="false">I599</f>
        <v>10728.88</v>
      </c>
    </row>
    <row r="599" customFormat="false" ht="82.8" hidden="false" customHeight="false" outlineLevel="0" collapsed="false">
      <c r="A599" s="160" t="s">
        <v>722</v>
      </c>
      <c r="B599" s="161" t="s">
        <v>805</v>
      </c>
      <c r="C599" s="162" t="s">
        <v>718</v>
      </c>
      <c r="D599" s="162" t="s">
        <v>183</v>
      </c>
      <c r="E599" s="162" t="s">
        <v>733</v>
      </c>
      <c r="F599" s="162" t="s">
        <v>330</v>
      </c>
      <c r="G599" s="163" t="n">
        <f aca="false">G600</f>
        <v>0</v>
      </c>
      <c r="H599" s="163" t="n">
        <f aca="false">H600</f>
        <v>0</v>
      </c>
      <c r="I599" s="163" t="n">
        <f aca="false">I600</f>
        <v>10728.88</v>
      </c>
    </row>
    <row r="600" customFormat="false" ht="13.8" hidden="false" customHeight="false" outlineLevel="0" collapsed="false">
      <c r="A600" s="155" t="s">
        <v>723</v>
      </c>
      <c r="B600" s="181" t="s">
        <v>805</v>
      </c>
      <c r="C600" s="162" t="s">
        <v>718</v>
      </c>
      <c r="D600" s="162" t="s">
        <v>183</v>
      </c>
      <c r="E600" s="153" t="s">
        <v>733</v>
      </c>
      <c r="F600" s="162" t="s">
        <v>724</v>
      </c>
      <c r="G600" s="163" t="n">
        <v>0</v>
      </c>
      <c r="H600" s="163" t="n">
        <v>0</v>
      </c>
      <c r="I600" s="154" t="n">
        <v>10728.88</v>
      </c>
    </row>
    <row r="601" customFormat="false" ht="41.4" hidden="false" customHeight="false" outlineLevel="0" collapsed="false">
      <c r="A601" s="160" t="s">
        <v>725</v>
      </c>
      <c r="B601" s="181" t="s">
        <v>805</v>
      </c>
      <c r="C601" s="153" t="s">
        <v>718</v>
      </c>
      <c r="D601" s="153" t="s">
        <v>183</v>
      </c>
      <c r="E601" s="153" t="s">
        <v>734</v>
      </c>
      <c r="F601" s="153" t="s">
        <v>330</v>
      </c>
      <c r="G601" s="154" t="n">
        <f aca="false">G602</f>
        <v>0</v>
      </c>
      <c r="H601" s="154" t="n">
        <f aca="false">H602</f>
        <v>0</v>
      </c>
      <c r="I601" s="154" t="n">
        <f aca="false">I602</f>
        <v>650</v>
      </c>
    </row>
    <row r="602" customFormat="false" ht="13.8" hidden="false" customHeight="false" outlineLevel="0" collapsed="false">
      <c r="A602" s="155" t="s">
        <v>723</v>
      </c>
      <c r="B602" s="181" t="s">
        <v>805</v>
      </c>
      <c r="C602" s="153" t="s">
        <v>718</v>
      </c>
      <c r="D602" s="153" t="s">
        <v>183</v>
      </c>
      <c r="E602" s="153" t="s">
        <v>734</v>
      </c>
      <c r="F602" s="153" t="s">
        <v>724</v>
      </c>
      <c r="G602" s="154" t="n">
        <v>0</v>
      </c>
      <c r="H602" s="154" t="n">
        <v>0</v>
      </c>
      <c r="I602" s="154" t="n">
        <v>650</v>
      </c>
    </row>
    <row r="603" customFormat="false" ht="27.6" hidden="false" customHeight="false" outlineLevel="0" collapsed="false">
      <c r="A603" s="160" t="s">
        <v>727</v>
      </c>
      <c r="B603" s="161" t="s">
        <v>805</v>
      </c>
      <c r="C603" s="162" t="s">
        <v>718</v>
      </c>
      <c r="D603" s="162" t="s">
        <v>200</v>
      </c>
      <c r="E603" s="162" t="s">
        <v>735</v>
      </c>
      <c r="F603" s="162" t="s">
        <v>330</v>
      </c>
      <c r="G603" s="163" t="n">
        <f aca="false">G604</f>
        <v>0</v>
      </c>
      <c r="H603" s="163" t="n">
        <f aca="false">H604</f>
        <v>0</v>
      </c>
      <c r="I603" s="163" t="n">
        <f aca="false">I604</f>
        <v>100</v>
      </c>
    </row>
    <row r="604" customFormat="false" ht="13.8" hidden="false" customHeight="false" outlineLevel="0" collapsed="false">
      <c r="A604" s="155" t="s">
        <v>363</v>
      </c>
      <c r="B604" s="152" t="s">
        <v>805</v>
      </c>
      <c r="C604" s="153" t="s">
        <v>718</v>
      </c>
      <c r="D604" s="153" t="s">
        <v>200</v>
      </c>
      <c r="E604" s="153" t="s">
        <v>735</v>
      </c>
      <c r="F604" s="153" t="s">
        <v>364</v>
      </c>
      <c r="G604" s="154" t="n">
        <v>0</v>
      </c>
      <c r="H604" s="154" t="n">
        <v>0</v>
      </c>
      <c r="I604" s="154" t="n">
        <v>100</v>
      </c>
    </row>
    <row r="605" customFormat="false" ht="69" hidden="false" customHeight="false" outlineLevel="0" collapsed="false">
      <c r="A605" s="147" t="s">
        <v>808</v>
      </c>
      <c r="B605" s="148" t="s">
        <v>809</v>
      </c>
      <c r="C605" s="148" t="s">
        <v>184</v>
      </c>
      <c r="D605" s="148" t="s">
        <v>184</v>
      </c>
      <c r="E605" s="148" t="s">
        <v>185</v>
      </c>
      <c r="F605" s="148" t="s">
        <v>186</v>
      </c>
      <c r="G605" s="191" t="n">
        <f aca="false">G606+G786+G802</f>
        <v>474774.59247</v>
      </c>
      <c r="H605" s="191" t="n">
        <f aca="false">H606+H786+H802</f>
        <v>490512.1348</v>
      </c>
      <c r="I605" s="191" t="n">
        <f aca="false">I606+I786+I802</f>
        <v>483566.91547</v>
      </c>
      <c r="J605" s="132" t="n">
        <f aca="false">185551.37797+291254.4145-544</f>
        <v>476261.79247</v>
      </c>
    </row>
    <row r="606" customFormat="false" ht="13.8" hidden="false" customHeight="false" outlineLevel="0" collapsed="false">
      <c r="A606" s="183" t="s">
        <v>423</v>
      </c>
      <c r="B606" s="148" t="s">
        <v>809</v>
      </c>
      <c r="C606" s="175" t="s">
        <v>233</v>
      </c>
      <c r="D606" s="175" t="s">
        <v>184</v>
      </c>
      <c r="E606" s="175" t="s">
        <v>185</v>
      </c>
      <c r="F606" s="175" t="s">
        <v>186</v>
      </c>
      <c r="G606" s="191" t="n">
        <f aca="false">G607+G633+G687+G708+G713+G723+G731+G705</f>
        <v>466010.93747</v>
      </c>
      <c r="H606" s="191" t="n">
        <f aca="false">H607+H633+H687+H708+H713+H723+H731+H705</f>
        <v>482193.3598</v>
      </c>
      <c r="I606" s="191" t="n">
        <f aca="false">I607+I633+I687+I708+I713+I723+I731+I705</f>
        <v>474974.32847</v>
      </c>
      <c r="J606" s="136" t="n">
        <v>185551.37797</v>
      </c>
      <c r="K606" s="136"/>
      <c r="L606" s="136"/>
      <c r="N606" s="136"/>
    </row>
    <row r="607" customFormat="false" ht="13.8" hidden="false" customHeight="false" outlineLevel="0" collapsed="false">
      <c r="A607" s="155" t="s">
        <v>424</v>
      </c>
      <c r="B607" s="152" t="s">
        <v>809</v>
      </c>
      <c r="C607" s="153" t="s">
        <v>233</v>
      </c>
      <c r="D607" s="153" t="s">
        <v>183</v>
      </c>
      <c r="E607" s="153" t="s">
        <v>185</v>
      </c>
      <c r="F607" s="153" t="s">
        <v>186</v>
      </c>
      <c r="G607" s="154" t="n">
        <f aca="false">G608+G618+G621+G628</f>
        <v>76796.09497</v>
      </c>
      <c r="H607" s="154" t="n">
        <f aca="false">H608+H618+H621+H628</f>
        <v>79963.35897</v>
      </c>
      <c r="I607" s="154" t="n">
        <f aca="false">I608+I618+I621+I628</f>
        <v>82963.63497</v>
      </c>
      <c r="J607" s="136" t="n">
        <f aca="false">J605-G605</f>
        <v>1487.19999999995</v>
      </c>
    </row>
    <row r="608" customFormat="false" ht="41.4" hidden="false" customHeight="false" outlineLevel="0" collapsed="false">
      <c r="A608" s="160" t="s">
        <v>288</v>
      </c>
      <c r="B608" s="200" t="s">
        <v>809</v>
      </c>
      <c r="C608" s="162" t="s">
        <v>233</v>
      </c>
      <c r="D608" s="162" t="s">
        <v>183</v>
      </c>
      <c r="E608" s="162" t="s">
        <v>289</v>
      </c>
      <c r="F608" s="162" t="s">
        <v>186</v>
      </c>
      <c r="G608" s="201" t="n">
        <f aca="false">G609</f>
        <v>29905.43497</v>
      </c>
      <c r="H608" s="201" t="n">
        <f aca="false">H609</f>
        <v>29900.63697</v>
      </c>
      <c r="I608" s="201" t="n">
        <f aca="false">I609</f>
        <v>29900.63697</v>
      </c>
      <c r="J608" s="132" t="n">
        <f aca="false">77041.29697-544</f>
        <v>76497.29697</v>
      </c>
      <c r="K608" s="136"/>
    </row>
    <row r="609" customFormat="false" ht="43.95" hidden="false" customHeight="true" outlineLevel="0" collapsed="false">
      <c r="A609" s="178" t="s">
        <v>425</v>
      </c>
      <c r="B609" s="181" t="s">
        <v>809</v>
      </c>
      <c r="C609" s="153" t="s">
        <v>233</v>
      </c>
      <c r="D609" s="153" t="s">
        <v>183</v>
      </c>
      <c r="E609" s="153" t="s">
        <v>426</v>
      </c>
      <c r="F609" s="153" t="s">
        <v>186</v>
      </c>
      <c r="G609" s="182" t="n">
        <f aca="false">G610+G615+G613</f>
        <v>29905.43497</v>
      </c>
      <c r="H609" s="182" t="n">
        <f aca="false">H610+H615+H613</f>
        <v>29900.63697</v>
      </c>
      <c r="I609" s="182" t="n">
        <f aca="false">I610+I615+I613</f>
        <v>29900.63697</v>
      </c>
      <c r="J609" s="136" t="n">
        <f aca="false">J608-G607</f>
        <v>-298.79800000001</v>
      </c>
      <c r="K609" s="136"/>
    </row>
    <row r="610" customFormat="false" ht="41.4" hidden="false" customHeight="false" outlineLevel="0" collapsed="false">
      <c r="A610" s="155" t="s">
        <v>260</v>
      </c>
      <c r="B610" s="181" t="s">
        <v>809</v>
      </c>
      <c r="C610" s="153" t="s">
        <v>233</v>
      </c>
      <c r="D610" s="153" t="s">
        <v>183</v>
      </c>
      <c r="E610" s="153" t="s">
        <v>427</v>
      </c>
      <c r="F610" s="153" t="s">
        <v>259</v>
      </c>
      <c r="G610" s="182" t="n">
        <f aca="false">G611</f>
        <v>450</v>
      </c>
      <c r="H610" s="182" t="n">
        <f aca="false">H611</f>
        <v>200</v>
      </c>
      <c r="I610" s="182" t="n">
        <f aca="false">I611</f>
        <v>200</v>
      </c>
    </row>
    <row r="611" customFormat="false" ht="13.8" hidden="false" customHeight="false" outlineLevel="0" collapsed="false">
      <c r="A611" s="157" t="s">
        <v>428</v>
      </c>
      <c r="B611" s="181" t="s">
        <v>809</v>
      </c>
      <c r="C611" s="153" t="s">
        <v>233</v>
      </c>
      <c r="D611" s="153" t="s">
        <v>183</v>
      </c>
      <c r="E611" s="153" t="s">
        <v>429</v>
      </c>
      <c r="F611" s="153" t="s">
        <v>430</v>
      </c>
      <c r="G611" s="154" t="n">
        <v>450</v>
      </c>
      <c r="H611" s="154" t="n">
        <v>200</v>
      </c>
      <c r="I611" s="154" t="n">
        <v>200</v>
      </c>
    </row>
    <row r="612" customFormat="false" ht="47.4" hidden="false" customHeight="true" outlineLevel="0" collapsed="false">
      <c r="A612" s="155" t="s">
        <v>433</v>
      </c>
      <c r="B612" s="152" t="s">
        <v>809</v>
      </c>
      <c r="C612" s="153" t="s">
        <v>233</v>
      </c>
      <c r="D612" s="153" t="s">
        <v>183</v>
      </c>
      <c r="E612" s="153" t="s">
        <v>434</v>
      </c>
      <c r="F612" s="153" t="s">
        <v>186</v>
      </c>
      <c r="G612" s="154" t="n">
        <f aca="false">G613</f>
        <v>298.798</v>
      </c>
      <c r="H612" s="154" t="n">
        <f aca="false">H613</f>
        <v>0</v>
      </c>
      <c r="I612" s="154" t="n">
        <f aca="false">I613</f>
        <v>0</v>
      </c>
    </row>
    <row r="613" customFormat="false" ht="41.4" hidden="false" customHeight="true" outlineLevel="0" collapsed="false">
      <c r="A613" s="155" t="s">
        <v>260</v>
      </c>
      <c r="B613" s="152" t="s">
        <v>809</v>
      </c>
      <c r="C613" s="153" t="s">
        <v>233</v>
      </c>
      <c r="D613" s="153" t="s">
        <v>183</v>
      </c>
      <c r="E613" s="153" t="s">
        <v>434</v>
      </c>
      <c r="F613" s="153" t="s">
        <v>259</v>
      </c>
      <c r="G613" s="154" t="n">
        <f aca="false">G614</f>
        <v>298.798</v>
      </c>
      <c r="H613" s="154" t="n">
        <f aca="false">H614</f>
        <v>0</v>
      </c>
      <c r="I613" s="154" t="n">
        <f aca="false">I614</f>
        <v>0</v>
      </c>
    </row>
    <row r="614" customFormat="false" ht="19.8" hidden="false" customHeight="true" outlineLevel="0" collapsed="false">
      <c r="A614" s="155" t="s">
        <v>435</v>
      </c>
      <c r="B614" s="152" t="s">
        <v>809</v>
      </c>
      <c r="C614" s="153" t="s">
        <v>233</v>
      </c>
      <c r="D614" s="153" t="s">
        <v>183</v>
      </c>
      <c r="E614" s="153" t="s">
        <v>434</v>
      </c>
      <c r="F614" s="153" t="s">
        <v>430</v>
      </c>
      <c r="G614" s="154" t="n">
        <v>298.798</v>
      </c>
      <c r="H614" s="154" t="n">
        <v>0</v>
      </c>
      <c r="I614" s="154" t="n">
        <v>0</v>
      </c>
    </row>
    <row r="615" customFormat="false" ht="96.6" hidden="false" customHeight="false" outlineLevel="0" collapsed="false">
      <c r="A615" s="160" t="s">
        <v>431</v>
      </c>
      <c r="B615" s="181" t="s">
        <v>809</v>
      </c>
      <c r="C615" s="153" t="s">
        <v>233</v>
      </c>
      <c r="D615" s="153" t="s">
        <v>183</v>
      </c>
      <c r="E615" s="153" t="s">
        <v>427</v>
      </c>
      <c r="F615" s="153" t="s">
        <v>186</v>
      </c>
      <c r="G615" s="182" t="n">
        <f aca="false">G616</f>
        <v>29156.63697</v>
      </c>
      <c r="H615" s="182" t="n">
        <f aca="false">H616</f>
        <v>29700.63697</v>
      </c>
      <c r="I615" s="182" t="n">
        <f aca="false">I616</f>
        <v>29700.63697</v>
      </c>
      <c r="K615" s="136"/>
    </row>
    <row r="616" customFormat="false" ht="41.4" hidden="false" customHeight="false" outlineLevel="0" collapsed="false">
      <c r="A616" s="155" t="s">
        <v>260</v>
      </c>
      <c r="B616" s="181" t="s">
        <v>809</v>
      </c>
      <c r="C616" s="153" t="s">
        <v>233</v>
      </c>
      <c r="D616" s="153" t="s">
        <v>183</v>
      </c>
      <c r="E616" s="153" t="s">
        <v>427</v>
      </c>
      <c r="F616" s="153" t="s">
        <v>259</v>
      </c>
      <c r="G616" s="182" t="n">
        <f aca="false">G617</f>
        <v>29156.63697</v>
      </c>
      <c r="H616" s="182" t="n">
        <f aca="false">H617</f>
        <v>29700.63697</v>
      </c>
      <c r="I616" s="182" t="n">
        <f aca="false">I617</f>
        <v>29700.63697</v>
      </c>
    </row>
    <row r="617" customFormat="false" ht="13.8" hidden="false" customHeight="false" outlineLevel="0" collapsed="false">
      <c r="A617" s="155" t="s">
        <v>435</v>
      </c>
      <c r="B617" s="181" t="s">
        <v>809</v>
      </c>
      <c r="C617" s="153" t="s">
        <v>233</v>
      </c>
      <c r="D617" s="153" t="s">
        <v>183</v>
      </c>
      <c r="E617" s="153" t="s">
        <v>432</v>
      </c>
      <c r="F617" s="153" t="s">
        <v>430</v>
      </c>
      <c r="G617" s="154" t="n">
        <f aca="false">29402.527+298.10997-544</f>
        <v>29156.63697</v>
      </c>
      <c r="H617" s="154" t="n">
        <f aca="false">29700.63697</f>
        <v>29700.63697</v>
      </c>
      <c r="I617" s="154" t="n">
        <f aca="false">29402.527+298.10997</f>
        <v>29700.63697</v>
      </c>
    </row>
    <row r="618" customFormat="false" ht="75" hidden="false" customHeight="true" outlineLevel="0" collapsed="false">
      <c r="A618" s="160" t="s">
        <v>439</v>
      </c>
      <c r="B618" s="181" t="s">
        <v>809</v>
      </c>
      <c r="C618" s="153" t="s">
        <v>233</v>
      </c>
      <c r="D618" s="152" t="s">
        <v>183</v>
      </c>
      <c r="E618" s="153" t="s">
        <v>440</v>
      </c>
      <c r="F618" s="153" t="s">
        <v>186</v>
      </c>
      <c r="G618" s="182" t="n">
        <f aca="false">G619</f>
        <v>46890.66</v>
      </c>
      <c r="H618" s="182" t="n">
        <f aca="false">H619</f>
        <v>50062.722</v>
      </c>
      <c r="I618" s="182" t="n">
        <f aca="false">I619</f>
        <v>53062.998</v>
      </c>
    </row>
    <row r="619" customFormat="false" ht="41.4" hidden="false" customHeight="false" outlineLevel="0" collapsed="false">
      <c r="A619" s="155" t="s">
        <v>260</v>
      </c>
      <c r="B619" s="181" t="s">
        <v>809</v>
      </c>
      <c r="C619" s="153" t="s">
        <v>233</v>
      </c>
      <c r="D619" s="153" t="s">
        <v>183</v>
      </c>
      <c r="E619" s="153" t="s">
        <v>440</v>
      </c>
      <c r="F619" s="153" t="s">
        <v>259</v>
      </c>
      <c r="G619" s="154" t="n">
        <f aca="false">G620</f>
        <v>46890.66</v>
      </c>
      <c r="H619" s="154" t="n">
        <f aca="false">H620</f>
        <v>50062.722</v>
      </c>
      <c r="I619" s="154" t="n">
        <f aca="false">I620</f>
        <v>53062.998</v>
      </c>
    </row>
    <row r="620" customFormat="false" ht="13.8" hidden="false" customHeight="false" outlineLevel="0" collapsed="false">
      <c r="A620" s="155" t="s">
        <v>428</v>
      </c>
      <c r="B620" s="181" t="s">
        <v>809</v>
      </c>
      <c r="C620" s="153" t="s">
        <v>233</v>
      </c>
      <c r="D620" s="153" t="s">
        <v>183</v>
      </c>
      <c r="E620" s="153" t="s">
        <v>440</v>
      </c>
      <c r="F620" s="153" t="s">
        <v>430</v>
      </c>
      <c r="G620" s="154" t="n">
        <v>46890.66</v>
      </c>
      <c r="H620" s="154" t="n">
        <v>50062.722</v>
      </c>
      <c r="I620" s="154" t="n">
        <v>53062.998</v>
      </c>
    </row>
    <row r="621" customFormat="false" ht="31.5" hidden="true" customHeight="true" outlineLevel="0" collapsed="false">
      <c r="A621" s="160" t="s">
        <v>436</v>
      </c>
      <c r="B621" s="181" t="s">
        <v>809</v>
      </c>
      <c r="C621" s="153" t="s">
        <v>233</v>
      </c>
      <c r="D621" s="153" t="s">
        <v>183</v>
      </c>
      <c r="E621" s="162" t="s">
        <v>185</v>
      </c>
      <c r="F621" s="162" t="s">
        <v>186</v>
      </c>
      <c r="G621" s="168" t="n">
        <f aca="false">G622+G625</f>
        <v>0</v>
      </c>
      <c r="H621" s="168" t="n">
        <f aca="false">H622+H625</f>
        <v>0</v>
      </c>
      <c r="I621" s="168" t="n">
        <f aca="false">I622+I625</f>
        <v>0</v>
      </c>
    </row>
    <row r="622" customFormat="false" ht="33" hidden="true" customHeight="true" outlineLevel="0" collapsed="false">
      <c r="A622" s="155" t="s">
        <v>437</v>
      </c>
      <c r="B622" s="181" t="s">
        <v>809</v>
      </c>
      <c r="C622" s="153" t="s">
        <v>233</v>
      </c>
      <c r="D622" s="153" t="s">
        <v>183</v>
      </c>
      <c r="E622" s="153" t="s">
        <v>438</v>
      </c>
      <c r="F622" s="153" t="s">
        <v>186</v>
      </c>
      <c r="G622" s="154" t="n">
        <f aca="false">G623</f>
        <v>0</v>
      </c>
      <c r="H622" s="154" t="n">
        <f aca="false">H623</f>
        <v>0</v>
      </c>
      <c r="I622" s="154" t="n">
        <f aca="false">I623</f>
        <v>0</v>
      </c>
    </row>
    <row r="623" customFormat="false" ht="47.25" hidden="true" customHeight="true" outlineLevel="0" collapsed="false">
      <c r="A623" s="155" t="s">
        <v>260</v>
      </c>
      <c r="B623" s="181" t="s">
        <v>809</v>
      </c>
      <c r="C623" s="153" t="s">
        <v>233</v>
      </c>
      <c r="D623" s="153" t="s">
        <v>183</v>
      </c>
      <c r="E623" s="153" t="s">
        <v>438</v>
      </c>
      <c r="F623" s="153" t="s">
        <v>259</v>
      </c>
      <c r="G623" s="154" t="n">
        <f aca="false">G624</f>
        <v>0</v>
      </c>
      <c r="H623" s="154" t="n">
        <f aca="false">H624</f>
        <v>0</v>
      </c>
      <c r="I623" s="154" t="n">
        <f aca="false">I624</f>
        <v>0</v>
      </c>
    </row>
    <row r="624" customFormat="false" ht="22.5" hidden="true" customHeight="true" outlineLevel="0" collapsed="false">
      <c r="A624" s="155" t="s">
        <v>428</v>
      </c>
      <c r="B624" s="181" t="s">
        <v>809</v>
      </c>
      <c r="C624" s="153" t="s">
        <v>233</v>
      </c>
      <c r="D624" s="153" t="s">
        <v>183</v>
      </c>
      <c r="E624" s="153" t="s">
        <v>438</v>
      </c>
      <c r="F624" s="153" t="s">
        <v>430</v>
      </c>
      <c r="G624" s="154"/>
      <c r="H624" s="154"/>
      <c r="I624" s="154"/>
    </row>
    <row r="625" customFormat="false" ht="33" hidden="true" customHeight="true" outlineLevel="0" collapsed="false">
      <c r="A625" s="160" t="s">
        <v>810</v>
      </c>
      <c r="B625" s="181" t="s">
        <v>809</v>
      </c>
      <c r="C625" s="153" t="s">
        <v>233</v>
      </c>
      <c r="D625" s="153" t="s">
        <v>183</v>
      </c>
      <c r="E625" s="203" t="s">
        <v>192</v>
      </c>
      <c r="F625" s="162" t="s">
        <v>186</v>
      </c>
      <c r="G625" s="163" t="n">
        <f aca="false">G626</f>
        <v>0</v>
      </c>
      <c r="H625" s="163" t="n">
        <f aca="false">H626</f>
        <v>0</v>
      </c>
      <c r="I625" s="163" t="n">
        <f aca="false">I626</f>
        <v>0</v>
      </c>
    </row>
    <row r="626" customFormat="false" ht="50.25" hidden="true" customHeight="true" outlineLevel="0" collapsed="false">
      <c r="A626" s="155" t="s">
        <v>260</v>
      </c>
      <c r="B626" s="181" t="s">
        <v>809</v>
      </c>
      <c r="C626" s="153" t="s">
        <v>233</v>
      </c>
      <c r="D626" s="153" t="s">
        <v>183</v>
      </c>
      <c r="E626" s="204" t="s">
        <v>192</v>
      </c>
      <c r="F626" s="153" t="s">
        <v>259</v>
      </c>
      <c r="G626" s="154" t="n">
        <f aca="false">G627</f>
        <v>0</v>
      </c>
      <c r="H626" s="154" t="n">
        <f aca="false">H627</f>
        <v>0</v>
      </c>
      <c r="I626" s="154" t="n">
        <f aca="false">I627</f>
        <v>0</v>
      </c>
    </row>
    <row r="627" customFormat="false" ht="22.5" hidden="true" customHeight="true" outlineLevel="0" collapsed="false">
      <c r="A627" s="155" t="s">
        <v>428</v>
      </c>
      <c r="B627" s="181" t="s">
        <v>809</v>
      </c>
      <c r="C627" s="153" t="s">
        <v>233</v>
      </c>
      <c r="D627" s="153" t="s">
        <v>183</v>
      </c>
      <c r="E627" s="204" t="s">
        <v>192</v>
      </c>
      <c r="F627" s="153" t="s">
        <v>430</v>
      </c>
      <c r="G627" s="154"/>
      <c r="H627" s="154"/>
      <c r="I627" s="154"/>
    </row>
    <row r="628" customFormat="false" ht="34.2" hidden="true" customHeight="true" outlineLevel="0" collapsed="false">
      <c r="A628" s="155" t="s">
        <v>189</v>
      </c>
      <c r="B628" s="152" t="s">
        <v>809</v>
      </c>
      <c r="C628" s="153" t="s">
        <v>233</v>
      </c>
      <c r="D628" s="153" t="s">
        <v>183</v>
      </c>
      <c r="E628" s="153" t="s">
        <v>190</v>
      </c>
      <c r="F628" s="153" t="s">
        <v>186</v>
      </c>
      <c r="G628" s="154" t="n">
        <f aca="false">G629</f>
        <v>0</v>
      </c>
      <c r="H628" s="154" t="n">
        <f aca="false">H629</f>
        <v>0</v>
      </c>
      <c r="I628" s="154" t="n">
        <f aca="false">I629</f>
        <v>0</v>
      </c>
    </row>
    <row r="629" customFormat="false" ht="48.6" hidden="true" customHeight="true" outlineLevel="0" collapsed="false">
      <c r="A629" s="155" t="s">
        <v>191</v>
      </c>
      <c r="B629" s="152" t="s">
        <v>809</v>
      </c>
      <c r="C629" s="153" t="s">
        <v>233</v>
      </c>
      <c r="D629" s="153" t="s">
        <v>183</v>
      </c>
      <c r="E629" s="153" t="s">
        <v>192</v>
      </c>
      <c r="F629" s="153" t="s">
        <v>186</v>
      </c>
      <c r="G629" s="154" t="n">
        <f aca="false">G630</f>
        <v>0</v>
      </c>
      <c r="H629" s="154" t="n">
        <f aca="false">H630</f>
        <v>0</v>
      </c>
      <c r="I629" s="154" t="n">
        <f aca="false">I630</f>
        <v>0</v>
      </c>
    </row>
    <row r="630" customFormat="false" ht="32.4" hidden="true" customHeight="true" outlineLevel="0" collapsed="false">
      <c r="A630" s="179" t="s">
        <v>443</v>
      </c>
      <c r="B630" s="152" t="s">
        <v>809</v>
      </c>
      <c r="C630" s="153" t="s">
        <v>233</v>
      </c>
      <c r="D630" s="153" t="s">
        <v>183</v>
      </c>
      <c r="E630" s="153" t="s">
        <v>438</v>
      </c>
      <c r="F630" s="153" t="s">
        <v>186</v>
      </c>
      <c r="G630" s="154" t="n">
        <f aca="false">G631</f>
        <v>0</v>
      </c>
      <c r="H630" s="154" t="n">
        <f aca="false">H631</f>
        <v>0</v>
      </c>
      <c r="I630" s="154" t="n">
        <f aca="false">I631</f>
        <v>0</v>
      </c>
    </row>
    <row r="631" customFormat="false" ht="43.2" hidden="true" customHeight="true" outlineLevel="0" collapsed="false">
      <c r="A631" s="155" t="s">
        <v>260</v>
      </c>
      <c r="B631" s="152" t="s">
        <v>809</v>
      </c>
      <c r="C631" s="153" t="s">
        <v>233</v>
      </c>
      <c r="D631" s="153" t="s">
        <v>183</v>
      </c>
      <c r="E631" s="153" t="s">
        <v>438</v>
      </c>
      <c r="F631" s="153" t="s">
        <v>259</v>
      </c>
      <c r="G631" s="154" t="n">
        <f aca="false">G632</f>
        <v>0</v>
      </c>
      <c r="H631" s="154" t="n">
        <f aca="false">H632</f>
        <v>0</v>
      </c>
      <c r="I631" s="154" t="n">
        <f aca="false">I632</f>
        <v>0</v>
      </c>
    </row>
    <row r="632" customFormat="false" ht="25.2" hidden="true" customHeight="true" outlineLevel="0" collapsed="false">
      <c r="A632" s="155" t="s">
        <v>428</v>
      </c>
      <c r="B632" s="152" t="s">
        <v>809</v>
      </c>
      <c r="C632" s="153" t="s">
        <v>233</v>
      </c>
      <c r="D632" s="153" t="s">
        <v>183</v>
      </c>
      <c r="E632" s="153" t="s">
        <v>438</v>
      </c>
      <c r="F632" s="153" t="s">
        <v>430</v>
      </c>
      <c r="G632" s="154"/>
      <c r="H632" s="154"/>
      <c r="I632" s="154"/>
    </row>
    <row r="633" customFormat="false" ht="13.8" hidden="false" customHeight="false" outlineLevel="0" collapsed="false">
      <c r="A633" s="155" t="s">
        <v>444</v>
      </c>
      <c r="B633" s="152" t="s">
        <v>809</v>
      </c>
      <c r="C633" s="153" t="s">
        <v>233</v>
      </c>
      <c r="D633" s="153" t="s">
        <v>188</v>
      </c>
      <c r="E633" s="153" t="s">
        <v>185</v>
      </c>
      <c r="F633" s="153" t="s">
        <v>186</v>
      </c>
      <c r="G633" s="154" t="n">
        <f aca="false">G634+G669+G684+G681</f>
        <v>313542.652</v>
      </c>
      <c r="H633" s="154" t="n">
        <f aca="false">H634+H669+H684+H681</f>
        <v>325073.41333</v>
      </c>
      <c r="I633" s="154" t="n">
        <f aca="false">I634+I669+I684+I681</f>
        <v>315240.106</v>
      </c>
      <c r="J633" s="132" t="n">
        <v>314799.306</v>
      </c>
    </row>
    <row r="634" customFormat="false" ht="41.4" hidden="false" customHeight="false" outlineLevel="0" collapsed="false">
      <c r="A634" s="160" t="s">
        <v>288</v>
      </c>
      <c r="B634" s="200" t="s">
        <v>809</v>
      </c>
      <c r="C634" s="162" t="s">
        <v>233</v>
      </c>
      <c r="D634" s="162" t="s">
        <v>188</v>
      </c>
      <c r="E634" s="162" t="s">
        <v>289</v>
      </c>
      <c r="F634" s="162" t="s">
        <v>186</v>
      </c>
      <c r="G634" s="201" t="n">
        <f aca="false">G635+G656+G663</f>
        <v>80510.17</v>
      </c>
      <c r="H634" s="201" t="n">
        <f aca="false">H635+H656+H663</f>
        <v>76957.92733</v>
      </c>
      <c r="I634" s="201" t="n">
        <f aca="false">I635+I656+I663</f>
        <v>54339.378</v>
      </c>
      <c r="J634" s="136" t="n">
        <f aca="false">J633-G633</f>
        <v>1256.65399999998</v>
      </c>
      <c r="K634" s="136"/>
    </row>
    <row r="635" customFormat="false" ht="46.2" hidden="false" customHeight="true" outlineLevel="0" collapsed="false">
      <c r="A635" s="178" t="s">
        <v>811</v>
      </c>
      <c r="B635" s="181" t="s">
        <v>809</v>
      </c>
      <c r="C635" s="153" t="s">
        <v>233</v>
      </c>
      <c r="D635" s="153" t="s">
        <v>188</v>
      </c>
      <c r="E635" s="153" t="s">
        <v>295</v>
      </c>
      <c r="F635" s="153" t="s">
        <v>186</v>
      </c>
      <c r="G635" s="182" t="n">
        <f aca="false">G636+G639+G646+G643+G649</f>
        <v>79260.17</v>
      </c>
      <c r="H635" s="182" t="n">
        <f aca="false">H636+H639+H646+H643+H649</f>
        <v>74957.92733</v>
      </c>
      <c r="I635" s="182" t="n">
        <f aca="false">I636+I639+I646+I643+I649</f>
        <v>52139.378</v>
      </c>
    </row>
    <row r="636" customFormat="false" ht="27.6" hidden="false" customHeight="false" outlineLevel="0" collapsed="false">
      <c r="A636" s="155" t="s">
        <v>446</v>
      </c>
      <c r="B636" s="181" t="s">
        <v>809</v>
      </c>
      <c r="C636" s="153" t="s">
        <v>233</v>
      </c>
      <c r="D636" s="153" t="s">
        <v>188</v>
      </c>
      <c r="E636" s="153" t="s">
        <v>447</v>
      </c>
      <c r="F636" s="153" t="s">
        <v>186</v>
      </c>
      <c r="G636" s="154" t="n">
        <f aca="false">G637</f>
        <v>1000</v>
      </c>
      <c r="H636" s="154" t="n">
        <f aca="false">H637</f>
        <v>500</v>
      </c>
      <c r="I636" s="154" t="n">
        <f aca="false">I637</f>
        <v>500</v>
      </c>
    </row>
    <row r="637" customFormat="false" ht="41.4" hidden="false" customHeight="false" outlineLevel="0" collapsed="false">
      <c r="A637" s="155" t="s">
        <v>260</v>
      </c>
      <c r="B637" s="181" t="s">
        <v>809</v>
      </c>
      <c r="C637" s="153" t="s">
        <v>233</v>
      </c>
      <c r="D637" s="153" t="s">
        <v>188</v>
      </c>
      <c r="E637" s="153" t="s">
        <v>447</v>
      </c>
      <c r="F637" s="153" t="s">
        <v>259</v>
      </c>
      <c r="G637" s="182" t="n">
        <f aca="false">G638</f>
        <v>1000</v>
      </c>
      <c r="H637" s="182" t="n">
        <f aca="false">H638</f>
        <v>500</v>
      </c>
      <c r="I637" s="182" t="n">
        <f aca="false">I638</f>
        <v>500</v>
      </c>
    </row>
    <row r="638" customFormat="false" ht="13.8" hidden="false" customHeight="false" outlineLevel="0" collapsed="false">
      <c r="A638" s="157" t="s">
        <v>428</v>
      </c>
      <c r="B638" s="181" t="s">
        <v>809</v>
      </c>
      <c r="C638" s="153" t="s">
        <v>233</v>
      </c>
      <c r="D638" s="153" t="s">
        <v>188</v>
      </c>
      <c r="E638" s="153" t="s">
        <v>448</v>
      </c>
      <c r="F638" s="153" t="s">
        <v>430</v>
      </c>
      <c r="G638" s="154" t="n">
        <v>1000</v>
      </c>
      <c r="H638" s="154" t="n">
        <v>500</v>
      </c>
      <c r="I638" s="154" t="n">
        <v>500</v>
      </c>
    </row>
    <row r="639" customFormat="false" ht="82.8" hidden="false" customHeight="false" outlineLevel="0" collapsed="false">
      <c r="A639" s="155" t="s">
        <v>449</v>
      </c>
      <c r="B639" s="152" t="s">
        <v>809</v>
      </c>
      <c r="C639" s="153" t="s">
        <v>233</v>
      </c>
      <c r="D639" s="153" t="s">
        <v>188</v>
      </c>
      <c r="E639" s="153" t="s">
        <v>447</v>
      </c>
      <c r="F639" s="153" t="s">
        <v>186</v>
      </c>
      <c r="G639" s="154" t="n">
        <f aca="false">G640</f>
        <v>77537.324</v>
      </c>
      <c r="H639" s="154" t="n">
        <f aca="false">H640</f>
        <v>74457.92733</v>
      </c>
      <c r="I639" s="154" t="n">
        <f aca="false">I640</f>
        <v>51639.378</v>
      </c>
    </row>
    <row r="640" customFormat="false" ht="41.4" hidden="false" customHeight="false" outlineLevel="0" collapsed="false">
      <c r="A640" s="155" t="s">
        <v>260</v>
      </c>
      <c r="B640" s="181" t="s">
        <v>809</v>
      </c>
      <c r="C640" s="153" t="s">
        <v>233</v>
      </c>
      <c r="D640" s="153" t="s">
        <v>188</v>
      </c>
      <c r="E640" s="153" t="s">
        <v>447</v>
      </c>
      <c r="F640" s="153" t="s">
        <v>259</v>
      </c>
      <c r="G640" s="182" t="n">
        <f aca="false">G641</f>
        <v>77537.324</v>
      </c>
      <c r="H640" s="182" t="n">
        <f aca="false">H641</f>
        <v>74457.92733</v>
      </c>
      <c r="I640" s="182" t="n">
        <f aca="false">I641</f>
        <v>51639.378</v>
      </c>
    </row>
    <row r="641" customFormat="false" ht="22.95" hidden="false" customHeight="true" outlineLevel="0" collapsed="false">
      <c r="A641" s="155" t="s">
        <v>428</v>
      </c>
      <c r="B641" s="181" t="s">
        <v>809</v>
      </c>
      <c r="C641" s="153" t="s">
        <v>233</v>
      </c>
      <c r="D641" s="153" t="s">
        <v>188</v>
      </c>
      <c r="E641" s="153" t="s">
        <v>450</v>
      </c>
      <c r="F641" s="153" t="s">
        <v>430</v>
      </c>
      <c r="G641" s="154" t="n">
        <f aca="false">79463.824-40-1080-1080-10+183.5+100</f>
        <v>77537.324</v>
      </c>
      <c r="H641" s="154" t="n">
        <f aca="false">79463.824-3454.57894-459.81773-15-96.5-1080+100</f>
        <v>74457.92733</v>
      </c>
      <c r="I641" s="154" t="n">
        <f aca="false">79463.824-25987.446-857-1080+100</f>
        <v>51639.378</v>
      </c>
    </row>
    <row r="642" customFormat="false" ht="13.8" hidden="true" customHeight="false" outlineLevel="0" collapsed="false">
      <c r="A642" s="155"/>
      <c r="B642" s="181" t="s">
        <v>809</v>
      </c>
      <c r="C642" s="153" t="s">
        <v>233</v>
      </c>
      <c r="D642" s="153" t="s">
        <v>188</v>
      </c>
      <c r="E642" s="153" t="s">
        <v>450</v>
      </c>
      <c r="F642" s="153" t="s">
        <v>430</v>
      </c>
      <c r="G642" s="154"/>
      <c r="H642" s="154"/>
      <c r="I642" s="154"/>
    </row>
    <row r="643" customFormat="false" ht="69" hidden="true" customHeight="false" outlineLevel="0" collapsed="false">
      <c r="A643" s="155" t="s">
        <v>305</v>
      </c>
      <c r="B643" s="152" t="s">
        <v>809</v>
      </c>
      <c r="C643" s="153" t="s">
        <v>233</v>
      </c>
      <c r="D643" s="153" t="s">
        <v>188</v>
      </c>
      <c r="E643" s="153" t="s">
        <v>306</v>
      </c>
      <c r="F643" s="153" t="s">
        <v>186</v>
      </c>
      <c r="G643" s="154" t="n">
        <f aca="false">G644</f>
        <v>0</v>
      </c>
      <c r="H643" s="154" t="n">
        <f aca="false">H644</f>
        <v>0</v>
      </c>
      <c r="I643" s="154" t="n">
        <f aca="false">I644</f>
        <v>0</v>
      </c>
    </row>
    <row r="644" customFormat="false" ht="41.4" hidden="true" customHeight="false" outlineLevel="0" collapsed="false">
      <c r="A644" s="155" t="s">
        <v>260</v>
      </c>
      <c r="B644" s="152" t="s">
        <v>809</v>
      </c>
      <c r="C644" s="153" t="s">
        <v>233</v>
      </c>
      <c r="D644" s="153" t="s">
        <v>188</v>
      </c>
      <c r="E644" s="153" t="s">
        <v>306</v>
      </c>
      <c r="F644" s="153" t="s">
        <v>259</v>
      </c>
      <c r="G644" s="154" t="n">
        <f aca="false">G645</f>
        <v>0</v>
      </c>
      <c r="H644" s="154" t="n">
        <f aca="false">H645</f>
        <v>0</v>
      </c>
      <c r="I644" s="154" t="n">
        <f aca="false">I645</f>
        <v>0</v>
      </c>
    </row>
    <row r="645" customFormat="false" ht="21.75" hidden="true" customHeight="true" outlineLevel="0" collapsed="false">
      <c r="A645" s="155" t="s">
        <v>428</v>
      </c>
      <c r="B645" s="152" t="s">
        <v>809</v>
      </c>
      <c r="C645" s="153" t="s">
        <v>233</v>
      </c>
      <c r="D645" s="153" t="s">
        <v>188</v>
      </c>
      <c r="E645" s="153" t="s">
        <v>306</v>
      </c>
      <c r="F645" s="153" t="s">
        <v>430</v>
      </c>
      <c r="G645" s="154"/>
      <c r="H645" s="154"/>
      <c r="I645" s="154"/>
    </row>
    <row r="646" customFormat="false" ht="47.4" hidden="false" customHeight="true" outlineLevel="0" collapsed="false">
      <c r="A646" s="155" t="s">
        <v>451</v>
      </c>
      <c r="B646" s="152" t="s">
        <v>809</v>
      </c>
      <c r="C646" s="153" t="s">
        <v>233</v>
      </c>
      <c r="D646" s="153" t="s">
        <v>188</v>
      </c>
      <c r="E646" s="153" t="s">
        <v>452</v>
      </c>
      <c r="F646" s="153" t="s">
        <v>186</v>
      </c>
      <c r="G646" s="154" t="n">
        <f aca="false">G648</f>
        <v>669.846</v>
      </c>
      <c r="H646" s="154" t="n">
        <f aca="false">H648</f>
        <v>0</v>
      </c>
      <c r="I646" s="154" t="n">
        <f aca="false">I648</f>
        <v>0</v>
      </c>
    </row>
    <row r="647" customFormat="false" ht="43.8" hidden="false" customHeight="true" outlineLevel="0" collapsed="false">
      <c r="A647" s="155" t="s">
        <v>260</v>
      </c>
      <c r="B647" s="152" t="s">
        <v>809</v>
      </c>
      <c r="C647" s="153" t="s">
        <v>233</v>
      </c>
      <c r="D647" s="153" t="s">
        <v>188</v>
      </c>
      <c r="E647" s="153" t="s">
        <v>452</v>
      </c>
      <c r="F647" s="153" t="s">
        <v>259</v>
      </c>
      <c r="G647" s="154" t="n">
        <f aca="false">G648</f>
        <v>669.846</v>
      </c>
      <c r="H647" s="154" t="n">
        <f aca="false">H648</f>
        <v>0</v>
      </c>
      <c r="I647" s="154" t="n">
        <f aca="false">I648</f>
        <v>0</v>
      </c>
    </row>
    <row r="648" customFormat="false" ht="22.8" hidden="false" customHeight="true" outlineLevel="0" collapsed="false">
      <c r="A648" s="155" t="s">
        <v>428</v>
      </c>
      <c r="B648" s="152" t="s">
        <v>809</v>
      </c>
      <c r="C648" s="153" t="s">
        <v>233</v>
      </c>
      <c r="D648" s="153" t="s">
        <v>188</v>
      </c>
      <c r="E648" s="153" t="s">
        <v>452</v>
      </c>
      <c r="F648" s="153" t="s">
        <v>430</v>
      </c>
      <c r="G648" s="154" t="n">
        <v>669.846</v>
      </c>
      <c r="H648" s="154" t="n">
        <v>0</v>
      </c>
      <c r="I648" s="154" t="n">
        <v>0</v>
      </c>
    </row>
    <row r="649" customFormat="false" ht="43.2" hidden="false" customHeight="false" outlineLevel="0" collapsed="false">
      <c r="A649" s="173" t="s">
        <v>812</v>
      </c>
      <c r="B649" s="166" t="s">
        <v>809</v>
      </c>
      <c r="C649" s="167" t="s">
        <v>233</v>
      </c>
      <c r="D649" s="167" t="s">
        <v>188</v>
      </c>
      <c r="E649" s="167" t="s">
        <v>295</v>
      </c>
      <c r="F649" s="167" t="s">
        <v>186</v>
      </c>
      <c r="G649" s="168" t="n">
        <f aca="false">G653+G651</f>
        <v>53</v>
      </c>
      <c r="H649" s="168" t="n">
        <f aca="false">H653+H651</f>
        <v>0</v>
      </c>
      <c r="I649" s="168" t="n">
        <f aca="false">I653+I651</f>
        <v>0</v>
      </c>
    </row>
    <row r="650" customFormat="false" ht="41.4" hidden="true" customHeight="false" outlineLevel="0" collapsed="false">
      <c r="A650" s="155" t="s">
        <v>453</v>
      </c>
      <c r="B650" s="152" t="s">
        <v>809</v>
      </c>
      <c r="C650" s="153" t="s">
        <v>233</v>
      </c>
      <c r="D650" s="153" t="s">
        <v>188</v>
      </c>
      <c r="E650" s="153" t="s">
        <v>454</v>
      </c>
      <c r="F650" s="153" t="s">
        <v>186</v>
      </c>
      <c r="G650" s="154" t="n">
        <f aca="false">G651</f>
        <v>0</v>
      </c>
      <c r="H650" s="154" t="n">
        <f aca="false">H651</f>
        <v>0</v>
      </c>
      <c r="I650" s="154" t="n">
        <f aca="false">I651</f>
        <v>0</v>
      </c>
    </row>
    <row r="651" customFormat="false" ht="41.4" hidden="true" customHeight="false" outlineLevel="0" collapsed="false">
      <c r="A651" s="155" t="s">
        <v>260</v>
      </c>
      <c r="B651" s="181" t="s">
        <v>809</v>
      </c>
      <c r="C651" s="153" t="s">
        <v>233</v>
      </c>
      <c r="D651" s="153" t="s">
        <v>188</v>
      </c>
      <c r="E651" s="153" t="s">
        <v>454</v>
      </c>
      <c r="F651" s="153" t="s">
        <v>259</v>
      </c>
      <c r="G651" s="154" t="n">
        <f aca="false">G652</f>
        <v>0</v>
      </c>
      <c r="H651" s="154" t="n">
        <f aca="false">H652</f>
        <v>0</v>
      </c>
      <c r="I651" s="154" t="n">
        <f aca="false">I652</f>
        <v>0</v>
      </c>
    </row>
    <row r="652" customFormat="false" ht="13.8" hidden="true" customHeight="false" outlineLevel="0" collapsed="false">
      <c r="A652" s="155" t="s">
        <v>428</v>
      </c>
      <c r="B652" s="181" t="s">
        <v>809</v>
      </c>
      <c r="C652" s="153" t="s">
        <v>233</v>
      </c>
      <c r="D652" s="153" t="s">
        <v>188</v>
      </c>
      <c r="E652" s="153" t="s">
        <v>454</v>
      </c>
      <c r="F652" s="153" t="s">
        <v>430</v>
      </c>
      <c r="G652" s="154" t="n">
        <v>0</v>
      </c>
      <c r="H652" s="154" t="n">
        <v>0</v>
      </c>
      <c r="I652" s="154" t="n">
        <v>0</v>
      </c>
    </row>
    <row r="653" customFormat="false" ht="69" hidden="false" customHeight="false" outlineLevel="0" collapsed="false">
      <c r="A653" s="155" t="s">
        <v>455</v>
      </c>
      <c r="B653" s="181" t="s">
        <v>809</v>
      </c>
      <c r="C653" s="153" t="s">
        <v>233</v>
      </c>
      <c r="D653" s="153" t="s">
        <v>188</v>
      </c>
      <c r="E653" s="152" t="s">
        <v>456</v>
      </c>
      <c r="F653" s="153" t="s">
        <v>186</v>
      </c>
      <c r="G653" s="154" t="n">
        <f aca="false">G654</f>
        <v>53</v>
      </c>
      <c r="H653" s="154" t="n">
        <f aca="false">H654</f>
        <v>0</v>
      </c>
      <c r="I653" s="154" t="n">
        <f aca="false">I654</f>
        <v>0</v>
      </c>
    </row>
    <row r="654" customFormat="false" ht="41.4" hidden="false" customHeight="false" outlineLevel="0" collapsed="false">
      <c r="A654" s="155" t="s">
        <v>260</v>
      </c>
      <c r="B654" s="181" t="s">
        <v>809</v>
      </c>
      <c r="C654" s="153" t="s">
        <v>233</v>
      </c>
      <c r="D654" s="153" t="s">
        <v>188</v>
      </c>
      <c r="E654" s="152" t="s">
        <v>456</v>
      </c>
      <c r="F654" s="153" t="s">
        <v>259</v>
      </c>
      <c r="G654" s="154" t="n">
        <f aca="false">G655</f>
        <v>53</v>
      </c>
      <c r="H654" s="154" t="n">
        <f aca="false">H655</f>
        <v>0</v>
      </c>
      <c r="I654" s="154" t="n">
        <f aca="false">I655</f>
        <v>0</v>
      </c>
    </row>
    <row r="655" customFormat="false" ht="13.8" hidden="false" customHeight="false" outlineLevel="0" collapsed="false">
      <c r="A655" s="155" t="s">
        <v>428</v>
      </c>
      <c r="B655" s="181" t="s">
        <v>809</v>
      </c>
      <c r="C655" s="153" t="s">
        <v>233</v>
      </c>
      <c r="D655" s="153" t="s">
        <v>188</v>
      </c>
      <c r="E655" s="152" t="s">
        <v>456</v>
      </c>
      <c r="F655" s="153" t="s">
        <v>430</v>
      </c>
      <c r="G655" s="154" t="n">
        <v>53</v>
      </c>
      <c r="H655" s="154" t="n">
        <v>0</v>
      </c>
      <c r="I655" s="154" t="n">
        <v>0</v>
      </c>
    </row>
    <row r="656" customFormat="false" ht="31.95" hidden="false" customHeight="true" outlineLevel="0" collapsed="false">
      <c r="A656" s="178" t="s">
        <v>457</v>
      </c>
      <c r="B656" s="181" t="s">
        <v>809</v>
      </c>
      <c r="C656" s="153" t="s">
        <v>233</v>
      </c>
      <c r="D656" s="153" t="s">
        <v>188</v>
      </c>
      <c r="E656" s="153" t="s">
        <v>458</v>
      </c>
      <c r="F656" s="153" t="s">
        <v>186</v>
      </c>
      <c r="G656" s="154" t="n">
        <f aca="false">G657+G660</f>
        <v>1250</v>
      </c>
      <c r="H656" s="154" t="n">
        <f aca="false">H657+H660</f>
        <v>2000</v>
      </c>
      <c r="I656" s="154" t="n">
        <f aca="false">I657+I660</f>
        <v>2200</v>
      </c>
    </row>
    <row r="657" customFormat="false" ht="27.6" hidden="false" customHeight="false" outlineLevel="0" collapsed="false">
      <c r="A657" s="160" t="s">
        <v>459</v>
      </c>
      <c r="B657" s="200" t="s">
        <v>809</v>
      </c>
      <c r="C657" s="162" t="s">
        <v>233</v>
      </c>
      <c r="D657" s="162" t="s">
        <v>188</v>
      </c>
      <c r="E657" s="162" t="s">
        <v>460</v>
      </c>
      <c r="F657" s="162" t="s">
        <v>186</v>
      </c>
      <c r="G657" s="201" t="n">
        <f aca="false">G658</f>
        <v>250</v>
      </c>
      <c r="H657" s="201" t="n">
        <f aca="false">H658</f>
        <v>280</v>
      </c>
      <c r="I657" s="201" t="n">
        <f aca="false">I658</f>
        <v>300</v>
      </c>
    </row>
    <row r="658" customFormat="false" ht="41.4" hidden="false" customHeight="false" outlineLevel="0" collapsed="false">
      <c r="A658" s="155" t="s">
        <v>260</v>
      </c>
      <c r="B658" s="181" t="s">
        <v>809</v>
      </c>
      <c r="C658" s="153" t="s">
        <v>233</v>
      </c>
      <c r="D658" s="153" t="s">
        <v>188</v>
      </c>
      <c r="E658" s="153" t="s">
        <v>460</v>
      </c>
      <c r="F658" s="153" t="s">
        <v>259</v>
      </c>
      <c r="G658" s="182" t="n">
        <f aca="false">G659</f>
        <v>250</v>
      </c>
      <c r="H658" s="182" t="n">
        <f aca="false">H659</f>
        <v>280</v>
      </c>
      <c r="I658" s="182" t="n">
        <f aca="false">I659</f>
        <v>300</v>
      </c>
    </row>
    <row r="659" customFormat="false" ht="13.8" hidden="false" customHeight="false" outlineLevel="0" collapsed="false">
      <c r="A659" s="157" t="s">
        <v>428</v>
      </c>
      <c r="B659" s="181" t="s">
        <v>809</v>
      </c>
      <c r="C659" s="153" t="s">
        <v>233</v>
      </c>
      <c r="D659" s="153" t="s">
        <v>188</v>
      </c>
      <c r="E659" s="153" t="s">
        <v>461</v>
      </c>
      <c r="F659" s="153" t="s">
        <v>430</v>
      </c>
      <c r="G659" s="154" t="n">
        <v>250</v>
      </c>
      <c r="H659" s="154" t="n">
        <v>280</v>
      </c>
      <c r="I659" s="154" t="n">
        <v>300</v>
      </c>
    </row>
    <row r="660" customFormat="false" ht="27.6" hidden="false" customHeight="false" outlineLevel="0" collapsed="false">
      <c r="A660" s="160" t="s">
        <v>462</v>
      </c>
      <c r="B660" s="200" t="s">
        <v>809</v>
      </c>
      <c r="C660" s="162" t="s">
        <v>233</v>
      </c>
      <c r="D660" s="162" t="s">
        <v>188</v>
      </c>
      <c r="E660" s="162" t="s">
        <v>460</v>
      </c>
      <c r="F660" s="162" t="s">
        <v>186</v>
      </c>
      <c r="G660" s="201" t="n">
        <f aca="false">G661</f>
        <v>1000</v>
      </c>
      <c r="H660" s="201" t="n">
        <f aca="false">H661</f>
        <v>1720</v>
      </c>
      <c r="I660" s="201" t="n">
        <f aca="false">I661</f>
        <v>1900</v>
      </c>
    </row>
    <row r="661" customFormat="false" ht="41.4" hidden="false" customHeight="false" outlineLevel="0" collapsed="false">
      <c r="A661" s="155" t="s">
        <v>260</v>
      </c>
      <c r="B661" s="181" t="s">
        <v>809</v>
      </c>
      <c r="C661" s="153" t="s">
        <v>233</v>
      </c>
      <c r="D661" s="153" t="s">
        <v>188</v>
      </c>
      <c r="E661" s="153" t="s">
        <v>460</v>
      </c>
      <c r="F661" s="153" t="s">
        <v>259</v>
      </c>
      <c r="G661" s="182" t="n">
        <f aca="false">G662</f>
        <v>1000</v>
      </c>
      <c r="H661" s="182" t="n">
        <f aca="false">H662</f>
        <v>1720</v>
      </c>
      <c r="I661" s="182" t="n">
        <f aca="false">I662</f>
        <v>1900</v>
      </c>
    </row>
    <row r="662" customFormat="false" ht="13.8" hidden="false" customHeight="false" outlineLevel="0" collapsed="false">
      <c r="A662" s="157" t="s">
        <v>813</v>
      </c>
      <c r="B662" s="181" t="s">
        <v>809</v>
      </c>
      <c r="C662" s="153" t="s">
        <v>233</v>
      </c>
      <c r="D662" s="153" t="s">
        <v>188</v>
      </c>
      <c r="E662" s="153" t="s">
        <v>463</v>
      </c>
      <c r="F662" s="153" t="s">
        <v>430</v>
      </c>
      <c r="G662" s="154" t="n">
        <v>1000</v>
      </c>
      <c r="H662" s="154" t="n">
        <v>1720</v>
      </c>
      <c r="I662" s="154" t="n">
        <v>1900</v>
      </c>
    </row>
    <row r="663" customFormat="false" ht="27.6" hidden="true" customHeight="false" outlineLevel="0" collapsed="false">
      <c r="A663" s="178" t="s">
        <v>464</v>
      </c>
      <c r="B663" s="181" t="s">
        <v>809</v>
      </c>
      <c r="C663" s="153" t="s">
        <v>233</v>
      </c>
      <c r="D663" s="153" t="s">
        <v>188</v>
      </c>
      <c r="E663" s="153" t="s">
        <v>465</v>
      </c>
      <c r="F663" s="153" t="s">
        <v>186</v>
      </c>
      <c r="G663" s="182" t="n">
        <f aca="false">G664</f>
        <v>0</v>
      </c>
      <c r="H663" s="182" t="n">
        <f aca="false">H664</f>
        <v>0</v>
      </c>
      <c r="I663" s="182" t="n">
        <f aca="false">I664</f>
        <v>0</v>
      </c>
    </row>
    <row r="664" customFormat="false" ht="41.4" hidden="true" customHeight="false" outlineLevel="0" collapsed="false">
      <c r="A664" s="155" t="s">
        <v>260</v>
      </c>
      <c r="B664" s="181" t="s">
        <v>809</v>
      </c>
      <c r="C664" s="153" t="s">
        <v>233</v>
      </c>
      <c r="D664" s="153" t="s">
        <v>188</v>
      </c>
      <c r="E664" s="153" t="s">
        <v>467</v>
      </c>
      <c r="F664" s="153" t="s">
        <v>186</v>
      </c>
      <c r="G664" s="154" t="n">
        <f aca="false">G665+G666</f>
        <v>0</v>
      </c>
      <c r="H664" s="154" t="n">
        <f aca="false">H665+H666</f>
        <v>0</v>
      </c>
      <c r="I664" s="154" t="n">
        <f aca="false">I665+I666</f>
        <v>0</v>
      </c>
    </row>
    <row r="665" customFormat="false" ht="27.6" hidden="true" customHeight="false" outlineLevel="0" collapsed="false">
      <c r="A665" s="155" t="s">
        <v>468</v>
      </c>
      <c r="B665" s="181" t="s">
        <v>809</v>
      </c>
      <c r="C665" s="153" t="s">
        <v>233</v>
      </c>
      <c r="D665" s="153" t="s">
        <v>188</v>
      </c>
      <c r="E665" s="153" t="s">
        <v>469</v>
      </c>
      <c r="F665" s="153" t="s">
        <v>430</v>
      </c>
      <c r="G665" s="154"/>
      <c r="H665" s="154"/>
      <c r="I665" s="154"/>
    </row>
    <row r="666" customFormat="false" ht="27.6" hidden="true" customHeight="false" outlineLevel="0" collapsed="false">
      <c r="A666" s="155" t="s">
        <v>470</v>
      </c>
      <c r="B666" s="181" t="s">
        <v>809</v>
      </c>
      <c r="C666" s="153" t="s">
        <v>233</v>
      </c>
      <c r="D666" s="153" t="s">
        <v>188</v>
      </c>
      <c r="E666" s="153" t="s">
        <v>471</v>
      </c>
      <c r="F666" s="153" t="s">
        <v>430</v>
      </c>
      <c r="G666" s="154"/>
      <c r="H666" s="154"/>
      <c r="I666" s="154"/>
    </row>
    <row r="667" customFormat="false" ht="41.4" hidden="false" customHeight="false" outlineLevel="0" collapsed="false">
      <c r="A667" s="160" t="s">
        <v>288</v>
      </c>
      <c r="B667" s="161" t="s">
        <v>809</v>
      </c>
      <c r="C667" s="162" t="s">
        <v>233</v>
      </c>
      <c r="D667" s="162" t="s">
        <v>188</v>
      </c>
      <c r="E667" s="162" t="s">
        <v>289</v>
      </c>
      <c r="F667" s="162" t="s">
        <v>186</v>
      </c>
      <c r="G667" s="163" t="n">
        <f aca="false">G668</f>
        <v>213727.482</v>
      </c>
      <c r="H667" s="163" t="n">
        <f aca="false">H668</f>
        <v>227055.486</v>
      </c>
      <c r="I667" s="163" t="n">
        <f aca="false">I668</f>
        <v>239840.728</v>
      </c>
    </row>
    <row r="668" customFormat="false" ht="48" hidden="false" customHeight="true" outlineLevel="0" collapsed="false">
      <c r="A668" s="178" t="s">
        <v>811</v>
      </c>
      <c r="B668" s="181" t="s">
        <v>809</v>
      </c>
      <c r="C668" s="153" t="s">
        <v>233</v>
      </c>
      <c r="D668" s="153" t="s">
        <v>188</v>
      </c>
      <c r="E668" s="153" t="s">
        <v>295</v>
      </c>
      <c r="F668" s="153" t="s">
        <v>186</v>
      </c>
      <c r="G668" s="154" t="n">
        <f aca="false">G669</f>
        <v>213727.482</v>
      </c>
      <c r="H668" s="154" t="n">
        <f aca="false">H669</f>
        <v>227055.486</v>
      </c>
      <c r="I668" s="154" t="n">
        <f aca="false">I669</f>
        <v>239840.728</v>
      </c>
    </row>
    <row r="669" s="135" customFormat="true" ht="14.4" hidden="false" customHeight="false" outlineLevel="0" collapsed="false">
      <c r="A669" s="173" t="s">
        <v>243</v>
      </c>
      <c r="B669" s="205" t="s">
        <v>809</v>
      </c>
      <c r="C669" s="167" t="s">
        <v>233</v>
      </c>
      <c r="D669" s="167" t="s">
        <v>188</v>
      </c>
      <c r="E669" s="167" t="s">
        <v>185</v>
      </c>
      <c r="F669" s="167" t="s">
        <v>186</v>
      </c>
      <c r="G669" s="168" t="n">
        <f aca="false">G672+G675+G678</f>
        <v>213727.482</v>
      </c>
      <c r="H669" s="168" t="n">
        <f aca="false">H672+H675+H678</f>
        <v>227055.486</v>
      </c>
      <c r="I669" s="168" t="n">
        <f aca="false">I672+I675+I678</f>
        <v>239840.728</v>
      </c>
    </row>
    <row r="670" customFormat="false" ht="55.5" hidden="true" customHeight="true" outlineLevel="0" collapsed="false">
      <c r="A670" s="155" t="s">
        <v>814</v>
      </c>
      <c r="B670" s="181" t="s">
        <v>809</v>
      </c>
      <c r="C670" s="153" t="s">
        <v>233</v>
      </c>
      <c r="D670" s="153" t="s">
        <v>188</v>
      </c>
      <c r="E670" s="153" t="s">
        <v>815</v>
      </c>
      <c r="F670" s="153" t="s">
        <v>186</v>
      </c>
      <c r="G670" s="182" t="n">
        <f aca="false">G671</f>
        <v>0</v>
      </c>
      <c r="H670" s="182" t="n">
        <f aca="false">H671</f>
        <v>0</v>
      </c>
      <c r="I670" s="182" t="n">
        <f aca="false">I671</f>
        <v>0</v>
      </c>
    </row>
    <row r="671" customFormat="false" ht="13.8" hidden="true" customHeight="false" outlineLevel="0" collapsed="false">
      <c r="A671" s="155" t="s">
        <v>243</v>
      </c>
      <c r="B671" s="181" t="s">
        <v>809</v>
      </c>
      <c r="C671" s="153" t="s">
        <v>233</v>
      </c>
      <c r="D671" s="153" t="s">
        <v>188</v>
      </c>
      <c r="E671" s="153" t="s">
        <v>815</v>
      </c>
      <c r="F671" s="153" t="s">
        <v>331</v>
      </c>
      <c r="G671" s="182"/>
      <c r="H671" s="182"/>
      <c r="I671" s="182"/>
    </row>
    <row r="672" customFormat="false" ht="57" hidden="false" customHeight="true" outlineLevel="0" collapsed="false">
      <c r="A672" s="160" t="s">
        <v>477</v>
      </c>
      <c r="B672" s="181" t="s">
        <v>809</v>
      </c>
      <c r="C672" s="153" t="s">
        <v>233</v>
      </c>
      <c r="D672" s="153" t="s">
        <v>188</v>
      </c>
      <c r="E672" s="153" t="s">
        <v>295</v>
      </c>
      <c r="F672" s="153" t="s">
        <v>186</v>
      </c>
      <c r="G672" s="182" t="n">
        <f aca="false">G673</f>
        <v>9748.65</v>
      </c>
      <c r="H672" s="182" t="n">
        <f aca="false">H673</f>
        <v>9748.65</v>
      </c>
      <c r="I672" s="182" t="n">
        <f aca="false">I673</f>
        <v>9748.65</v>
      </c>
    </row>
    <row r="673" customFormat="false" ht="41.4" hidden="false" customHeight="false" outlineLevel="0" collapsed="false">
      <c r="A673" s="155" t="s">
        <v>260</v>
      </c>
      <c r="B673" s="152" t="s">
        <v>809</v>
      </c>
      <c r="C673" s="153" t="s">
        <v>233</v>
      </c>
      <c r="D673" s="153" t="s">
        <v>188</v>
      </c>
      <c r="E673" s="153" t="s">
        <v>478</v>
      </c>
      <c r="F673" s="153" t="s">
        <v>259</v>
      </c>
      <c r="G673" s="154" t="n">
        <f aca="false">G674</f>
        <v>9748.65</v>
      </c>
      <c r="H673" s="154" t="n">
        <f aca="false">H674</f>
        <v>9748.65</v>
      </c>
      <c r="I673" s="154" t="n">
        <f aca="false">I674</f>
        <v>9748.65</v>
      </c>
    </row>
    <row r="674" customFormat="false" ht="13.8" hidden="false" customHeight="false" outlineLevel="0" collapsed="false">
      <c r="A674" s="157" t="s">
        <v>428</v>
      </c>
      <c r="B674" s="152" t="s">
        <v>809</v>
      </c>
      <c r="C674" s="153" t="s">
        <v>233</v>
      </c>
      <c r="D674" s="153" t="s">
        <v>188</v>
      </c>
      <c r="E674" s="153" t="s">
        <v>478</v>
      </c>
      <c r="F674" s="153" t="s">
        <v>430</v>
      </c>
      <c r="G674" s="154" t="n">
        <v>9748.65</v>
      </c>
      <c r="H674" s="154" t="n">
        <v>9748.65</v>
      </c>
      <c r="I674" s="154" t="n">
        <v>9748.65</v>
      </c>
    </row>
    <row r="675" customFormat="false" ht="70.2" hidden="false" customHeight="true" outlineLevel="0" collapsed="false">
      <c r="A675" s="160" t="s">
        <v>479</v>
      </c>
      <c r="B675" s="161" t="s">
        <v>809</v>
      </c>
      <c r="C675" s="162" t="s">
        <v>233</v>
      </c>
      <c r="D675" s="162" t="s">
        <v>188</v>
      </c>
      <c r="E675" s="162" t="s">
        <v>480</v>
      </c>
      <c r="F675" s="162" t="s">
        <v>186</v>
      </c>
      <c r="G675" s="163" t="n">
        <f aca="false">G676</f>
        <v>12932.75</v>
      </c>
      <c r="H675" s="163" t="n">
        <f aca="false">H676</f>
        <v>12932.75</v>
      </c>
      <c r="I675" s="163" t="n">
        <f aca="false">I676</f>
        <v>12932.75</v>
      </c>
    </row>
    <row r="676" customFormat="false" ht="41.4" hidden="false" customHeight="false" outlineLevel="0" collapsed="false">
      <c r="A676" s="155" t="s">
        <v>260</v>
      </c>
      <c r="B676" s="152" t="s">
        <v>809</v>
      </c>
      <c r="C676" s="153" t="s">
        <v>233</v>
      </c>
      <c r="D676" s="153" t="s">
        <v>188</v>
      </c>
      <c r="E676" s="153" t="s">
        <v>480</v>
      </c>
      <c r="F676" s="153" t="s">
        <v>259</v>
      </c>
      <c r="G676" s="154" t="n">
        <f aca="false">G677</f>
        <v>12932.75</v>
      </c>
      <c r="H676" s="154" t="n">
        <f aca="false">H677</f>
        <v>12932.75</v>
      </c>
      <c r="I676" s="154" t="n">
        <f aca="false">I677</f>
        <v>12932.75</v>
      </c>
    </row>
    <row r="677" customFormat="false" ht="13.8" hidden="false" customHeight="false" outlineLevel="0" collapsed="false">
      <c r="A677" s="155" t="s">
        <v>428</v>
      </c>
      <c r="B677" s="152" t="s">
        <v>809</v>
      </c>
      <c r="C677" s="153" t="s">
        <v>233</v>
      </c>
      <c r="D677" s="153" t="s">
        <v>188</v>
      </c>
      <c r="E677" s="153" t="s">
        <v>480</v>
      </c>
      <c r="F677" s="153" t="s">
        <v>430</v>
      </c>
      <c r="G677" s="154" t="n">
        <v>12932.75</v>
      </c>
      <c r="H677" s="154" t="n">
        <v>12932.75</v>
      </c>
      <c r="I677" s="154" t="n">
        <v>12932.75</v>
      </c>
    </row>
    <row r="678" customFormat="false" ht="73.95" hidden="false" customHeight="true" outlineLevel="0" collapsed="false">
      <c r="A678" s="160" t="s">
        <v>481</v>
      </c>
      <c r="B678" s="181" t="s">
        <v>809</v>
      </c>
      <c r="C678" s="153" t="s">
        <v>233</v>
      </c>
      <c r="D678" s="153" t="s">
        <v>188</v>
      </c>
      <c r="E678" s="153" t="s">
        <v>482</v>
      </c>
      <c r="F678" s="153" t="s">
        <v>186</v>
      </c>
      <c r="G678" s="182" t="n">
        <f aca="false">G679</f>
        <v>191046.082</v>
      </c>
      <c r="H678" s="182" t="n">
        <f aca="false">H679</f>
        <v>204374.086</v>
      </c>
      <c r="I678" s="182" t="n">
        <f aca="false">I679</f>
        <v>217159.328</v>
      </c>
    </row>
    <row r="679" customFormat="false" ht="41.4" hidden="false" customHeight="false" outlineLevel="0" collapsed="false">
      <c r="A679" s="155" t="s">
        <v>260</v>
      </c>
      <c r="B679" s="181" t="s">
        <v>809</v>
      </c>
      <c r="C679" s="153" t="s">
        <v>233</v>
      </c>
      <c r="D679" s="153" t="s">
        <v>188</v>
      </c>
      <c r="E679" s="153" t="s">
        <v>482</v>
      </c>
      <c r="F679" s="153" t="s">
        <v>259</v>
      </c>
      <c r="G679" s="154" t="n">
        <f aca="false">G680</f>
        <v>191046.082</v>
      </c>
      <c r="H679" s="154" t="n">
        <f aca="false">H680</f>
        <v>204374.086</v>
      </c>
      <c r="I679" s="154" t="n">
        <f aca="false">I680</f>
        <v>217159.328</v>
      </c>
    </row>
    <row r="680" customFormat="false" ht="13.8" hidden="false" customHeight="false" outlineLevel="0" collapsed="false">
      <c r="A680" s="155" t="s">
        <v>428</v>
      </c>
      <c r="B680" s="181" t="s">
        <v>809</v>
      </c>
      <c r="C680" s="153" t="s">
        <v>233</v>
      </c>
      <c r="D680" s="153" t="s">
        <v>188</v>
      </c>
      <c r="E680" s="153" t="s">
        <v>482</v>
      </c>
      <c r="F680" s="153" t="s">
        <v>430</v>
      </c>
      <c r="G680" s="154" t="n">
        <v>191046.082</v>
      </c>
      <c r="H680" s="154" t="n">
        <v>204374.086</v>
      </c>
      <c r="I680" s="154" t="n">
        <v>217159.328</v>
      </c>
    </row>
    <row r="681" s="172" customFormat="true" ht="87" hidden="false" customHeight="true" outlineLevel="0" collapsed="false">
      <c r="A681" s="160" t="s">
        <v>166</v>
      </c>
      <c r="B681" s="161" t="s">
        <v>809</v>
      </c>
      <c r="C681" s="162" t="s">
        <v>233</v>
      </c>
      <c r="D681" s="162" t="s">
        <v>188</v>
      </c>
      <c r="E681" s="162" t="s">
        <v>483</v>
      </c>
      <c r="F681" s="162" t="s">
        <v>186</v>
      </c>
      <c r="G681" s="163" t="n">
        <f aca="false">G682</f>
        <v>19305</v>
      </c>
      <c r="H681" s="163" t="n">
        <f aca="false">H682</f>
        <v>21060</v>
      </c>
      <c r="I681" s="163" t="n">
        <f aca="false">I682</f>
        <v>21060</v>
      </c>
    </row>
    <row r="682" customFormat="false" ht="41.4" hidden="false" customHeight="false" outlineLevel="0" collapsed="false">
      <c r="A682" s="155" t="s">
        <v>260</v>
      </c>
      <c r="B682" s="152" t="s">
        <v>809</v>
      </c>
      <c r="C682" s="153" t="s">
        <v>233</v>
      </c>
      <c r="D682" s="153" t="s">
        <v>188</v>
      </c>
      <c r="E682" s="153" t="s">
        <v>483</v>
      </c>
      <c r="F682" s="153" t="s">
        <v>259</v>
      </c>
      <c r="G682" s="154" t="n">
        <f aca="false">G683</f>
        <v>19305</v>
      </c>
      <c r="H682" s="154" t="n">
        <f aca="false">H683</f>
        <v>21060</v>
      </c>
      <c r="I682" s="154" t="n">
        <f aca="false">I683</f>
        <v>21060</v>
      </c>
    </row>
    <row r="683" customFormat="false" ht="13.8" hidden="false" customHeight="false" outlineLevel="0" collapsed="false">
      <c r="A683" s="155" t="s">
        <v>428</v>
      </c>
      <c r="B683" s="152" t="s">
        <v>809</v>
      </c>
      <c r="C683" s="153" t="s">
        <v>233</v>
      </c>
      <c r="D683" s="153" t="s">
        <v>188</v>
      </c>
      <c r="E683" s="153" t="s">
        <v>483</v>
      </c>
      <c r="F683" s="153" t="s">
        <v>430</v>
      </c>
      <c r="G683" s="154" t="n">
        <v>19305</v>
      </c>
      <c r="H683" s="154" t="n">
        <v>21060</v>
      </c>
      <c r="I683" s="154" t="n">
        <v>21060</v>
      </c>
    </row>
    <row r="684" customFormat="false" ht="41.4" hidden="true" customHeight="false" outlineLevel="0" collapsed="false">
      <c r="A684" s="160" t="s">
        <v>484</v>
      </c>
      <c r="B684" s="161" t="s">
        <v>809</v>
      </c>
      <c r="C684" s="162" t="s">
        <v>233</v>
      </c>
      <c r="D684" s="162" t="s">
        <v>188</v>
      </c>
      <c r="E684" s="161" t="s">
        <v>192</v>
      </c>
      <c r="F684" s="162" t="s">
        <v>186</v>
      </c>
      <c r="G684" s="163" t="n">
        <f aca="false">G685</f>
        <v>0</v>
      </c>
      <c r="H684" s="163" t="n">
        <f aca="false">H685</f>
        <v>0</v>
      </c>
      <c r="I684" s="163" t="n">
        <f aca="false">I685</f>
        <v>0</v>
      </c>
    </row>
    <row r="685" customFormat="false" ht="55.2" hidden="true" customHeight="false" outlineLevel="0" collapsed="false">
      <c r="A685" s="155" t="s">
        <v>442</v>
      </c>
      <c r="B685" s="152" t="s">
        <v>809</v>
      </c>
      <c r="C685" s="153" t="s">
        <v>233</v>
      </c>
      <c r="D685" s="153" t="s">
        <v>188</v>
      </c>
      <c r="E685" s="152" t="s">
        <v>192</v>
      </c>
      <c r="F685" s="153" t="s">
        <v>259</v>
      </c>
      <c r="G685" s="154" t="n">
        <f aca="false">G686</f>
        <v>0</v>
      </c>
      <c r="H685" s="154" t="n">
        <f aca="false">H686</f>
        <v>0</v>
      </c>
      <c r="I685" s="154" t="n">
        <f aca="false">I686</f>
        <v>0</v>
      </c>
    </row>
    <row r="686" customFormat="false" ht="13.8" hidden="true" customHeight="false" outlineLevel="0" collapsed="false">
      <c r="A686" s="155" t="s">
        <v>428</v>
      </c>
      <c r="B686" s="152" t="s">
        <v>809</v>
      </c>
      <c r="C686" s="153" t="s">
        <v>233</v>
      </c>
      <c r="D686" s="153" t="s">
        <v>188</v>
      </c>
      <c r="E686" s="152" t="s">
        <v>192</v>
      </c>
      <c r="F686" s="153" t="s">
        <v>430</v>
      </c>
      <c r="G686" s="154"/>
      <c r="H686" s="154"/>
      <c r="I686" s="154"/>
    </row>
    <row r="687" customFormat="false" ht="15.6" hidden="false" customHeight="false" outlineLevel="0" collapsed="false">
      <c r="A687" s="82" t="s">
        <v>485</v>
      </c>
      <c r="B687" s="174" t="s">
        <v>809</v>
      </c>
      <c r="C687" s="175" t="s">
        <v>233</v>
      </c>
      <c r="D687" s="175" t="s">
        <v>200</v>
      </c>
      <c r="E687" s="174" t="s">
        <v>185</v>
      </c>
      <c r="F687" s="175" t="s">
        <v>186</v>
      </c>
      <c r="G687" s="149" t="n">
        <f aca="false">G688</f>
        <v>21151.531</v>
      </c>
      <c r="H687" s="149" t="n">
        <f aca="false">H688</f>
        <v>20890.175</v>
      </c>
      <c r="I687" s="149" t="n">
        <f aca="false">I688</f>
        <v>20890.175</v>
      </c>
    </row>
    <row r="688" s="193" customFormat="true" ht="41.4" hidden="false" customHeight="false" outlineLevel="0" collapsed="false">
      <c r="A688" s="155" t="s">
        <v>288</v>
      </c>
      <c r="B688" s="152" t="s">
        <v>809</v>
      </c>
      <c r="C688" s="153" t="s">
        <v>233</v>
      </c>
      <c r="D688" s="153" t="s">
        <v>200</v>
      </c>
      <c r="E688" s="153" t="s">
        <v>289</v>
      </c>
      <c r="F688" s="153" t="s">
        <v>186</v>
      </c>
      <c r="G688" s="154" t="n">
        <f aca="false">G689</f>
        <v>21151.531</v>
      </c>
      <c r="H688" s="154" t="n">
        <f aca="false">H689</f>
        <v>20890.175</v>
      </c>
      <c r="I688" s="154" t="n">
        <f aca="false">I689</f>
        <v>20890.175</v>
      </c>
      <c r="J688" s="193" t="n">
        <v>21040.175</v>
      </c>
    </row>
    <row r="689" customFormat="false" ht="33.6" hidden="false" customHeight="true" outlineLevel="0" collapsed="false">
      <c r="A689" s="178" t="s">
        <v>464</v>
      </c>
      <c r="B689" s="181" t="s">
        <v>809</v>
      </c>
      <c r="C689" s="153" t="s">
        <v>233</v>
      </c>
      <c r="D689" s="153" t="s">
        <v>200</v>
      </c>
      <c r="E689" s="153" t="s">
        <v>465</v>
      </c>
      <c r="F689" s="153" t="s">
        <v>186</v>
      </c>
      <c r="G689" s="182" t="n">
        <f aca="false">G690</f>
        <v>21151.531</v>
      </c>
      <c r="H689" s="182" t="n">
        <f aca="false">H690</f>
        <v>20890.175</v>
      </c>
      <c r="I689" s="182" t="n">
        <f aca="false">I690</f>
        <v>20890.175</v>
      </c>
      <c r="J689" s="136" t="n">
        <f aca="false">J688-G688</f>
        <v>-111.356</v>
      </c>
    </row>
    <row r="690" customFormat="false" ht="41.4" hidden="false" customHeight="false" outlineLevel="0" collapsed="false">
      <c r="A690" s="155" t="s">
        <v>260</v>
      </c>
      <c r="B690" s="152" t="s">
        <v>809</v>
      </c>
      <c r="C690" s="153" t="s">
        <v>233</v>
      </c>
      <c r="D690" s="153" t="s">
        <v>200</v>
      </c>
      <c r="E690" s="153" t="s">
        <v>467</v>
      </c>
      <c r="F690" s="153" t="s">
        <v>259</v>
      </c>
      <c r="G690" s="154" t="n">
        <f aca="false">G693+G694+G698+G697+G691+G701+G702+G692</f>
        <v>21151.531</v>
      </c>
      <c r="H690" s="154" t="n">
        <f aca="false">H693+H694+H698+H697+H691+H701+H702+H692</f>
        <v>20890.175</v>
      </c>
      <c r="I690" s="154" t="n">
        <f aca="false">I693+I694+I698+I697+I691+I701+I702+I692</f>
        <v>20890.175</v>
      </c>
    </row>
    <row r="691" customFormat="false" ht="46.8" hidden="false" customHeight="true" outlineLevel="0" collapsed="false">
      <c r="A691" s="155" t="s">
        <v>816</v>
      </c>
      <c r="B691" s="152" t="s">
        <v>809</v>
      </c>
      <c r="C691" s="153" t="s">
        <v>233</v>
      </c>
      <c r="D691" s="153" t="s">
        <v>200</v>
      </c>
      <c r="E691" s="153" t="s">
        <v>492</v>
      </c>
      <c r="F691" s="153" t="s">
        <v>430</v>
      </c>
      <c r="G691" s="154" t="n">
        <v>111.356</v>
      </c>
      <c r="H691" s="154" t="n">
        <v>0</v>
      </c>
      <c r="I691" s="154" t="n">
        <v>0</v>
      </c>
    </row>
    <row r="692" customFormat="false" ht="31.95" hidden="true" customHeight="true" outlineLevel="0" collapsed="false">
      <c r="A692" s="155" t="s">
        <v>486</v>
      </c>
      <c r="B692" s="152" t="s">
        <v>809</v>
      </c>
      <c r="C692" s="153" t="s">
        <v>233</v>
      </c>
      <c r="D692" s="153" t="s">
        <v>200</v>
      </c>
      <c r="E692" s="153" t="s">
        <v>487</v>
      </c>
      <c r="F692" s="153" t="s">
        <v>430</v>
      </c>
      <c r="G692" s="154"/>
      <c r="H692" s="154"/>
      <c r="I692" s="154"/>
    </row>
    <row r="693" customFormat="false" ht="34.2" hidden="false" customHeight="true" outlineLevel="0" collapsed="false">
      <c r="A693" s="155" t="s">
        <v>817</v>
      </c>
      <c r="B693" s="152" t="s">
        <v>809</v>
      </c>
      <c r="C693" s="153" t="s">
        <v>233</v>
      </c>
      <c r="D693" s="153" t="s">
        <v>200</v>
      </c>
      <c r="E693" s="153" t="s">
        <v>469</v>
      </c>
      <c r="F693" s="153" t="s">
        <v>430</v>
      </c>
      <c r="G693" s="154" t="n">
        <v>5202.784</v>
      </c>
      <c r="H693" s="154" t="n">
        <v>5202.784</v>
      </c>
      <c r="I693" s="154" t="n">
        <v>5202.784</v>
      </c>
    </row>
    <row r="694" customFormat="false" ht="44.4" hidden="false" customHeight="true" outlineLevel="0" collapsed="false">
      <c r="A694" s="155" t="s">
        <v>489</v>
      </c>
      <c r="B694" s="152" t="s">
        <v>809</v>
      </c>
      <c r="C694" s="153" t="s">
        <v>233</v>
      </c>
      <c r="D694" s="153" t="s">
        <v>200</v>
      </c>
      <c r="E694" s="153" t="s">
        <v>490</v>
      </c>
      <c r="F694" s="153" t="s">
        <v>186</v>
      </c>
      <c r="G694" s="154" t="n">
        <f aca="false">G695</f>
        <v>1204.9</v>
      </c>
      <c r="H694" s="154" t="n">
        <f aca="false">H695</f>
        <v>1204.9</v>
      </c>
      <c r="I694" s="154" t="n">
        <f aca="false">I695</f>
        <v>1204.9</v>
      </c>
    </row>
    <row r="695" customFormat="false" ht="45.6" hidden="false" customHeight="true" outlineLevel="0" collapsed="false">
      <c r="A695" s="155" t="s">
        <v>260</v>
      </c>
      <c r="B695" s="152" t="s">
        <v>809</v>
      </c>
      <c r="C695" s="153" t="s">
        <v>233</v>
      </c>
      <c r="D695" s="153" t="s">
        <v>200</v>
      </c>
      <c r="E695" s="153" t="s">
        <v>490</v>
      </c>
      <c r="F695" s="153" t="s">
        <v>259</v>
      </c>
      <c r="G695" s="154" t="n">
        <f aca="false">G696</f>
        <v>1204.9</v>
      </c>
      <c r="H695" s="154" t="n">
        <f aca="false">H696</f>
        <v>1204.9</v>
      </c>
      <c r="I695" s="154" t="n">
        <f aca="false">I696</f>
        <v>1204.9</v>
      </c>
    </row>
    <row r="696" customFormat="false" ht="24" hidden="false" customHeight="true" outlineLevel="0" collapsed="false">
      <c r="A696" s="155" t="s">
        <v>818</v>
      </c>
      <c r="B696" s="152" t="s">
        <v>809</v>
      </c>
      <c r="C696" s="153" t="s">
        <v>233</v>
      </c>
      <c r="D696" s="153" t="s">
        <v>200</v>
      </c>
      <c r="E696" s="153" t="s">
        <v>490</v>
      </c>
      <c r="F696" s="153" t="s">
        <v>430</v>
      </c>
      <c r="G696" s="154" t="n">
        <v>1204.9</v>
      </c>
      <c r="H696" s="154" t="n">
        <v>1204.9</v>
      </c>
      <c r="I696" s="154" t="n">
        <v>1204.9</v>
      </c>
    </row>
    <row r="697" customFormat="false" ht="40.5" hidden="false" customHeight="true" outlineLevel="0" collapsed="false">
      <c r="A697" s="155" t="s">
        <v>493</v>
      </c>
      <c r="B697" s="152" t="s">
        <v>809</v>
      </c>
      <c r="C697" s="153" t="s">
        <v>233</v>
      </c>
      <c r="D697" s="153" t="s">
        <v>200</v>
      </c>
      <c r="E697" s="153" t="s">
        <v>471</v>
      </c>
      <c r="F697" s="153" t="s">
        <v>430</v>
      </c>
      <c r="G697" s="154" t="n">
        <v>12058.344</v>
      </c>
      <c r="H697" s="154" t="n">
        <v>12058.344</v>
      </c>
      <c r="I697" s="154" t="n">
        <v>12058.344</v>
      </c>
    </row>
    <row r="698" customFormat="false" ht="56.4" hidden="false" customHeight="true" outlineLevel="0" collapsed="false">
      <c r="A698" s="155" t="s">
        <v>494</v>
      </c>
      <c r="B698" s="152" t="s">
        <v>809</v>
      </c>
      <c r="C698" s="153" t="s">
        <v>233</v>
      </c>
      <c r="D698" s="153" t="s">
        <v>200</v>
      </c>
      <c r="E698" s="153" t="s">
        <v>490</v>
      </c>
      <c r="F698" s="153" t="s">
        <v>186</v>
      </c>
      <c r="G698" s="154" t="n">
        <f aca="false">G699</f>
        <v>1647.9</v>
      </c>
      <c r="H698" s="154" t="n">
        <f aca="false">H699</f>
        <v>1647.9</v>
      </c>
      <c r="I698" s="154" t="n">
        <f aca="false">I699</f>
        <v>1647.9</v>
      </c>
    </row>
    <row r="699" customFormat="false" ht="45.6" hidden="false" customHeight="true" outlineLevel="0" collapsed="false">
      <c r="A699" s="155" t="s">
        <v>260</v>
      </c>
      <c r="B699" s="152" t="s">
        <v>809</v>
      </c>
      <c r="C699" s="153" t="s">
        <v>233</v>
      </c>
      <c r="D699" s="153" t="s">
        <v>200</v>
      </c>
      <c r="E699" s="153" t="s">
        <v>490</v>
      </c>
      <c r="F699" s="153" t="s">
        <v>259</v>
      </c>
      <c r="G699" s="154" t="n">
        <v>1647.9</v>
      </c>
      <c r="H699" s="154" t="n">
        <v>1647.9</v>
      </c>
      <c r="I699" s="154" t="n">
        <v>1647.9</v>
      </c>
    </row>
    <row r="700" customFormat="false" ht="24" hidden="false" customHeight="true" outlineLevel="0" collapsed="false">
      <c r="A700" s="155" t="s">
        <v>428</v>
      </c>
      <c r="B700" s="152" t="s">
        <v>809</v>
      </c>
      <c r="C700" s="153" t="s">
        <v>233</v>
      </c>
      <c r="D700" s="153" t="s">
        <v>200</v>
      </c>
      <c r="E700" s="153" t="s">
        <v>490</v>
      </c>
      <c r="F700" s="153" t="s">
        <v>430</v>
      </c>
      <c r="G700" s="154" t="n">
        <f aca="false">G701</f>
        <v>776.247</v>
      </c>
      <c r="H700" s="154" t="n">
        <f aca="false">H701</f>
        <v>776.247</v>
      </c>
      <c r="I700" s="154" t="n">
        <f aca="false">I701</f>
        <v>776.247</v>
      </c>
    </row>
    <row r="701" customFormat="false" ht="77.4" hidden="false" customHeight="true" outlineLevel="0" collapsed="false">
      <c r="A701" s="155" t="s">
        <v>495</v>
      </c>
      <c r="B701" s="152" t="s">
        <v>809</v>
      </c>
      <c r="C701" s="153" t="s">
        <v>233</v>
      </c>
      <c r="D701" s="153" t="s">
        <v>200</v>
      </c>
      <c r="E701" s="153" t="s">
        <v>496</v>
      </c>
      <c r="F701" s="153" t="s">
        <v>430</v>
      </c>
      <c r="G701" s="154" t="n">
        <v>776.247</v>
      </c>
      <c r="H701" s="154" t="n">
        <v>776.247</v>
      </c>
      <c r="I701" s="154" t="n">
        <v>776.247</v>
      </c>
    </row>
    <row r="702" customFormat="false" ht="31.95" hidden="false" customHeight="true" outlineLevel="0" collapsed="false">
      <c r="A702" s="180" t="s">
        <v>486</v>
      </c>
      <c r="B702" s="174" t="s">
        <v>809</v>
      </c>
      <c r="C702" s="175" t="s">
        <v>233</v>
      </c>
      <c r="D702" s="175" t="s">
        <v>200</v>
      </c>
      <c r="E702" s="175" t="s">
        <v>487</v>
      </c>
      <c r="F702" s="175" t="s">
        <v>186</v>
      </c>
      <c r="G702" s="149" t="n">
        <f aca="false">G703</f>
        <v>150</v>
      </c>
      <c r="H702" s="149" t="n">
        <f aca="false">H703</f>
        <v>0</v>
      </c>
      <c r="I702" s="149" t="n">
        <f aca="false">I703</f>
        <v>0</v>
      </c>
    </row>
    <row r="703" customFormat="false" ht="45.6" hidden="false" customHeight="true" outlineLevel="0" collapsed="false">
      <c r="A703" s="184" t="s">
        <v>260</v>
      </c>
      <c r="B703" s="152" t="s">
        <v>809</v>
      </c>
      <c r="C703" s="185" t="s">
        <v>233</v>
      </c>
      <c r="D703" s="185" t="s">
        <v>200</v>
      </c>
      <c r="E703" s="185" t="s">
        <v>487</v>
      </c>
      <c r="F703" s="185" t="s">
        <v>259</v>
      </c>
      <c r="G703" s="154" t="n">
        <f aca="false">G704</f>
        <v>150</v>
      </c>
      <c r="H703" s="154" t="n">
        <f aca="false">H704</f>
        <v>0</v>
      </c>
      <c r="I703" s="154" t="n">
        <f aca="false">I704</f>
        <v>0</v>
      </c>
    </row>
    <row r="704" customFormat="false" ht="21" hidden="false" customHeight="true" outlineLevel="0" collapsed="false">
      <c r="A704" s="184" t="s">
        <v>428</v>
      </c>
      <c r="B704" s="152" t="s">
        <v>809</v>
      </c>
      <c r="C704" s="185" t="s">
        <v>233</v>
      </c>
      <c r="D704" s="185" t="s">
        <v>200</v>
      </c>
      <c r="E704" s="185" t="s">
        <v>487</v>
      </c>
      <c r="F704" s="185" t="s">
        <v>430</v>
      </c>
      <c r="G704" s="154" t="n">
        <v>150</v>
      </c>
      <c r="H704" s="154" t="n">
        <v>0</v>
      </c>
      <c r="I704" s="154" t="n">
        <v>0</v>
      </c>
    </row>
    <row r="705" customFormat="false" ht="42" hidden="true" customHeight="true" outlineLevel="0" collapsed="false">
      <c r="A705" s="160" t="s">
        <v>514</v>
      </c>
      <c r="B705" s="161" t="s">
        <v>809</v>
      </c>
      <c r="C705" s="162" t="s">
        <v>233</v>
      </c>
      <c r="D705" s="162" t="s">
        <v>200</v>
      </c>
      <c r="E705" s="162" t="s">
        <v>515</v>
      </c>
      <c r="F705" s="162" t="s">
        <v>186</v>
      </c>
      <c r="G705" s="163" t="n">
        <f aca="false">G706</f>
        <v>0</v>
      </c>
      <c r="H705" s="163" t="n">
        <f aca="false">H706</f>
        <v>0</v>
      </c>
      <c r="I705" s="163" t="n">
        <f aca="false">I706</f>
        <v>0</v>
      </c>
    </row>
    <row r="706" customFormat="false" ht="45.75" hidden="true" customHeight="true" outlineLevel="0" collapsed="false">
      <c r="A706" s="184" t="s">
        <v>260</v>
      </c>
      <c r="B706" s="152" t="s">
        <v>809</v>
      </c>
      <c r="C706" s="153" t="s">
        <v>233</v>
      </c>
      <c r="D706" s="153" t="s">
        <v>200</v>
      </c>
      <c r="E706" s="153" t="s">
        <v>515</v>
      </c>
      <c r="F706" s="185" t="s">
        <v>259</v>
      </c>
      <c r="G706" s="154" t="n">
        <f aca="false">G707</f>
        <v>0</v>
      </c>
      <c r="H706" s="154" t="n">
        <f aca="false">H707</f>
        <v>0</v>
      </c>
      <c r="I706" s="154" t="n">
        <f aca="false">I707</f>
        <v>0</v>
      </c>
    </row>
    <row r="707" customFormat="false" ht="22.2" hidden="true" customHeight="true" outlineLevel="0" collapsed="false">
      <c r="A707" s="155" t="s">
        <v>428</v>
      </c>
      <c r="B707" s="152" t="s">
        <v>809</v>
      </c>
      <c r="C707" s="153" t="s">
        <v>233</v>
      </c>
      <c r="D707" s="153" t="s">
        <v>200</v>
      </c>
      <c r="E707" s="153" t="s">
        <v>515</v>
      </c>
      <c r="F707" s="185" t="s">
        <v>430</v>
      </c>
      <c r="G707" s="154" t="n">
        <v>0</v>
      </c>
      <c r="H707" s="154"/>
      <c r="I707" s="154"/>
    </row>
    <row r="708" customFormat="false" ht="42.6" hidden="false" customHeight="true" outlineLevel="0" collapsed="false">
      <c r="A708" s="155" t="s">
        <v>476</v>
      </c>
      <c r="B708" s="152" t="s">
        <v>809</v>
      </c>
      <c r="C708" s="153" t="s">
        <v>233</v>
      </c>
      <c r="D708" s="153" t="s">
        <v>216</v>
      </c>
      <c r="E708" s="153" t="s">
        <v>289</v>
      </c>
      <c r="F708" s="153" t="s">
        <v>186</v>
      </c>
      <c r="G708" s="154" t="n">
        <f aca="false">G709</f>
        <v>50</v>
      </c>
      <c r="H708" s="154" t="n">
        <f aca="false">H709</f>
        <v>50</v>
      </c>
      <c r="I708" s="154" t="n">
        <f aca="false">I709</f>
        <v>50</v>
      </c>
    </row>
    <row r="709" customFormat="false" ht="34.2" hidden="false" customHeight="true" outlineLevel="0" collapsed="false">
      <c r="A709" s="178" t="s">
        <v>819</v>
      </c>
      <c r="B709" s="181" t="s">
        <v>809</v>
      </c>
      <c r="C709" s="153" t="s">
        <v>233</v>
      </c>
      <c r="D709" s="153" t="s">
        <v>216</v>
      </c>
      <c r="E709" s="153" t="s">
        <v>517</v>
      </c>
      <c r="F709" s="153" t="s">
        <v>186</v>
      </c>
      <c r="G709" s="182" t="n">
        <f aca="false">G710</f>
        <v>50</v>
      </c>
      <c r="H709" s="182" t="n">
        <f aca="false">H710</f>
        <v>50</v>
      </c>
      <c r="I709" s="182" t="n">
        <f aca="false">I710</f>
        <v>50</v>
      </c>
    </row>
    <row r="710" customFormat="false" ht="29.4" hidden="false" customHeight="true" outlineLevel="0" collapsed="false">
      <c r="A710" s="155" t="s">
        <v>518</v>
      </c>
      <c r="B710" s="181" t="s">
        <v>809</v>
      </c>
      <c r="C710" s="153" t="s">
        <v>233</v>
      </c>
      <c r="D710" s="153" t="s">
        <v>216</v>
      </c>
      <c r="E710" s="153" t="s">
        <v>519</v>
      </c>
      <c r="F710" s="153" t="s">
        <v>186</v>
      </c>
      <c r="G710" s="182" t="n">
        <f aca="false">G711</f>
        <v>50</v>
      </c>
      <c r="H710" s="182" t="n">
        <f aca="false">H711</f>
        <v>50</v>
      </c>
      <c r="I710" s="182" t="n">
        <f aca="false">I711</f>
        <v>50</v>
      </c>
    </row>
    <row r="711" customFormat="false" ht="41.4" hidden="false" customHeight="false" outlineLevel="0" collapsed="false">
      <c r="A711" s="155" t="s">
        <v>260</v>
      </c>
      <c r="B711" s="181" t="s">
        <v>809</v>
      </c>
      <c r="C711" s="153" t="s">
        <v>233</v>
      </c>
      <c r="D711" s="153" t="s">
        <v>216</v>
      </c>
      <c r="E711" s="153" t="s">
        <v>519</v>
      </c>
      <c r="F711" s="153" t="s">
        <v>259</v>
      </c>
      <c r="G711" s="154" t="n">
        <f aca="false">G712</f>
        <v>50</v>
      </c>
      <c r="H711" s="154" t="n">
        <f aca="false">H712</f>
        <v>50</v>
      </c>
      <c r="I711" s="154" t="n">
        <f aca="false">I712</f>
        <v>50</v>
      </c>
    </row>
    <row r="712" customFormat="false" ht="13.8" hidden="false" customHeight="false" outlineLevel="0" collapsed="false">
      <c r="A712" s="155" t="s">
        <v>428</v>
      </c>
      <c r="B712" s="181" t="s">
        <v>809</v>
      </c>
      <c r="C712" s="153" t="s">
        <v>233</v>
      </c>
      <c r="D712" s="153" t="s">
        <v>216</v>
      </c>
      <c r="E712" s="153" t="s">
        <v>519</v>
      </c>
      <c r="F712" s="153" t="s">
        <v>430</v>
      </c>
      <c r="G712" s="182" t="n">
        <v>50</v>
      </c>
      <c r="H712" s="182" t="n">
        <v>50</v>
      </c>
      <c r="I712" s="182" t="n">
        <v>50</v>
      </c>
    </row>
    <row r="713" customFormat="false" ht="41.4" hidden="true" customHeight="false" outlineLevel="0" collapsed="false">
      <c r="A713" s="160" t="s">
        <v>820</v>
      </c>
      <c r="B713" s="161" t="s">
        <v>809</v>
      </c>
      <c r="C713" s="162" t="s">
        <v>233</v>
      </c>
      <c r="D713" s="162" t="s">
        <v>233</v>
      </c>
      <c r="E713" s="162" t="s">
        <v>289</v>
      </c>
      <c r="F713" s="162" t="s">
        <v>186</v>
      </c>
      <c r="G713" s="163" t="n">
        <f aca="false">G714+G722</f>
        <v>0</v>
      </c>
      <c r="H713" s="163" t="n">
        <f aca="false">H714+H722</f>
        <v>0</v>
      </c>
      <c r="I713" s="163" t="n">
        <f aca="false">I714+I722</f>
        <v>0</v>
      </c>
    </row>
    <row r="714" customFormat="false" ht="34.2" hidden="true" customHeight="true" outlineLevel="0" collapsed="false">
      <c r="A714" s="178" t="s">
        <v>464</v>
      </c>
      <c r="B714" s="152" t="s">
        <v>809</v>
      </c>
      <c r="C714" s="153" t="s">
        <v>233</v>
      </c>
      <c r="D714" s="153" t="s">
        <v>233</v>
      </c>
      <c r="E714" s="153" t="s">
        <v>465</v>
      </c>
      <c r="F714" s="153" t="s">
        <v>186</v>
      </c>
      <c r="G714" s="154" t="n">
        <f aca="false">G715</f>
        <v>0</v>
      </c>
      <c r="H714" s="154" t="n">
        <f aca="false">H715</f>
        <v>0</v>
      </c>
      <c r="I714" s="154" t="n">
        <f aca="false">I715</f>
        <v>0</v>
      </c>
    </row>
    <row r="715" customFormat="false" ht="41.4" hidden="true" customHeight="false" outlineLevel="0" collapsed="false">
      <c r="A715" s="160" t="s">
        <v>530</v>
      </c>
      <c r="B715" s="161" t="s">
        <v>809</v>
      </c>
      <c r="C715" s="162" t="s">
        <v>233</v>
      </c>
      <c r="D715" s="162" t="s">
        <v>233</v>
      </c>
      <c r="E715" s="162" t="s">
        <v>185</v>
      </c>
      <c r="F715" s="162" t="s">
        <v>186</v>
      </c>
      <c r="G715" s="163" t="n">
        <f aca="false">G716+G719</f>
        <v>0</v>
      </c>
      <c r="H715" s="163" t="n">
        <f aca="false">H716+H719</f>
        <v>0</v>
      </c>
      <c r="I715" s="163" t="n">
        <f aca="false">I716+I719</f>
        <v>0</v>
      </c>
    </row>
    <row r="716" customFormat="false" ht="69" hidden="true" customHeight="false" outlineLevel="0" collapsed="false">
      <c r="A716" s="155" t="s">
        <v>821</v>
      </c>
      <c r="B716" s="152" t="s">
        <v>809</v>
      </c>
      <c r="C716" s="153" t="s">
        <v>233</v>
      </c>
      <c r="D716" s="153" t="s">
        <v>233</v>
      </c>
      <c r="E716" s="153" t="s">
        <v>532</v>
      </c>
      <c r="F716" s="153" t="s">
        <v>186</v>
      </c>
      <c r="G716" s="154" t="n">
        <f aca="false">G717+G719</f>
        <v>0</v>
      </c>
      <c r="H716" s="154" t="n">
        <f aca="false">H717+H719</f>
        <v>0</v>
      </c>
      <c r="I716" s="154" t="n">
        <f aca="false">I717+I719</f>
        <v>0</v>
      </c>
    </row>
    <row r="717" customFormat="false" ht="41.4" hidden="true" customHeight="false" outlineLevel="0" collapsed="false">
      <c r="A717" s="155" t="s">
        <v>260</v>
      </c>
      <c r="B717" s="152" t="s">
        <v>809</v>
      </c>
      <c r="C717" s="153" t="s">
        <v>233</v>
      </c>
      <c r="D717" s="153" t="s">
        <v>233</v>
      </c>
      <c r="E717" s="153" t="s">
        <v>532</v>
      </c>
      <c r="F717" s="153" t="s">
        <v>259</v>
      </c>
      <c r="G717" s="154" t="n">
        <f aca="false">G718</f>
        <v>0</v>
      </c>
      <c r="H717" s="154" t="n">
        <f aca="false">H718</f>
        <v>0</v>
      </c>
      <c r="I717" s="154" t="n">
        <f aca="false">I718</f>
        <v>0</v>
      </c>
    </row>
    <row r="718" customFormat="false" ht="13.8" hidden="true" customHeight="false" outlineLevel="0" collapsed="false">
      <c r="A718" s="155" t="s">
        <v>428</v>
      </c>
      <c r="B718" s="152" t="s">
        <v>809</v>
      </c>
      <c r="C718" s="153" t="s">
        <v>233</v>
      </c>
      <c r="D718" s="153" t="s">
        <v>233</v>
      </c>
      <c r="E718" s="153" t="s">
        <v>532</v>
      </c>
      <c r="F718" s="153" t="s">
        <v>430</v>
      </c>
      <c r="G718" s="154"/>
      <c r="H718" s="154"/>
      <c r="I718" s="154"/>
    </row>
    <row r="719" customFormat="false" ht="82.8" hidden="true" customHeight="false" outlineLevel="0" collapsed="false">
      <c r="A719" s="155" t="s">
        <v>822</v>
      </c>
      <c r="B719" s="152" t="s">
        <v>809</v>
      </c>
      <c r="C719" s="153" t="s">
        <v>233</v>
      </c>
      <c r="D719" s="153" t="s">
        <v>233</v>
      </c>
      <c r="E719" s="153" t="s">
        <v>534</v>
      </c>
      <c r="F719" s="153" t="s">
        <v>186</v>
      </c>
      <c r="G719" s="154" t="n">
        <f aca="false">G720</f>
        <v>0</v>
      </c>
      <c r="H719" s="154" t="n">
        <f aca="false">H720</f>
        <v>0</v>
      </c>
      <c r="I719" s="154" t="n">
        <f aca="false">I720</f>
        <v>0</v>
      </c>
    </row>
    <row r="720" customFormat="false" ht="41.4" hidden="true" customHeight="false" outlineLevel="0" collapsed="false">
      <c r="A720" s="155" t="s">
        <v>260</v>
      </c>
      <c r="B720" s="152" t="s">
        <v>809</v>
      </c>
      <c r="C720" s="153" t="s">
        <v>233</v>
      </c>
      <c r="D720" s="153" t="s">
        <v>233</v>
      </c>
      <c r="E720" s="153" t="s">
        <v>534</v>
      </c>
      <c r="F720" s="153" t="s">
        <v>259</v>
      </c>
      <c r="G720" s="154" t="n">
        <f aca="false">G721</f>
        <v>0</v>
      </c>
      <c r="H720" s="154" t="n">
        <f aca="false">H721</f>
        <v>0</v>
      </c>
      <c r="I720" s="154" t="n">
        <f aca="false">I721</f>
        <v>0</v>
      </c>
    </row>
    <row r="721" customFormat="false" ht="13.8" hidden="true" customHeight="false" outlineLevel="0" collapsed="false">
      <c r="A721" s="155" t="s">
        <v>428</v>
      </c>
      <c r="B721" s="152" t="s">
        <v>809</v>
      </c>
      <c r="C721" s="153" t="s">
        <v>233</v>
      </c>
      <c r="D721" s="153" t="s">
        <v>233</v>
      </c>
      <c r="E721" s="153" t="s">
        <v>534</v>
      </c>
      <c r="F721" s="153" t="s">
        <v>430</v>
      </c>
      <c r="G721" s="154"/>
      <c r="H721" s="154"/>
      <c r="I721" s="154"/>
    </row>
    <row r="722" customFormat="false" ht="33" hidden="true" customHeight="true" outlineLevel="0" collapsed="false">
      <c r="A722" s="178" t="s">
        <v>522</v>
      </c>
      <c r="B722" s="152" t="s">
        <v>809</v>
      </c>
      <c r="C722" s="153" t="s">
        <v>233</v>
      </c>
      <c r="D722" s="153" t="s">
        <v>233</v>
      </c>
      <c r="E722" s="153" t="s">
        <v>523</v>
      </c>
      <c r="F722" s="153" t="s">
        <v>186</v>
      </c>
      <c r="G722" s="154" t="n">
        <f aca="false">G723</f>
        <v>0</v>
      </c>
      <c r="H722" s="154" t="n">
        <f aca="false">H723</f>
        <v>0</v>
      </c>
      <c r="I722" s="154" t="n">
        <f aca="false">I723</f>
        <v>0</v>
      </c>
    </row>
    <row r="723" customFormat="false" ht="57.6" hidden="true" customHeight="true" outlineLevel="0" collapsed="false">
      <c r="A723" s="180" t="s">
        <v>524</v>
      </c>
      <c r="B723" s="148" t="s">
        <v>809</v>
      </c>
      <c r="C723" s="175" t="s">
        <v>233</v>
      </c>
      <c r="D723" s="175" t="s">
        <v>233</v>
      </c>
      <c r="E723" s="175" t="s">
        <v>523</v>
      </c>
      <c r="F723" s="175" t="s">
        <v>186</v>
      </c>
      <c r="G723" s="191" t="n">
        <f aca="false">G724+G728</f>
        <v>0</v>
      </c>
      <c r="H723" s="191" t="n">
        <f aca="false">H724+H728</f>
        <v>0</v>
      </c>
      <c r="I723" s="191" t="n">
        <f aca="false">I724+I728</f>
        <v>0</v>
      </c>
    </row>
    <row r="724" customFormat="false" ht="41.4" hidden="true" customHeight="false" outlineLevel="0" collapsed="false">
      <c r="A724" s="157" t="s">
        <v>260</v>
      </c>
      <c r="B724" s="181" t="s">
        <v>809</v>
      </c>
      <c r="C724" s="153" t="s">
        <v>233</v>
      </c>
      <c r="D724" s="153" t="s">
        <v>233</v>
      </c>
      <c r="E724" s="153" t="s">
        <v>526</v>
      </c>
      <c r="F724" s="153" t="s">
        <v>259</v>
      </c>
      <c r="G724" s="182" t="n">
        <f aca="false">G725</f>
        <v>0</v>
      </c>
      <c r="H724" s="182" t="n">
        <f aca="false">H725</f>
        <v>0</v>
      </c>
      <c r="I724" s="182" t="n">
        <f aca="false">I725</f>
        <v>0</v>
      </c>
    </row>
    <row r="725" customFormat="false" ht="13.8" hidden="true" customHeight="false" outlineLevel="0" collapsed="false">
      <c r="A725" s="157" t="s">
        <v>428</v>
      </c>
      <c r="B725" s="181" t="s">
        <v>809</v>
      </c>
      <c r="C725" s="153" t="s">
        <v>233</v>
      </c>
      <c r="D725" s="153" t="s">
        <v>233</v>
      </c>
      <c r="E725" s="153" t="s">
        <v>526</v>
      </c>
      <c r="F725" s="153" t="s">
        <v>430</v>
      </c>
      <c r="G725" s="182"/>
      <c r="H725" s="182"/>
      <c r="I725" s="182"/>
    </row>
    <row r="726" customFormat="false" ht="41.4" hidden="true" customHeight="false" outlineLevel="0" collapsed="false">
      <c r="A726" s="157" t="s">
        <v>260</v>
      </c>
      <c r="B726" s="181" t="s">
        <v>809</v>
      </c>
      <c r="C726" s="153" t="s">
        <v>233</v>
      </c>
      <c r="D726" s="153" t="s">
        <v>233</v>
      </c>
      <c r="E726" s="153" t="s">
        <v>526</v>
      </c>
      <c r="F726" s="153" t="s">
        <v>259</v>
      </c>
      <c r="G726" s="182" t="n">
        <f aca="false">G727</f>
        <v>0</v>
      </c>
      <c r="H726" s="182" t="n">
        <f aca="false">H727</f>
        <v>0</v>
      </c>
      <c r="I726" s="182" t="n">
        <f aca="false">I727</f>
        <v>0</v>
      </c>
    </row>
    <row r="727" customFormat="false" ht="13.8" hidden="true" customHeight="false" outlineLevel="0" collapsed="false">
      <c r="A727" s="157" t="s">
        <v>428</v>
      </c>
      <c r="B727" s="181" t="s">
        <v>809</v>
      </c>
      <c r="C727" s="153" t="s">
        <v>233</v>
      </c>
      <c r="D727" s="153" t="s">
        <v>233</v>
      </c>
      <c r="E727" s="153" t="s">
        <v>526</v>
      </c>
      <c r="F727" s="153" t="s">
        <v>430</v>
      </c>
      <c r="G727" s="154"/>
      <c r="H727" s="154"/>
      <c r="I727" s="154"/>
    </row>
    <row r="728" customFormat="false" ht="55.2" hidden="true" customHeight="false" outlineLevel="0" collapsed="false">
      <c r="A728" s="155" t="s">
        <v>535</v>
      </c>
      <c r="B728" s="152" t="s">
        <v>809</v>
      </c>
      <c r="C728" s="153" t="s">
        <v>233</v>
      </c>
      <c r="D728" s="153" t="s">
        <v>233</v>
      </c>
      <c r="E728" s="153" t="s">
        <v>536</v>
      </c>
      <c r="F728" s="153" t="s">
        <v>186</v>
      </c>
      <c r="G728" s="154" t="n">
        <f aca="false">G729</f>
        <v>0</v>
      </c>
      <c r="H728" s="154" t="n">
        <f aca="false">H729</f>
        <v>0</v>
      </c>
      <c r="I728" s="154" t="n">
        <f aca="false">I729</f>
        <v>0</v>
      </c>
    </row>
    <row r="729" customFormat="false" ht="41.4" hidden="true" customHeight="false" outlineLevel="0" collapsed="false">
      <c r="A729" s="157" t="s">
        <v>260</v>
      </c>
      <c r="B729" s="152" t="s">
        <v>809</v>
      </c>
      <c r="C729" s="153" t="s">
        <v>233</v>
      </c>
      <c r="D729" s="153" t="s">
        <v>233</v>
      </c>
      <c r="E729" s="153" t="s">
        <v>536</v>
      </c>
      <c r="F729" s="153" t="s">
        <v>259</v>
      </c>
      <c r="G729" s="154" t="n">
        <f aca="false">G730</f>
        <v>0</v>
      </c>
      <c r="H729" s="154" t="n">
        <f aca="false">H730</f>
        <v>0</v>
      </c>
      <c r="I729" s="154" t="n">
        <f aca="false">I730</f>
        <v>0</v>
      </c>
    </row>
    <row r="730" customFormat="false" ht="13.8" hidden="true" customHeight="false" outlineLevel="0" collapsed="false">
      <c r="A730" s="157" t="s">
        <v>428</v>
      </c>
      <c r="B730" s="152" t="s">
        <v>809</v>
      </c>
      <c r="C730" s="153" t="s">
        <v>233</v>
      </c>
      <c r="D730" s="153" t="s">
        <v>233</v>
      </c>
      <c r="E730" s="153" t="s">
        <v>536</v>
      </c>
      <c r="F730" s="153" t="s">
        <v>430</v>
      </c>
      <c r="G730" s="154"/>
      <c r="H730" s="154"/>
      <c r="I730" s="154"/>
    </row>
    <row r="731" customFormat="false" ht="18.6" hidden="false" customHeight="true" outlineLevel="0" collapsed="false">
      <c r="A731" s="155" t="s">
        <v>537</v>
      </c>
      <c r="B731" s="152" t="s">
        <v>809</v>
      </c>
      <c r="C731" s="153" t="s">
        <v>233</v>
      </c>
      <c r="D731" s="153" t="s">
        <v>334</v>
      </c>
      <c r="E731" s="153" t="s">
        <v>185</v>
      </c>
      <c r="F731" s="153" t="s">
        <v>186</v>
      </c>
      <c r="G731" s="154" t="n">
        <f aca="false">G742+G757+G763+G767+G772+G777+G733</f>
        <v>54470.6595</v>
      </c>
      <c r="H731" s="154" t="n">
        <f aca="false">H742+H757+H763+H767+H772+H777+H733</f>
        <v>56216.4125</v>
      </c>
      <c r="I731" s="154" t="n">
        <f aca="false">I742+I757+I763+I767+I772+I777+I733</f>
        <v>55830.4125</v>
      </c>
      <c r="J731" s="132" t="n">
        <v>55111.3595</v>
      </c>
    </row>
    <row r="732" customFormat="false" ht="41.4" hidden="false" customHeight="true" outlineLevel="0" collapsed="false">
      <c r="A732" s="160" t="s">
        <v>288</v>
      </c>
      <c r="B732" s="161" t="s">
        <v>809</v>
      </c>
      <c r="C732" s="162" t="s">
        <v>233</v>
      </c>
      <c r="D732" s="162" t="s">
        <v>334</v>
      </c>
      <c r="E732" s="162" t="s">
        <v>185</v>
      </c>
      <c r="F732" s="162" t="s">
        <v>186</v>
      </c>
      <c r="G732" s="163" t="n">
        <f aca="false">G733</f>
        <v>2567.6175</v>
      </c>
      <c r="H732" s="163" t="n">
        <f aca="false">H733</f>
        <v>4835.7705</v>
      </c>
      <c r="I732" s="163" t="n">
        <f aca="false">I733</f>
        <v>4835.7705</v>
      </c>
    </row>
    <row r="733" customFormat="false" ht="31.95" hidden="false" customHeight="true" outlineLevel="0" collapsed="false">
      <c r="A733" s="178" t="s">
        <v>522</v>
      </c>
      <c r="B733" s="152" t="s">
        <v>809</v>
      </c>
      <c r="C733" s="153" t="s">
        <v>233</v>
      </c>
      <c r="D733" s="153" t="s">
        <v>334</v>
      </c>
      <c r="E733" s="153" t="s">
        <v>523</v>
      </c>
      <c r="F733" s="153" t="s">
        <v>186</v>
      </c>
      <c r="G733" s="154" t="n">
        <f aca="false">G734</f>
        <v>2567.6175</v>
      </c>
      <c r="H733" s="154" t="n">
        <f aca="false">H734</f>
        <v>4835.7705</v>
      </c>
      <c r="I733" s="154" t="n">
        <f aca="false">I734</f>
        <v>4835.7705</v>
      </c>
      <c r="J733" s="136" t="n">
        <f aca="false">G731-J731</f>
        <v>-640.699999999997</v>
      </c>
      <c r="K733" s="136"/>
      <c r="L733" s="136"/>
    </row>
    <row r="734" customFormat="false" ht="58.95" hidden="false" customHeight="true" outlineLevel="0" collapsed="false">
      <c r="A734" s="155" t="s">
        <v>524</v>
      </c>
      <c r="B734" s="152" t="s">
        <v>809</v>
      </c>
      <c r="C734" s="153" t="s">
        <v>233</v>
      </c>
      <c r="D734" s="153" t="s">
        <v>334</v>
      </c>
      <c r="E734" s="153" t="s">
        <v>523</v>
      </c>
      <c r="F734" s="153" t="s">
        <v>186</v>
      </c>
      <c r="G734" s="154" t="n">
        <f aca="false">G735+G737+G739</f>
        <v>2567.6175</v>
      </c>
      <c r="H734" s="154" t="n">
        <f aca="false">H735+H737+H739</f>
        <v>4835.7705</v>
      </c>
      <c r="I734" s="154" t="n">
        <f aca="false">I735+I737+I739</f>
        <v>4835.7705</v>
      </c>
    </row>
    <row r="735" customFormat="false" ht="45.6" hidden="false" customHeight="true" outlineLevel="0" collapsed="false">
      <c r="A735" s="157" t="s">
        <v>260</v>
      </c>
      <c r="B735" s="181" t="s">
        <v>809</v>
      </c>
      <c r="C735" s="153" t="s">
        <v>233</v>
      </c>
      <c r="D735" s="153" t="s">
        <v>334</v>
      </c>
      <c r="E735" s="153" t="s">
        <v>526</v>
      </c>
      <c r="F735" s="153" t="s">
        <v>259</v>
      </c>
      <c r="G735" s="182" t="n">
        <f aca="false">G736</f>
        <v>2567.6175</v>
      </c>
      <c r="H735" s="182" t="n">
        <f aca="false">H736</f>
        <v>4835.7705</v>
      </c>
      <c r="I735" s="182" t="n">
        <f aca="false">I736</f>
        <v>4835.7705</v>
      </c>
    </row>
    <row r="736" customFormat="false" ht="18.6" hidden="false" customHeight="true" outlineLevel="0" collapsed="false">
      <c r="A736" s="157" t="s">
        <v>428</v>
      </c>
      <c r="B736" s="181" t="s">
        <v>809</v>
      </c>
      <c r="C736" s="153" t="s">
        <v>233</v>
      </c>
      <c r="D736" s="153" t="s">
        <v>334</v>
      </c>
      <c r="E736" s="153" t="s">
        <v>526</v>
      </c>
      <c r="F736" s="153" t="s">
        <v>430</v>
      </c>
      <c r="G736" s="182" t="n">
        <f aca="false">2867.6175-300</f>
        <v>2567.6175</v>
      </c>
      <c r="H736" s="182" t="n">
        <f aca="false">5135.7705-300</f>
        <v>4835.7705</v>
      </c>
      <c r="I736" s="182" t="n">
        <f aca="false">5135.7705-300</f>
        <v>4835.7705</v>
      </c>
    </row>
    <row r="737" customFormat="false" ht="18.6" hidden="true" customHeight="true" outlineLevel="0" collapsed="false">
      <c r="A737" s="157" t="s">
        <v>260</v>
      </c>
      <c r="B737" s="181" t="s">
        <v>809</v>
      </c>
      <c r="C737" s="153" t="s">
        <v>233</v>
      </c>
      <c r="D737" s="153" t="s">
        <v>334</v>
      </c>
      <c r="E737" s="153" t="s">
        <v>526</v>
      </c>
      <c r="F737" s="153" t="s">
        <v>259</v>
      </c>
      <c r="G737" s="182" t="n">
        <f aca="false">G738</f>
        <v>0</v>
      </c>
      <c r="H737" s="182" t="n">
        <f aca="false">H738</f>
        <v>0</v>
      </c>
      <c r="I737" s="182" t="n">
        <f aca="false">I738</f>
        <v>0</v>
      </c>
    </row>
    <row r="738" customFormat="false" ht="18.6" hidden="true" customHeight="true" outlineLevel="0" collapsed="false">
      <c r="A738" s="157" t="s">
        <v>428</v>
      </c>
      <c r="B738" s="181" t="s">
        <v>809</v>
      </c>
      <c r="C738" s="153" t="s">
        <v>233</v>
      </c>
      <c r="D738" s="153" t="s">
        <v>334</v>
      </c>
      <c r="E738" s="153" t="s">
        <v>526</v>
      </c>
      <c r="F738" s="153" t="s">
        <v>430</v>
      </c>
      <c r="G738" s="154"/>
      <c r="H738" s="154"/>
      <c r="I738" s="154"/>
    </row>
    <row r="739" customFormat="false" ht="64.5" hidden="true" customHeight="true" outlineLevel="0" collapsed="false">
      <c r="A739" s="155" t="s">
        <v>535</v>
      </c>
      <c r="B739" s="152" t="s">
        <v>809</v>
      </c>
      <c r="C739" s="153" t="s">
        <v>233</v>
      </c>
      <c r="D739" s="153" t="s">
        <v>334</v>
      </c>
      <c r="E739" s="153" t="s">
        <v>536</v>
      </c>
      <c r="F739" s="153" t="s">
        <v>186</v>
      </c>
      <c r="G739" s="154" t="n">
        <f aca="false">G740</f>
        <v>0</v>
      </c>
      <c r="H739" s="154" t="n">
        <f aca="false">H740</f>
        <v>0</v>
      </c>
      <c r="I739" s="154" t="n">
        <f aca="false">I740</f>
        <v>0</v>
      </c>
    </row>
    <row r="740" customFormat="false" ht="18.6" hidden="true" customHeight="true" outlineLevel="0" collapsed="false">
      <c r="A740" s="157" t="s">
        <v>260</v>
      </c>
      <c r="B740" s="152" t="s">
        <v>809</v>
      </c>
      <c r="C740" s="153" t="s">
        <v>233</v>
      </c>
      <c r="D740" s="153" t="s">
        <v>334</v>
      </c>
      <c r="E740" s="153" t="s">
        <v>536</v>
      </c>
      <c r="F740" s="153" t="s">
        <v>259</v>
      </c>
      <c r="G740" s="154" t="n">
        <f aca="false">G741</f>
        <v>0</v>
      </c>
      <c r="H740" s="154" t="n">
        <f aca="false">H741</f>
        <v>0</v>
      </c>
      <c r="I740" s="154" t="n">
        <f aca="false">I741</f>
        <v>0</v>
      </c>
    </row>
    <row r="741" customFormat="false" ht="18.6" hidden="true" customHeight="true" outlineLevel="0" collapsed="false">
      <c r="A741" s="157" t="s">
        <v>428</v>
      </c>
      <c r="B741" s="152" t="s">
        <v>809</v>
      </c>
      <c r="C741" s="153" t="s">
        <v>233</v>
      </c>
      <c r="D741" s="153" t="s">
        <v>334</v>
      </c>
      <c r="E741" s="153" t="s">
        <v>536</v>
      </c>
      <c r="F741" s="153" t="s">
        <v>430</v>
      </c>
      <c r="G741" s="154"/>
      <c r="H741" s="154"/>
      <c r="I741" s="154"/>
    </row>
    <row r="742" customFormat="false" ht="45.6" hidden="false" customHeight="true" outlineLevel="0" collapsed="false">
      <c r="A742" s="160" t="s">
        <v>288</v>
      </c>
      <c r="B742" s="200" t="s">
        <v>809</v>
      </c>
      <c r="C742" s="162" t="s">
        <v>233</v>
      </c>
      <c r="D742" s="162" t="s">
        <v>334</v>
      </c>
      <c r="E742" s="162" t="s">
        <v>289</v>
      </c>
      <c r="F742" s="162" t="s">
        <v>186</v>
      </c>
      <c r="G742" s="201" t="n">
        <f aca="false">G743</f>
        <v>49408.042</v>
      </c>
      <c r="H742" s="201" t="n">
        <f aca="false">H743</f>
        <v>48364.642</v>
      </c>
      <c r="I742" s="201" t="n">
        <f aca="false">I743</f>
        <v>48364.642</v>
      </c>
    </row>
    <row r="743" customFormat="false" ht="31.95" hidden="false" customHeight="true" outlineLevel="0" collapsed="false">
      <c r="A743" s="178" t="s">
        <v>538</v>
      </c>
      <c r="B743" s="181" t="s">
        <v>809</v>
      </c>
      <c r="C743" s="153" t="s">
        <v>233</v>
      </c>
      <c r="D743" s="153" t="s">
        <v>334</v>
      </c>
      <c r="E743" s="153" t="s">
        <v>541</v>
      </c>
      <c r="F743" s="153" t="s">
        <v>186</v>
      </c>
      <c r="G743" s="182" t="n">
        <f aca="false">G744+G752</f>
        <v>49408.042</v>
      </c>
      <c r="H743" s="182" t="n">
        <f aca="false">H744+H752</f>
        <v>48364.642</v>
      </c>
      <c r="I743" s="182" t="n">
        <f aca="false">I744+I752</f>
        <v>48364.642</v>
      </c>
    </row>
    <row r="744" customFormat="false" ht="55.2" hidden="false" customHeight="true" outlineLevel="0" collapsed="false">
      <c r="A744" s="155" t="s">
        <v>823</v>
      </c>
      <c r="B744" s="181" t="s">
        <v>809</v>
      </c>
      <c r="C744" s="153" t="s">
        <v>233</v>
      </c>
      <c r="D744" s="153" t="s">
        <v>334</v>
      </c>
      <c r="E744" s="153" t="s">
        <v>541</v>
      </c>
      <c r="F744" s="153" t="s">
        <v>186</v>
      </c>
      <c r="G744" s="182" t="n">
        <f aca="false">G745+G747+G749</f>
        <v>48364.642</v>
      </c>
      <c r="H744" s="182" t="n">
        <f aca="false">H745+H747+H749</f>
        <v>48364.642</v>
      </c>
      <c r="I744" s="182" t="n">
        <f aca="false">I745+I747+I749</f>
        <v>48364.642</v>
      </c>
    </row>
    <row r="745" customFormat="false" ht="72.6" hidden="false" customHeight="true" outlineLevel="0" collapsed="false">
      <c r="A745" s="155" t="s">
        <v>195</v>
      </c>
      <c r="B745" s="181" t="s">
        <v>809</v>
      </c>
      <c r="C745" s="153" t="s">
        <v>233</v>
      </c>
      <c r="D745" s="153" t="s">
        <v>334</v>
      </c>
      <c r="E745" s="153" t="s">
        <v>541</v>
      </c>
      <c r="F745" s="153" t="s">
        <v>196</v>
      </c>
      <c r="G745" s="182" t="n">
        <f aca="false">G746</f>
        <v>40905.542</v>
      </c>
      <c r="H745" s="182" t="n">
        <f aca="false">H746</f>
        <v>40905.542</v>
      </c>
      <c r="I745" s="182" t="n">
        <f aca="false">I746</f>
        <v>40905.542</v>
      </c>
    </row>
    <row r="746" customFormat="false" ht="27.6" hidden="false" customHeight="false" outlineLevel="0" collapsed="false">
      <c r="A746" s="155" t="s">
        <v>542</v>
      </c>
      <c r="B746" s="181" t="s">
        <v>809</v>
      </c>
      <c r="C746" s="153" t="s">
        <v>233</v>
      </c>
      <c r="D746" s="153" t="s">
        <v>334</v>
      </c>
      <c r="E746" s="153" t="s">
        <v>541</v>
      </c>
      <c r="F746" s="153" t="s">
        <v>543</v>
      </c>
      <c r="G746" s="154" t="n">
        <f aca="false">31338.358+103+9464.184</f>
        <v>40905.542</v>
      </c>
      <c r="H746" s="154" t="n">
        <v>40905.542</v>
      </c>
      <c r="I746" s="154" t="n">
        <f aca="false">31338.358+103+9464.184</f>
        <v>40905.542</v>
      </c>
    </row>
    <row r="747" customFormat="false" ht="27.6" hidden="false" customHeight="false" outlineLevel="0" collapsed="false">
      <c r="A747" s="155" t="s">
        <v>203</v>
      </c>
      <c r="B747" s="181" t="s">
        <v>809</v>
      </c>
      <c r="C747" s="153" t="s">
        <v>233</v>
      </c>
      <c r="D747" s="153" t="s">
        <v>334</v>
      </c>
      <c r="E747" s="153" t="s">
        <v>541</v>
      </c>
      <c r="F747" s="153" t="s">
        <v>204</v>
      </c>
      <c r="G747" s="154" t="n">
        <f aca="false">G748</f>
        <v>7429.1</v>
      </c>
      <c r="H747" s="154" t="n">
        <f aca="false">H748</f>
        <v>7429.1</v>
      </c>
      <c r="I747" s="154" t="n">
        <f aca="false">I748</f>
        <v>7429.1</v>
      </c>
    </row>
    <row r="748" customFormat="false" ht="41.4" hidden="false" customHeight="false" outlineLevel="0" collapsed="false">
      <c r="A748" s="157" t="s">
        <v>205</v>
      </c>
      <c r="B748" s="152" t="s">
        <v>809</v>
      </c>
      <c r="C748" s="153" t="s">
        <v>233</v>
      </c>
      <c r="D748" s="153" t="s">
        <v>334</v>
      </c>
      <c r="E748" s="153" t="s">
        <v>541</v>
      </c>
      <c r="F748" s="153" t="s">
        <v>206</v>
      </c>
      <c r="G748" s="154" t="n">
        <v>7429.1</v>
      </c>
      <c r="H748" s="154" t="n">
        <v>7429.1</v>
      </c>
      <c r="I748" s="154" t="n">
        <v>7429.1</v>
      </c>
    </row>
    <row r="749" customFormat="false" ht="13.8" hidden="false" customHeight="false" outlineLevel="0" collapsed="false">
      <c r="A749" s="155" t="s">
        <v>209</v>
      </c>
      <c r="B749" s="152" t="s">
        <v>809</v>
      </c>
      <c r="C749" s="153" t="s">
        <v>233</v>
      </c>
      <c r="D749" s="153" t="s">
        <v>334</v>
      </c>
      <c r="E749" s="153" t="s">
        <v>541</v>
      </c>
      <c r="F749" s="153" t="s">
        <v>210</v>
      </c>
      <c r="G749" s="154" t="n">
        <f aca="false">G750+G751</f>
        <v>30</v>
      </c>
      <c r="H749" s="154" t="n">
        <f aca="false">H750+H751</f>
        <v>30</v>
      </c>
      <c r="I749" s="154" t="n">
        <f aca="false">I750+I751</f>
        <v>30</v>
      </c>
    </row>
    <row r="750" customFormat="false" ht="13.8" hidden="true" customHeight="false" outlineLevel="0" collapsed="false">
      <c r="A750" s="155" t="s">
        <v>268</v>
      </c>
      <c r="B750" s="152" t="s">
        <v>809</v>
      </c>
      <c r="C750" s="153" t="s">
        <v>233</v>
      </c>
      <c r="D750" s="153" t="s">
        <v>334</v>
      </c>
      <c r="E750" s="153" t="s">
        <v>541</v>
      </c>
      <c r="F750" s="153" t="s">
        <v>270</v>
      </c>
      <c r="G750" s="154" t="n">
        <v>0</v>
      </c>
      <c r="H750" s="154" t="n">
        <v>0</v>
      </c>
      <c r="I750" s="154" t="n">
        <v>0</v>
      </c>
    </row>
    <row r="751" customFormat="false" ht="13.8" hidden="false" customHeight="false" outlineLevel="0" collapsed="false">
      <c r="A751" s="155" t="s">
        <v>211</v>
      </c>
      <c r="B751" s="152" t="s">
        <v>809</v>
      </c>
      <c r="C751" s="153" t="s">
        <v>233</v>
      </c>
      <c r="D751" s="153" t="s">
        <v>334</v>
      </c>
      <c r="E751" s="153" t="s">
        <v>541</v>
      </c>
      <c r="F751" s="153" t="s">
        <v>212</v>
      </c>
      <c r="G751" s="154" t="n">
        <v>30</v>
      </c>
      <c r="H751" s="154" t="n">
        <v>30</v>
      </c>
      <c r="I751" s="154" t="n">
        <v>30</v>
      </c>
    </row>
    <row r="752" customFormat="false" ht="49.8" hidden="false" customHeight="true" outlineLevel="0" collapsed="false">
      <c r="A752" s="178" t="s">
        <v>544</v>
      </c>
      <c r="B752" s="152" t="s">
        <v>809</v>
      </c>
      <c r="C752" s="153" t="s">
        <v>233</v>
      </c>
      <c r="D752" s="153" t="s">
        <v>334</v>
      </c>
      <c r="E752" s="153" t="s">
        <v>541</v>
      </c>
      <c r="F752" s="153" t="s">
        <v>186</v>
      </c>
      <c r="G752" s="154" t="n">
        <f aca="false">G753+G755</f>
        <v>1043.4</v>
      </c>
      <c r="H752" s="154" t="n">
        <f aca="false">H753+H755</f>
        <v>0</v>
      </c>
      <c r="I752" s="154" t="n">
        <f aca="false">I753+I755</f>
        <v>0</v>
      </c>
    </row>
    <row r="753" customFormat="false" ht="73.95" hidden="false" customHeight="true" outlineLevel="0" collapsed="false">
      <c r="A753" s="155" t="s">
        <v>195</v>
      </c>
      <c r="B753" s="152" t="s">
        <v>809</v>
      </c>
      <c r="C753" s="153" t="s">
        <v>233</v>
      </c>
      <c r="D753" s="153" t="s">
        <v>334</v>
      </c>
      <c r="E753" s="153" t="s">
        <v>541</v>
      </c>
      <c r="F753" s="153" t="s">
        <v>196</v>
      </c>
      <c r="G753" s="154" t="n">
        <f aca="false">G754</f>
        <v>1043.4</v>
      </c>
      <c r="H753" s="154" t="n">
        <f aca="false">H754</f>
        <v>0</v>
      </c>
      <c r="I753" s="154" t="n">
        <f aca="false">I754</f>
        <v>0</v>
      </c>
    </row>
    <row r="754" customFormat="false" ht="29.4" hidden="false" customHeight="true" outlineLevel="0" collapsed="false">
      <c r="A754" s="155" t="s">
        <v>542</v>
      </c>
      <c r="B754" s="152" t="s">
        <v>809</v>
      </c>
      <c r="C754" s="153" t="s">
        <v>233</v>
      </c>
      <c r="D754" s="153" t="s">
        <v>334</v>
      </c>
      <c r="E754" s="153" t="s">
        <v>541</v>
      </c>
      <c r="F754" s="153" t="s">
        <v>543</v>
      </c>
      <c r="G754" s="154" t="n">
        <v>1043.4</v>
      </c>
      <c r="H754" s="154" t="n">
        <v>0</v>
      </c>
      <c r="I754" s="154" t="n">
        <v>0</v>
      </c>
    </row>
    <row r="755" customFormat="false" ht="27.6" hidden="true" customHeight="false" outlineLevel="0" collapsed="false">
      <c r="A755" s="155" t="s">
        <v>203</v>
      </c>
      <c r="B755" s="152" t="s">
        <v>809</v>
      </c>
      <c r="C755" s="153" t="s">
        <v>233</v>
      </c>
      <c r="D755" s="153" t="s">
        <v>334</v>
      </c>
      <c r="E755" s="153" t="s">
        <v>541</v>
      </c>
      <c r="F755" s="153" t="s">
        <v>204</v>
      </c>
      <c r="G755" s="154" t="n">
        <f aca="false">G756</f>
        <v>0</v>
      </c>
      <c r="H755" s="154" t="n">
        <f aca="false">H756</f>
        <v>0</v>
      </c>
      <c r="I755" s="154" t="n">
        <f aca="false">I756</f>
        <v>0</v>
      </c>
    </row>
    <row r="756" customFormat="false" ht="41.4" hidden="true" customHeight="false" outlineLevel="0" collapsed="false">
      <c r="A756" s="157" t="s">
        <v>205</v>
      </c>
      <c r="B756" s="152" t="s">
        <v>809</v>
      </c>
      <c r="C756" s="153" t="s">
        <v>233</v>
      </c>
      <c r="D756" s="153" t="s">
        <v>334</v>
      </c>
      <c r="E756" s="153" t="s">
        <v>541</v>
      </c>
      <c r="F756" s="153" t="s">
        <v>206</v>
      </c>
      <c r="G756" s="154" t="n">
        <v>0</v>
      </c>
      <c r="H756" s="154" t="n">
        <v>0</v>
      </c>
      <c r="I756" s="154" t="n">
        <v>0</v>
      </c>
    </row>
    <row r="757" customFormat="false" ht="55.2" hidden="false" customHeight="false" outlineLevel="0" collapsed="false">
      <c r="A757" s="160" t="s">
        <v>824</v>
      </c>
      <c r="B757" s="200" t="s">
        <v>809</v>
      </c>
      <c r="C757" s="162" t="s">
        <v>233</v>
      </c>
      <c r="D757" s="162" t="s">
        <v>334</v>
      </c>
      <c r="E757" s="162" t="s">
        <v>546</v>
      </c>
      <c r="F757" s="162" t="s">
        <v>186</v>
      </c>
      <c r="G757" s="163" t="n">
        <f aca="false">G758+G761</f>
        <v>988</v>
      </c>
      <c r="H757" s="163" t="n">
        <f aca="false">H758+H761</f>
        <v>1018</v>
      </c>
      <c r="I757" s="163" t="n">
        <f aca="false">I758+I761</f>
        <v>1048</v>
      </c>
    </row>
    <row r="758" customFormat="false" ht="13.8" hidden="false" customHeight="false" outlineLevel="0" collapsed="false">
      <c r="A758" s="155" t="s">
        <v>547</v>
      </c>
      <c r="B758" s="181" t="s">
        <v>809</v>
      </c>
      <c r="C758" s="153" t="s">
        <v>233</v>
      </c>
      <c r="D758" s="153" t="s">
        <v>334</v>
      </c>
      <c r="E758" s="153" t="s">
        <v>548</v>
      </c>
      <c r="F758" s="153" t="s">
        <v>186</v>
      </c>
      <c r="G758" s="182" t="n">
        <f aca="false">G759</f>
        <v>718</v>
      </c>
      <c r="H758" s="182" t="n">
        <f aca="false">H759</f>
        <v>738</v>
      </c>
      <c r="I758" s="182" t="n">
        <f aca="false">I759</f>
        <v>758</v>
      </c>
    </row>
    <row r="759" customFormat="false" ht="27.6" hidden="false" customHeight="false" outlineLevel="0" collapsed="false">
      <c r="A759" s="155" t="s">
        <v>203</v>
      </c>
      <c r="B759" s="181" t="s">
        <v>809</v>
      </c>
      <c r="C759" s="153" t="s">
        <v>233</v>
      </c>
      <c r="D759" s="153" t="s">
        <v>334</v>
      </c>
      <c r="E759" s="153" t="s">
        <v>548</v>
      </c>
      <c r="F759" s="153" t="s">
        <v>204</v>
      </c>
      <c r="G759" s="182" t="n">
        <f aca="false">G760</f>
        <v>718</v>
      </c>
      <c r="H759" s="182" t="n">
        <f aca="false">H760</f>
        <v>738</v>
      </c>
      <c r="I759" s="182" t="n">
        <f aca="false">I760</f>
        <v>758</v>
      </c>
    </row>
    <row r="760" customFormat="false" ht="41.4" hidden="false" customHeight="false" outlineLevel="0" collapsed="false">
      <c r="A760" s="157" t="s">
        <v>205</v>
      </c>
      <c r="B760" s="181" t="s">
        <v>809</v>
      </c>
      <c r="C760" s="153" t="s">
        <v>233</v>
      </c>
      <c r="D760" s="153" t="s">
        <v>334</v>
      </c>
      <c r="E760" s="153" t="s">
        <v>549</v>
      </c>
      <c r="F760" s="153" t="s">
        <v>206</v>
      </c>
      <c r="G760" s="154" t="n">
        <v>718</v>
      </c>
      <c r="H760" s="154" t="n">
        <v>738</v>
      </c>
      <c r="I760" s="154" t="n">
        <v>758</v>
      </c>
    </row>
    <row r="761" customFormat="false" ht="41.4" hidden="false" customHeight="false" outlineLevel="0" collapsed="false">
      <c r="A761" s="155" t="s">
        <v>260</v>
      </c>
      <c r="B761" s="181" t="s">
        <v>809</v>
      </c>
      <c r="C761" s="153" t="s">
        <v>233</v>
      </c>
      <c r="D761" s="153" t="s">
        <v>334</v>
      </c>
      <c r="E761" s="153" t="s">
        <v>548</v>
      </c>
      <c r="F761" s="153" t="s">
        <v>259</v>
      </c>
      <c r="G761" s="182" t="n">
        <f aca="false">G762</f>
        <v>270</v>
      </c>
      <c r="H761" s="182" t="n">
        <f aca="false">H762</f>
        <v>280</v>
      </c>
      <c r="I761" s="182" t="n">
        <f aca="false">I762</f>
        <v>290</v>
      </c>
    </row>
    <row r="762" customFormat="false" ht="27.6" hidden="false" customHeight="false" outlineLevel="0" collapsed="false">
      <c r="A762" s="155" t="s">
        <v>466</v>
      </c>
      <c r="B762" s="181" t="s">
        <v>809</v>
      </c>
      <c r="C762" s="153" t="s">
        <v>233</v>
      </c>
      <c r="D762" s="153" t="s">
        <v>334</v>
      </c>
      <c r="E762" s="153" t="s">
        <v>550</v>
      </c>
      <c r="F762" s="153" t="s">
        <v>430</v>
      </c>
      <c r="G762" s="154" t="n">
        <v>270</v>
      </c>
      <c r="H762" s="154" t="n">
        <v>280</v>
      </c>
      <c r="I762" s="154" t="n">
        <v>290</v>
      </c>
    </row>
    <row r="763" customFormat="false" ht="45.6" hidden="false" customHeight="true" outlineLevel="0" collapsed="false">
      <c r="A763" s="160" t="s">
        <v>514</v>
      </c>
      <c r="B763" s="200" t="s">
        <v>809</v>
      </c>
      <c r="C763" s="162" t="s">
        <v>233</v>
      </c>
      <c r="D763" s="162" t="s">
        <v>334</v>
      </c>
      <c r="E763" s="162" t="s">
        <v>311</v>
      </c>
      <c r="F763" s="162" t="s">
        <v>186</v>
      </c>
      <c r="G763" s="201" t="n">
        <f aca="false">G764</f>
        <v>699</v>
      </c>
      <c r="H763" s="201" t="n">
        <f aca="false">H764</f>
        <v>1010</v>
      </c>
      <c r="I763" s="201" t="n">
        <f aca="false">I764</f>
        <v>1032</v>
      </c>
    </row>
    <row r="764" customFormat="false" ht="13.8" hidden="false" customHeight="false" outlineLevel="0" collapsed="false">
      <c r="A764" s="155" t="s">
        <v>547</v>
      </c>
      <c r="B764" s="181" t="s">
        <v>809</v>
      </c>
      <c r="C764" s="153" t="s">
        <v>233</v>
      </c>
      <c r="D764" s="153" t="s">
        <v>334</v>
      </c>
      <c r="E764" s="153" t="s">
        <v>312</v>
      </c>
      <c r="F764" s="153" t="s">
        <v>186</v>
      </c>
      <c r="G764" s="182" t="n">
        <f aca="false">G765+G770</f>
        <v>699</v>
      </c>
      <c r="H764" s="182" t="n">
        <f aca="false">H765+H770</f>
        <v>1010</v>
      </c>
      <c r="I764" s="182" t="n">
        <f aca="false">I765+I770</f>
        <v>1032</v>
      </c>
    </row>
    <row r="765" customFormat="false" ht="27.6" hidden="false" customHeight="false" outlineLevel="0" collapsed="false">
      <c r="A765" s="155" t="s">
        <v>203</v>
      </c>
      <c r="B765" s="181" t="s">
        <v>809</v>
      </c>
      <c r="C765" s="153" t="s">
        <v>233</v>
      </c>
      <c r="D765" s="153" t="s">
        <v>334</v>
      </c>
      <c r="E765" s="153" t="s">
        <v>551</v>
      </c>
      <c r="F765" s="153" t="s">
        <v>204</v>
      </c>
      <c r="G765" s="182" t="n">
        <f aca="false">G766</f>
        <v>2</v>
      </c>
      <c r="H765" s="182" t="n">
        <f aca="false">H766</f>
        <v>3</v>
      </c>
      <c r="I765" s="182" t="n">
        <f aca="false">I766</f>
        <v>4</v>
      </c>
    </row>
    <row r="766" customFormat="false" ht="41.4" hidden="false" customHeight="false" outlineLevel="0" collapsed="false">
      <c r="A766" s="157" t="s">
        <v>205</v>
      </c>
      <c r="B766" s="181" t="s">
        <v>809</v>
      </c>
      <c r="C766" s="153" t="s">
        <v>233</v>
      </c>
      <c r="D766" s="153" t="s">
        <v>334</v>
      </c>
      <c r="E766" s="153" t="s">
        <v>551</v>
      </c>
      <c r="F766" s="153" t="s">
        <v>206</v>
      </c>
      <c r="G766" s="182" t="n">
        <v>2</v>
      </c>
      <c r="H766" s="182" t="n">
        <v>3</v>
      </c>
      <c r="I766" s="182" t="n">
        <v>4</v>
      </c>
    </row>
    <row r="767" customFormat="false" ht="21" hidden="true" customHeight="true" outlineLevel="0" collapsed="false">
      <c r="A767" s="160"/>
      <c r="B767" s="181"/>
      <c r="C767" s="153"/>
      <c r="D767" s="153"/>
      <c r="E767" s="153"/>
      <c r="F767" s="162"/>
      <c r="G767" s="201"/>
      <c r="H767" s="201"/>
      <c r="I767" s="201"/>
    </row>
    <row r="768" customFormat="false" ht="13.8" hidden="true" customHeight="false" outlineLevel="0" collapsed="false">
      <c r="A768" s="155"/>
      <c r="B768" s="181"/>
      <c r="C768" s="153"/>
      <c r="D768" s="153"/>
      <c r="E768" s="153"/>
      <c r="F768" s="185"/>
      <c r="G768" s="182"/>
      <c r="H768" s="182"/>
      <c r="I768" s="182"/>
    </row>
    <row r="769" customFormat="false" ht="13.8" hidden="true" customHeight="false" outlineLevel="0" collapsed="false">
      <c r="A769" s="157"/>
      <c r="B769" s="181"/>
      <c r="C769" s="153"/>
      <c r="D769" s="153"/>
      <c r="E769" s="153"/>
      <c r="F769" s="185"/>
      <c r="G769" s="182"/>
      <c r="H769" s="182"/>
      <c r="I769" s="182"/>
    </row>
    <row r="770" customFormat="false" ht="41.4" hidden="false" customHeight="false" outlineLevel="0" collapsed="false">
      <c r="A770" s="155" t="s">
        <v>260</v>
      </c>
      <c r="B770" s="181" t="s">
        <v>809</v>
      </c>
      <c r="C770" s="153" t="s">
        <v>233</v>
      </c>
      <c r="D770" s="153" t="s">
        <v>334</v>
      </c>
      <c r="E770" s="153" t="s">
        <v>551</v>
      </c>
      <c r="F770" s="185" t="s">
        <v>259</v>
      </c>
      <c r="G770" s="182" t="n">
        <f aca="false">G771</f>
        <v>697</v>
      </c>
      <c r="H770" s="182" t="n">
        <f aca="false">H771</f>
        <v>1007</v>
      </c>
      <c r="I770" s="182" t="n">
        <f aca="false">I771</f>
        <v>1028</v>
      </c>
    </row>
    <row r="771" customFormat="false" ht="13.8" hidden="false" customHeight="false" outlineLevel="0" collapsed="false">
      <c r="A771" s="155" t="s">
        <v>428</v>
      </c>
      <c r="B771" s="181" t="s">
        <v>809</v>
      </c>
      <c r="C771" s="153" t="s">
        <v>233</v>
      </c>
      <c r="D771" s="153" t="s">
        <v>334</v>
      </c>
      <c r="E771" s="153" t="s">
        <v>551</v>
      </c>
      <c r="F771" s="185" t="s">
        <v>430</v>
      </c>
      <c r="G771" s="182" t="n">
        <v>697</v>
      </c>
      <c r="H771" s="182" t="n">
        <v>1007</v>
      </c>
      <c r="I771" s="182" t="n">
        <v>1028</v>
      </c>
    </row>
    <row r="772" customFormat="false" ht="70.95" hidden="false" customHeight="true" outlineLevel="0" collapsed="false">
      <c r="A772" s="164" t="s">
        <v>406</v>
      </c>
      <c r="B772" s="161" t="s">
        <v>809</v>
      </c>
      <c r="C772" s="162" t="s">
        <v>233</v>
      </c>
      <c r="D772" s="162" t="s">
        <v>334</v>
      </c>
      <c r="E772" s="162" t="s">
        <v>185</v>
      </c>
      <c r="F772" s="162" t="s">
        <v>186</v>
      </c>
      <c r="G772" s="163" t="n">
        <f aca="false">G773+G775</f>
        <v>768</v>
      </c>
      <c r="H772" s="163" t="n">
        <f aca="false">H773+H775</f>
        <v>988</v>
      </c>
      <c r="I772" s="163" t="n">
        <f aca="false">I773+I775</f>
        <v>550</v>
      </c>
    </row>
    <row r="773" customFormat="false" ht="34.95" hidden="false" customHeight="true" outlineLevel="0" collapsed="false">
      <c r="A773" s="155" t="s">
        <v>203</v>
      </c>
      <c r="B773" s="152" t="s">
        <v>809</v>
      </c>
      <c r="C773" s="153" t="s">
        <v>233</v>
      </c>
      <c r="D773" s="153" t="s">
        <v>334</v>
      </c>
      <c r="E773" s="153" t="s">
        <v>552</v>
      </c>
      <c r="F773" s="153" t="s">
        <v>204</v>
      </c>
      <c r="G773" s="154" t="n">
        <f aca="false">G774</f>
        <v>0</v>
      </c>
      <c r="H773" s="154" t="n">
        <f aca="false">H774</f>
        <v>30</v>
      </c>
      <c r="I773" s="154" t="n">
        <f aca="false">I774</f>
        <v>0</v>
      </c>
    </row>
    <row r="774" customFormat="false" ht="46.2" hidden="false" customHeight="true" outlineLevel="0" collapsed="false">
      <c r="A774" s="157" t="s">
        <v>205</v>
      </c>
      <c r="B774" s="152" t="s">
        <v>809</v>
      </c>
      <c r="C774" s="153" t="s">
        <v>233</v>
      </c>
      <c r="D774" s="153" t="s">
        <v>334</v>
      </c>
      <c r="E774" s="153" t="s">
        <v>552</v>
      </c>
      <c r="F774" s="153" t="s">
        <v>206</v>
      </c>
      <c r="G774" s="154" t="n">
        <v>0</v>
      </c>
      <c r="H774" s="154" t="n">
        <v>30</v>
      </c>
      <c r="I774" s="154" t="n">
        <v>0</v>
      </c>
    </row>
    <row r="775" customFormat="false" ht="42" hidden="false" customHeight="true" outlineLevel="0" collapsed="false">
      <c r="A775" s="155" t="s">
        <v>260</v>
      </c>
      <c r="B775" s="181" t="s">
        <v>809</v>
      </c>
      <c r="C775" s="185" t="s">
        <v>233</v>
      </c>
      <c r="D775" s="185" t="s">
        <v>334</v>
      </c>
      <c r="E775" s="153" t="s">
        <v>553</v>
      </c>
      <c r="F775" s="153" t="s">
        <v>259</v>
      </c>
      <c r="G775" s="182" t="n">
        <f aca="false">G776</f>
        <v>768</v>
      </c>
      <c r="H775" s="182" t="n">
        <f aca="false">H776</f>
        <v>958</v>
      </c>
      <c r="I775" s="182" t="n">
        <f aca="false">I776</f>
        <v>550</v>
      </c>
    </row>
    <row r="776" customFormat="false" ht="28.95" hidden="false" customHeight="true" outlineLevel="0" collapsed="false">
      <c r="A776" s="155" t="s">
        <v>466</v>
      </c>
      <c r="B776" s="181" t="s">
        <v>809</v>
      </c>
      <c r="C776" s="185" t="s">
        <v>233</v>
      </c>
      <c r="D776" s="185" t="s">
        <v>334</v>
      </c>
      <c r="E776" s="153" t="s">
        <v>553</v>
      </c>
      <c r="F776" s="153" t="s">
        <v>430</v>
      </c>
      <c r="G776" s="182" t="n">
        <v>768</v>
      </c>
      <c r="H776" s="182" t="n">
        <v>958</v>
      </c>
      <c r="I776" s="182" t="n">
        <v>550</v>
      </c>
    </row>
    <row r="777" customFormat="false" ht="28.95" hidden="false" customHeight="true" outlineLevel="0" collapsed="false">
      <c r="A777" s="187" t="s">
        <v>189</v>
      </c>
      <c r="B777" s="181" t="s">
        <v>809</v>
      </c>
      <c r="C777" s="185" t="s">
        <v>233</v>
      </c>
      <c r="D777" s="185" t="s">
        <v>334</v>
      </c>
      <c r="E777" s="185" t="s">
        <v>190</v>
      </c>
      <c r="F777" s="185" t="s">
        <v>186</v>
      </c>
      <c r="G777" s="182" t="n">
        <f aca="false">G778</f>
        <v>40</v>
      </c>
      <c r="H777" s="182" t="n">
        <f aca="false">H778</f>
        <v>0</v>
      </c>
      <c r="I777" s="182" t="n">
        <f aca="false">I778</f>
        <v>0</v>
      </c>
    </row>
    <row r="778" customFormat="false" ht="42" hidden="false" customHeight="true" outlineLevel="0" collapsed="false">
      <c r="A778" s="184" t="s">
        <v>191</v>
      </c>
      <c r="B778" s="181" t="s">
        <v>809</v>
      </c>
      <c r="C778" s="185" t="s">
        <v>233</v>
      </c>
      <c r="D778" s="185" t="s">
        <v>334</v>
      </c>
      <c r="E778" s="185" t="s">
        <v>192</v>
      </c>
      <c r="F778" s="185" t="s">
        <v>186</v>
      </c>
      <c r="G778" s="182" t="n">
        <f aca="false">G779</f>
        <v>40</v>
      </c>
      <c r="H778" s="182" t="n">
        <f aca="false">H779</f>
        <v>0</v>
      </c>
      <c r="I778" s="182" t="n">
        <f aca="false">I779</f>
        <v>0</v>
      </c>
    </row>
    <row r="779" customFormat="false" ht="16.2" hidden="false" customHeight="true" outlineLevel="0" collapsed="false">
      <c r="A779" s="186" t="s">
        <v>561</v>
      </c>
      <c r="B779" s="181" t="s">
        <v>809</v>
      </c>
      <c r="C779" s="185" t="s">
        <v>233</v>
      </c>
      <c r="D779" s="185" t="s">
        <v>334</v>
      </c>
      <c r="E779" s="185" t="s">
        <v>562</v>
      </c>
      <c r="F779" s="185" t="s">
        <v>186</v>
      </c>
      <c r="G779" s="182" t="n">
        <f aca="false">G780</f>
        <v>40</v>
      </c>
      <c r="H779" s="182" t="n">
        <f aca="false">H780</f>
        <v>0</v>
      </c>
      <c r="I779" s="182" t="n">
        <f aca="false">I780</f>
        <v>0</v>
      </c>
    </row>
    <row r="780" customFormat="false" ht="28.95" hidden="false" customHeight="true" outlineLevel="0" collapsed="false">
      <c r="A780" s="184" t="s">
        <v>203</v>
      </c>
      <c r="B780" s="181" t="s">
        <v>809</v>
      </c>
      <c r="C780" s="185" t="s">
        <v>233</v>
      </c>
      <c r="D780" s="185" t="s">
        <v>334</v>
      </c>
      <c r="E780" s="185" t="s">
        <v>562</v>
      </c>
      <c r="F780" s="185" t="s">
        <v>204</v>
      </c>
      <c r="G780" s="182" t="n">
        <f aca="false">G781</f>
        <v>40</v>
      </c>
      <c r="H780" s="182" t="n">
        <f aca="false">H781</f>
        <v>0</v>
      </c>
      <c r="I780" s="182" t="n">
        <f aca="false">I781</f>
        <v>0</v>
      </c>
    </row>
    <row r="781" customFormat="false" ht="41.4" hidden="false" customHeight="true" outlineLevel="0" collapsed="false">
      <c r="A781" s="186" t="s">
        <v>205</v>
      </c>
      <c r="B781" s="181" t="s">
        <v>809</v>
      </c>
      <c r="C781" s="185" t="s">
        <v>233</v>
      </c>
      <c r="D781" s="185" t="s">
        <v>334</v>
      </c>
      <c r="E781" s="185" t="s">
        <v>562</v>
      </c>
      <c r="F781" s="185" t="s">
        <v>206</v>
      </c>
      <c r="G781" s="182" t="n">
        <v>40</v>
      </c>
      <c r="H781" s="182" t="n">
        <v>0</v>
      </c>
      <c r="I781" s="182" t="n">
        <v>0</v>
      </c>
    </row>
    <row r="782" customFormat="false" ht="28.95" hidden="true" customHeight="true" outlineLevel="0" collapsed="false">
      <c r="A782" s="186"/>
      <c r="B782" s="181" t="s">
        <v>809</v>
      </c>
      <c r="C782" s="185"/>
      <c r="D782" s="185"/>
      <c r="E782" s="185"/>
      <c r="F782" s="185"/>
      <c r="G782" s="182"/>
      <c r="H782" s="182"/>
      <c r="I782" s="182"/>
    </row>
    <row r="783" customFormat="false" ht="28.95" hidden="true" customHeight="true" outlineLevel="0" collapsed="false">
      <c r="A783" s="186"/>
      <c r="B783" s="181"/>
      <c r="C783" s="185"/>
      <c r="D783" s="185"/>
      <c r="E783" s="185"/>
      <c r="F783" s="185"/>
      <c r="G783" s="182"/>
      <c r="H783" s="182"/>
      <c r="I783" s="182"/>
    </row>
    <row r="784" customFormat="false" ht="28.95" hidden="true" customHeight="true" outlineLevel="0" collapsed="false">
      <c r="A784" s="186"/>
      <c r="B784" s="181"/>
      <c r="C784" s="185"/>
      <c r="D784" s="185"/>
      <c r="E784" s="185"/>
      <c r="F784" s="185"/>
      <c r="G784" s="182"/>
      <c r="H784" s="182"/>
      <c r="I784" s="182"/>
    </row>
    <row r="785" customFormat="false" ht="28.95" hidden="true" customHeight="true" outlineLevel="0" collapsed="false">
      <c r="A785" s="186"/>
      <c r="B785" s="181"/>
      <c r="C785" s="185"/>
      <c r="D785" s="185"/>
      <c r="E785" s="185"/>
      <c r="F785" s="185"/>
      <c r="G785" s="182"/>
      <c r="H785" s="182"/>
      <c r="I785" s="182"/>
    </row>
    <row r="786" customFormat="false" ht="13.8" hidden="false" customHeight="false" outlineLevel="0" collapsed="false">
      <c r="A786" s="180" t="s">
        <v>638</v>
      </c>
      <c r="B786" s="148" t="s">
        <v>809</v>
      </c>
      <c r="C786" s="175" t="s">
        <v>639</v>
      </c>
      <c r="D786" s="175" t="s">
        <v>184</v>
      </c>
      <c r="E786" s="175" t="s">
        <v>185</v>
      </c>
      <c r="F786" s="175" t="s">
        <v>186</v>
      </c>
      <c r="G786" s="191" t="n">
        <f aca="false">G787+G791</f>
        <v>8763.655</v>
      </c>
      <c r="H786" s="191" t="n">
        <f aca="false">H787+H791</f>
        <v>8318.775</v>
      </c>
      <c r="I786" s="191" t="n">
        <f aca="false">I787+I791</f>
        <v>8592.587</v>
      </c>
      <c r="J786" s="132" t="n">
        <v>8763.655</v>
      </c>
    </row>
    <row r="787" customFormat="false" ht="13.8" hidden="false" customHeight="false" outlineLevel="0" collapsed="false">
      <c r="A787" s="155" t="s">
        <v>644</v>
      </c>
      <c r="B787" s="152" t="s">
        <v>809</v>
      </c>
      <c r="C787" s="153" t="s">
        <v>639</v>
      </c>
      <c r="D787" s="153" t="s">
        <v>200</v>
      </c>
      <c r="E787" s="153" t="s">
        <v>185</v>
      </c>
      <c r="F787" s="153" t="s">
        <v>186</v>
      </c>
      <c r="G787" s="154" t="n">
        <f aca="false">G788</f>
        <v>1840</v>
      </c>
      <c r="H787" s="154" t="n">
        <f aca="false">H788</f>
        <v>1130</v>
      </c>
      <c r="I787" s="154" t="n">
        <f aca="false">I788</f>
        <v>1130</v>
      </c>
      <c r="J787" s="136" t="n">
        <f aca="false">J786-G786</f>
        <v>0</v>
      </c>
    </row>
    <row r="788" customFormat="false" ht="85.2" hidden="false" customHeight="true" outlineLevel="0" collapsed="false">
      <c r="A788" s="160" t="s">
        <v>645</v>
      </c>
      <c r="B788" s="152" t="s">
        <v>809</v>
      </c>
      <c r="C788" s="153" t="s">
        <v>639</v>
      </c>
      <c r="D788" s="153" t="s">
        <v>200</v>
      </c>
      <c r="E788" s="162" t="s">
        <v>295</v>
      </c>
      <c r="F788" s="162" t="s">
        <v>186</v>
      </c>
      <c r="G788" s="163" t="n">
        <f aca="false">G789</f>
        <v>1840</v>
      </c>
      <c r="H788" s="163" t="n">
        <f aca="false">H789</f>
        <v>1130</v>
      </c>
      <c r="I788" s="163" t="n">
        <f aca="false">I789</f>
        <v>1130</v>
      </c>
    </row>
    <row r="789" customFormat="false" ht="27.6" hidden="false" customHeight="false" outlineLevel="0" collapsed="false">
      <c r="A789" s="155" t="s">
        <v>525</v>
      </c>
      <c r="B789" s="152" t="s">
        <v>809</v>
      </c>
      <c r="C789" s="153" t="s">
        <v>639</v>
      </c>
      <c r="D789" s="153" t="s">
        <v>200</v>
      </c>
      <c r="E789" s="153" t="s">
        <v>646</v>
      </c>
      <c r="F789" s="153" t="s">
        <v>527</v>
      </c>
      <c r="G789" s="154" t="n">
        <f aca="false">G790</f>
        <v>1840</v>
      </c>
      <c r="H789" s="154" t="n">
        <f aca="false">H790</f>
        <v>1130</v>
      </c>
      <c r="I789" s="154" t="n">
        <f aca="false">I790</f>
        <v>1130</v>
      </c>
    </row>
    <row r="790" customFormat="false" ht="31.2" hidden="false" customHeight="true" outlineLevel="0" collapsed="false">
      <c r="A790" s="155" t="s">
        <v>647</v>
      </c>
      <c r="B790" s="152" t="s">
        <v>809</v>
      </c>
      <c r="C790" s="153" t="s">
        <v>639</v>
      </c>
      <c r="D790" s="153" t="s">
        <v>200</v>
      </c>
      <c r="E790" s="153" t="s">
        <v>646</v>
      </c>
      <c r="F790" s="153" t="s">
        <v>648</v>
      </c>
      <c r="G790" s="154" t="n">
        <v>1840</v>
      </c>
      <c r="H790" s="154" t="n">
        <v>1130</v>
      </c>
      <c r="I790" s="154" t="n">
        <v>1130</v>
      </c>
    </row>
    <row r="791" customFormat="false" ht="18" hidden="false" customHeight="true" outlineLevel="0" collapsed="false">
      <c r="A791" s="155" t="s">
        <v>655</v>
      </c>
      <c r="B791" s="152" t="s">
        <v>809</v>
      </c>
      <c r="C791" s="153" t="s">
        <v>639</v>
      </c>
      <c r="D791" s="153" t="s">
        <v>214</v>
      </c>
      <c r="E791" s="153" t="s">
        <v>185</v>
      </c>
      <c r="F791" s="153" t="s">
        <v>186</v>
      </c>
      <c r="G791" s="154" t="n">
        <f aca="false">G792+G797</f>
        <v>6923.655</v>
      </c>
      <c r="H791" s="154" t="n">
        <f aca="false">H792+H797</f>
        <v>7188.775</v>
      </c>
      <c r="I791" s="154" t="n">
        <f aca="false">I792+I797</f>
        <v>7462.587</v>
      </c>
    </row>
    <row r="792" customFormat="false" ht="41.4" hidden="false" customHeight="false" outlineLevel="0" collapsed="false">
      <c r="A792" s="160" t="s">
        <v>288</v>
      </c>
      <c r="B792" s="200" t="s">
        <v>809</v>
      </c>
      <c r="C792" s="162" t="s">
        <v>639</v>
      </c>
      <c r="D792" s="162" t="s">
        <v>184</v>
      </c>
      <c r="E792" s="162" t="s">
        <v>289</v>
      </c>
      <c r="F792" s="162" t="s">
        <v>186</v>
      </c>
      <c r="G792" s="182" t="n">
        <f aca="false">G793</f>
        <v>6623.655</v>
      </c>
      <c r="H792" s="182" t="n">
        <f aca="false">H793</f>
        <v>6888.775</v>
      </c>
      <c r="I792" s="182" t="n">
        <f aca="false">I793</f>
        <v>7162.587</v>
      </c>
    </row>
    <row r="793" customFormat="false" ht="45.6" hidden="false" customHeight="true" outlineLevel="0" collapsed="false">
      <c r="A793" s="178" t="s">
        <v>425</v>
      </c>
      <c r="B793" s="181" t="s">
        <v>809</v>
      </c>
      <c r="C793" s="153" t="s">
        <v>639</v>
      </c>
      <c r="D793" s="153" t="s">
        <v>214</v>
      </c>
      <c r="E793" s="153" t="s">
        <v>426</v>
      </c>
      <c r="F793" s="153" t="s">
        <v>186</v>
      </c>
      <c r="G793" s="182" t="n">
        <f aca="false">G794</f>
        <v>6623.655</v>
      </c>
      <c r="H793" s="182" t="n">
        <f aca="false">H794</f>
        <v>6888.775</v>
      </c>
      <c r="I793" s="182" t="n">
        <f aca="false">I794</f>
        <v>7162.587</v>
      </c>
    </row>
    <row r="794" customFormat="false" ht="69" hidden="false" customHeight="false" outlineLevel="0" collapsed="false">
      <c r="A794" s="155" t="s">
        <v>657</v>
      </c>
      <c r="B794" s="152" t="s">
        <v>809</v>
      </c>
      <c r="C794" s="153" t="s">
        <v>639</v>
      </c>
      <c r="D794" s="153" t="s">
        <v>214</v>
      </c>
      <c r="E794" s="153" t="s">
        <v>658</v>
      </c>
      <c r="F794" s="153" t="s">
        <v>186</v>
      </c>
      <c r="G794" s="154" t="n">
        <f aca="false">G796+G795</f>
        <v>6623.655</v>
      </c>
      <c r="H794" s="154" t="n">
        <f aca="false">H796+H795</f>
        <v>6888.775</v>
      </c>
      <c r="I794" s="154" t="n">
        <f aca="false">I796+I795</f>
        <v>7162.587</v>
      </c>
    </row>
    <row r="795" customFormat="false" ht="41.4" hidden="false" customHeight="false" outlineLevel="0" collapsed="false">
      <c r="A795" s="157" t="s">
        <v>205</v>
      </c>
      <c r="B795" s="152" t="s">
        <v>809</v>
      </c>
      <c r="C795" s="153" t="s">
        <v>639</v>
      </c>
      <c r="D795" s="153" t="s">
        <v>214</v>
      </c>
      <c r="E795" s="153" t="s">
        <v>658</v>
      </c>
      <c r="F795" s="153" t="s">
        <v>206</v>
      </c>
      <c r="G795" s="154" t="n">
        <v>99.35483</v>
      </c>
      <c r="H795" s="154" t="n">
        <v>103.33125</v>
      </c>
      <c r="I795" s="154" t="n">
        <v>107.4388</v>
      </c>
      <c r="J795" s="150" t="n">
        <f aca="false">6623.655*1.5%</f>
        <v>99.354825</v>
      </c>
      <c r="K795" s="150"/>
      <c r="L795" s="150"/>
    </row>
    <row r="796" customFormat="false" ht="27.6" hidden="false" customHeight="false" outlineLevel="0" collapsed="false">
      <c r="A796" s="151" t="s">
        <v>528</v>
      </c>
      <c r="B796" s="152" t="s">
        <v>809</v>
      </c>
      <c r="C796" s="153" t="s">
        <v>639</v>
      </c>
      <c r="D796" s="153" t="s">
        <v>214</v>
      </c>
      <c r="E796" s="153" t="s">
        <v>658</v>
      </c>
      <c r="F796" s="206" t="n">
        <v>310</v>
      </c>
      <c r="G796" s="154" t="n">
        <v>6524.30017</v>
      </c>
      <c r="H796" s="154" t="n">
        <v>6785.44375</v>
      </c>
      <c r="I796" s="154" t="n">
        <v>7055.1482</v>
      </c>
      <c r="J796" s="150" t="n">
        <f aca="false">6623.655-99.35483</f>
        <v>6524.30017</v>
      </c>
      <c r="K796" s="150"/>
      <c r="L796" s="150"/>
    </row>
    <row r="797" customFormat="false" ht="41.4" hidden="false" customHeight="false" outlineLevel="0" collapsed="false">
      <c r="A797" s="160" t="s">
        <v>476</v>
      </c>
      <c r="B797" s="152" t="s">
        <v>809</v>
      </c>
      <c r="C797" s="153" t="s">
        <v>639</v>
      </c>
      <c r="D797" s="153" t="s">
        <v>214</v>
      </c>
      <c r="E797" s="162" t="s">
        <v>289</v>
      </c>
      <c r="F797" s="162" t="s">
        <v>186</v>
      </c>
      <c r="G797" s="154" t="n">
        <f aca="false">G798</f>
        <v>300</v>
      </c>
      <c r="H797" s="154" t="n">
        <f aca="false">H798</f>
        <v>300</v>
      </c>
      <c r="I797" s="154" t="n">
        <f aca="false">I798</f>
        <v>300</v>
      </c>
    </row>
    <row r="798" customFormat="false" ht="33" hidden="false" customHeight="true" outlineLevel="0" collapsed="false">
      <c r="A798" s="178" t="s">
        <v>522</v>
      </c>
      <c r="B798" s="152" t="s">
        <v>809</v>
      </c>
      <c r="C798" s="153" t="s">
        <v>639</v>
      </c>
      <c r="D798" s="153" t="s">
        <v>214</v>
      </c>
      <c r="E798" s="153" t="s">
        <v>523</v>
      </c>
      <c r="F798" s="153" t="s">
        <v>186</v>
      </c>
      <c r="G798" s="154" t="n">
        <f aca="false">G799</f>
        <v>300</v>
      </c>
      <c r="H798" s="154" t="n">
        <f aca="false">H799</f>
        <v>300</v>
      </c>
      <c r="I798" s="154" t="n">
        <f aca="false">I799</f>
        <v>300</v>
      </c>
    </row>
    <row r="799" customFormat="false" ht="55.2" hidden="false" customHeight="false" outlineLevel="0" collapsed="false">
      <c r="A799" s="180" t="s">
        <v>524</v>
      </c>
      <c r="B799" s="148" t="s">
        <v>809</v>
      </c>
      <c r="C799" s="175" t="s">
        <v>639</v>
      </c>
      <c r="D799" s="175" t="s">
        <v>214</v>
      </c>
      <c r="E799" s="175" t="s">
        <v>523</v>
      </c>
      <c r="F799" s="175" t="s">
        <v>186</v>
      </c>
      <c r="G799" s="191" t="n">
        <f aca="false">G800</f>
        <v>300</v>
      </c>
      <c r="H799" s="191" t="n">
        <f aca="false">H800</f>
        <v>300</v>
      </c>
      <c r="I799" s="191" t="n">
        <f aca="false">I800</f>
        <v>300</v>
      </c>
    </row>
    <row r="800" customFormat="false" ht="27.6" hidden="false" customHeight="false" outlineLevel="0" collapsed="false">
      <c r="A800" s="157" t="s">
        <v>525</v>
      </c>
      <c r="B800" s="181" t="s">
        <v>809</v>
      </c>
      <c r="C800" s="153" t="s">
        <v>639</v>
      </c>
      <c r="D800" s="153" t="s">
        <v>214</v>
      </c>
      <c r="E800" s="153" t="s">
        <v>526</v>
      </c>
      <c r="F800" s="153" t="s">
        <v>527</v>
      </c>
      <c r="G800" s="182" t="n">
        <f aca="false">G801</f>
        <v>300</v>
      </c>
      <c r="H800" s="182" t="n">
        <f aca="false">H801</f>
        <v>300</v>
      </c>
      <c r="I800" s="182" t="n">
        <f aca="false">I801</f>
        <v>300</v>
      </c>
    </row>
    <row r="801" customFormat="false" ht="33.6" hidden="false" customHeight="true" outlineLevel="0" collapsed="false">
      <c r="A801" s="157" t="s">
        <v>528</v>
      </c>
      <c r="B801" s="152" t="s">
        <v>809</v>
      </c>
      <c r="C801" s="153" t="s">
        <v>639</v>
      </c>
      <c r="D801" s="153" t="s">
        <v>214</v>
      </c>
      <c r="E801" s="153" t="s">
        <v>526</v>
      </c>
      <c r="F801" s="153" t="s">
        <v>529</v>
      </c>
      <c r="G801" s="154" t="n">
        <v>300</v>
      </c>
      <c r="H801" s="154" t="n">
        <v>300</v>
      </c>
      <c r="I801" s="154" t="n">
        <v>300</v>
      </c>
    </row>
    <row r="802" customFormat="false" ht="17.25" hidden="true" customHeight="true" outlineLevel="0" collapsed="false">
      <c r="A802" s="180" t="s">
        <v>668</v>
      </c>
      <c r="B802" s="174" t="s">
        <v>809</v>
      </c>
      <c r="C802" s="175" t="s">
        <v>226</v>
      </c>
      <c r="D802" s="175" t="s">
        <v>184</v>
      </c>
      <c r="E802" s="175" t="s">
        <v>185</v>
      </c>
      <c r="F802" s="175" t="s">
        <v>186</v>
      </c>
      <c r="G802" s="149" t="n">
        <f aca="false">G803</f>
        <v>0</v>
      </c>
      <c r="H802" s="149" t="n">
        <f aca="false">H803</f>
        <v>0</v>
      </c>
      <c r="I802" s="149" t="n">
        <f aca="false">I803</f>
        <v>0</v>
      </c>
    </row>
    <row r="803" customFormat="false" ht="17.25" hidden="true" customHeight="true" outlineLevel="0" collapsed="false">
      <c r="A803" s="155" t="s">
        <v>669</v>
      </c>
      <c r="B803" s="152" t="s">
        <v>809</v>
      </c>
      <c r="C803" s="153" t="s">
        <v>226</v>
      </c>
      <c r="D803" s="153" t="s">
        <v>188</v>
      </c>
      <c r="E803" s="153" t="s">
        <v>185</v>
      </c>
      <c r="F803" s="153" t="s">
        <v>186</v>
      </c>
      <c r="G803" s="154" t="n">
        <f aca="false">G804</f>
        <v>0</v>
      </c>
      <c r="H803" s="154" t="n">
        <f aca="false">H804</f>
        <v>0</v>
      </c>
      <c r="I803" s="154" t="n">
        <f aca="false">I804</f>
        <v>0</v>
      </c>
    </row>
    <row r="804" customFormat="false" ht="46.95" hidden="true" customHeight="true" outlineLevel="0" collapsed="false">
      <c r="A804" s="160" t="s">
        <v>825</v>
      </c>
      <c r="B804" s="152" t="s">
        <v>809</v>
      </c>
      <c r="C804" s="153" t="s">
        <v>226</v>
      </c>
      <c r="D804" s="153" t="s">
        <v>188</v>
      </c>
      <c r="E804" s="162" t="s">
        <v>671</v>
      </c>
      <c r="F804" s="153" t="s">
        <v>186</v>
      </c>
      <c r="G804" s="154" t="n">
        <f aca="false">G805+G808</f>
        <v>0</v>
      </c>
      <c r="H804" s="154" t="n">
        <f aca="false">H805+H808</f>
        <v>0</v>
      </c>
      <c r="I804" s="154" t="n">
        <f aca="false">I805+I808</f>
        <v>0</v>
      </c>
    </row>
    <row r="805" customFormat="false" ht="28.95" hidden="true" customHeight="true" outlineLevel="0" collapsed="false">
      <c r="A805" s="155" t="s">
        <v>672</v>
      </c>
      <c r="B805" s="152" t="s">
        <v>809</v>
      </c>
      <c r="C805" s="153" t="s">
        <v>226</v>
      </c>
      <c r="D805" s="153" t="s">
        <v>188</v>
      </c>
      <c r="E805" s="153" t="s">
        <v>673</v>
      </c>
      <c r="F805" s="153" t="s">
        <v>186</v>
      </c>
      <c r="G805" s="154" t="n">
        <f aca="false">G806</f>
        <v>0</v>
      </c>
      <c r="H805" s="154" t="n">
        <f aca="false">H806</f>
        <v>0</v>
      </c>
      <c r="I805" s="154" t="n">
        <f aca="false">I806</f>
        <v>0</v>
      </c>
    </row>
    <row r="806" customFormat="false" ht="48" hidden="true" customHeight="true" outlineLevel="0" collapsed="false">
      <c r="A806" s="155" t="s">
        <v>677</v>
      </c>
      <c r="B806" s="152" t="s">
        <v>809</v>
      </c>
      <c r="C806" s="153" t="s">
        <v>226</v>
      </c>
      <c r="D806" s="153" t="s">
        <v>188</v>
      </c>
      <c r="E806" s="153" t="s">
        <v>673</v>
      </c>
      <c r="F806" s="153" t="s">
        <v>259</v>
      </c>
      <c r="G806" s="154" t="n">
        <f aca="false">G807</f>
        <v>0</v>
      </c>
      <c r="H806" s="154" t="n">
        <f aca="false">H807</f>
        <v>0</v>
      </c>
      <c r="I806" s="154" t="n">
        <f aca="false">I807</f>
        <v>0</v>
      </c>
    </row>
    <row r="807" customFormat="false" ht="21.6" hidden="true" customHeight="true" outlineLevel="0" collapsed="false">
      <c r="A807" s="155" t="s">
        <v>435</v>
      </c>
      <c r="B807" s="152" t="s">
        <v>809</v>
      </c>
      <c r="C807" s="153" t="s">
        <v>226</v>
      </c>
      <c r="D807" s="153" t="s">
        <v>188</v>
      </c>
      <c r="E807" s="153" t="s">
        <v>673</v>
      </c>
      <c r="F807" s="153" t="s">
        <v>430</v>
      </c>
      <c r="G807" s="154"/>
      <c r="H807" s="154"/>
      <c r="I807" s="154"/>
    </row>
    <row r="808" customFormat="false" ht="42.6" hidden="true" customHeight="true" outlineLevel="0" collapsed="false">
      <c r="A808" s="180" t="s">
        <v>696</v>
      </c>
      <c r="B808" s="152" t="s">
        <v>809</v>
      </c>
      <c r="C808" s="175" t="s">
        <v>226</v>
      </c>
      <c r="D808" s="175" t="s">
        <v>188</v>
      </c>
      <c r="E808" s="175" t="s">
        <v>671</v>
      </c>
      <c r="F808" s="175" t="s">
        <v>186</v>
      </c>
      <c r="G808" s="149" t="n">
        <f aca="false">G812+G809</f>
        <v>0</v>
      </c>
      <c r="H808" s="149" t="n">
        <f aca="false">H812+H809</f>
        <v>0</v>
      </c>
      <c r="I808" s="149" t="n">
        <f aca="false">I812+I809</f>
        <v>0</v>
      </c>
    </row>
    <row r="809" customFormat="false" ht="76.2" hidden="true" customHeight="true" outlineLevel="0" collapsed="false">
      <c r="A809" s="164" t="s">
        <v>826</v>
      </c>
      <c r="B809" s="161" t="s">
        <v>809</v>
      </c>
      <c r="C809" s="162" t="s">
        <v>226</v>
      </c>
      <c r="D809" s="162" t="s">
        <v>188</v>
      </c>
      <c r="E809" s="162" t="s">
        <v>698</v>
      </c>
      <c r="F809" s="162" t="s">
        <v>186</v>
      </c>
      <c r="G809" s="163" t="n">
        <f aca="false">G810</f>
        <v>0</v>
      </c>
      <c r="H809" s="163" t="n">
        <f aca="false">H810</f>
        <v>0</v>
      </c>
      <c r="I809" s="163" t="n">
        <f aca="false">I810</f>
        <v>0</v>
      </c>
    </row>
    <row r="810" customFormat="false" ht="43.2" hidden="true" customHeight="true" outlineLevel="0" collapsed="false">
      <c r="A810" s="155" t="s">
        <v>677</v>
      </c>
      <c r="B810" s="152" t="s">
        <v>809</v>
      </c>
      <c r="C810" s="153" t="s">
        <v>226</v>
      </c>
      <c r="D810" s="153" t="s">
        <v>188</v>
      </c>
      <c r="E810" s="153" t="s">
        <v>698</v>
      </c>
      <c r="F810" s="153" t="s">
        <v>259</v>
      </c>
      <c r="G810" s="154" t="n">
        <f aca="false">G811</f>
        <v>0</v>
      </c>
      <c r="H810" s="154" t="n">
        <f aca="false">H811</f>
        <v>0</v>
      </c>
      <c r="I810" s="154" t="n">
        <f aca="false">I811</f>
        <v>0</v>
      </c>
    </row>
    <row r="811" customFormat="false" ht="18" hidden="true" customHeight="true" outlineLevel="0" collapsed="false">
      <c r="A811" s="155" t="s">
        <v>435</v>
      </c>
      <c r="B811" s="152" t="s">
        <v>809</v>
      </c>
      <c r="C811" s="153" t="s">
        <v>226</v>
      </c>
      <c r="D811" s="153" t="s">
        <v>188</v>
      </c>
      <c r="E811" s="153" t="s">
        <v>698</v>
      </c>
      <c r="F811" s="153" t="s">
        <v>430</v>
      </c>
      <c r="G811" s="154"/>
      <c r="H811" s="154"/>
      <c r="I811" s="154"/>
    </row>
    <row r="812" customFormat="false" ht="86.4" hidden="true" customHeight="true" outlineLevel="0" collapsed="false">
      <c r="A812" s="164" t="s">
        <v>827</v>
      </c>
      <c r="B812" s="161" t="s">
        <v>809</v>
      </c>
      <c r="C812" s="162" t="s">
        <v>226</v>
      </c>
      <c r="D812" s="162" t="s">
        <v>188</v>
      </c>
      <c r="E812" s="162" t="s">
        <v>700</v>
      </c>
      <c r="F812" s="162" t="s">
        <v>186</v>
      </c>
      <c r="G812" s="163" t="n">
        <f aca="false">G813</f>
        <v>0</v>
      </c>
      <c r="H812" s="163" t="n">
        <f aca="false">H813</f>
        <v>0</v>
      </c>
      <c r="I812" s="163" t="n">
        <f aca="false">I813</f>
        <v>0</v>
      </c>
    </row>
    <row r="813" customFormat="false" ht="43.95" hidden="true" customHeight="true" outlineLevel="0" collapsed="false">
      <c r="A813" s="155" t="s">
        <v>677</v>
      </c>
      <c r="B813" s="152" t="s">
        <v>809</v>
      </c>
      <c r="C813" s="153" t="s">
        <v>226</v>
      </c>
      <c r="D813" s="153" t="s">
        <v>188</v>
      </c>
      <c r="E813" s="153" t="s">
        <v>700</v>
      </c>
      <c r="F813" s="153" t="s">
        <v>259</v>
      </c>
      <c r="G813" s="154" t="n">
        <f aca="false">G814</f>
        <v>0</v>
      </c>
      <c r="H813" s="154" t="n">
        <f aca="false">H814</f>
        <v>0</v>
      </c>
      <c r="I813" s="154" t="n">
        <f aca="false">I814</f>
        <v>0</v>
      </c>
    </row>
    <row r="814" customFormat="false" ht="16.95" hidden="true" customHeight="true" outlineLevel="0" collapsed="false">
      <c r="A814" s="155" t="s">
        <v>435</v>
      </c>
      <c r="B814" s="152" t="s">
        <v>809</v>
      </c>
      <c r="C814" s="153" t="s">
        <v>226</v>
      </c>
      <c r="D814" s="153" t="s">
        <v>188</v>
      </c>
      <c r="E814" s="153" t="s">
        <v>700</v>
      </c>
      <c r="F814" s="153" t="s">
        <v>430</v>
      </c>
      <c r="G814" s="154"/>
      <c r="H814" s="154"/>
      <c r="I814" s="154"/>
    </row>
    <row r="815" customFormat="false" ht="44.7" hidden="true" customHeight="true" outlineLevel="0" collapsed="false">
      <c r="A815" s="199" t="s">
        <v>674</v>
      </c>
      <c r="B815" s="174" t="s">
        <v>809</v>
      </c>
      <c r="C815" s="175" t="s">
        <v>226</v>
      </c>
      <c r="D815" s="175" t="s">
        <v>188</v>
      </c>
      <c r="E815" s="175" t="s">
        <v>671</v>
      </c>
      <c r="F815" s="175" t="s">
        <v>186</v>
      </c>
      <c r="G815" s="149" t="n">
        <f aca="false">G816</f>
        <v>0</v>
      </c>
      <c r="H815" s="149" t="n">
        <f aca="false">H816</f>
        <v>0</v>
      </c>
      <c r="I815" s="149" t="n">
        <f aca="false">I816</f>
        <v>0</v>
      </c>
    </row>
    <row r="816" customFormat="false" ht="72.6" hidden="true" customHeight="true" outlineLevel="0" collapsed="false">
      <c r="A816" s="164" t="s">
        <v>828</v>
      </c>
      <c r="B816" s="161" t="s">
        <v>809</v>
      </c>
      <c r="C816" s="162" t="s">
        <v>226</v>
      </c>
      <c r="D816" s="162" t="s">
        <v>188</v>
      </c>
      <c r="E816" s="162" t="s">
        <v>688</v>
      </c>
      <c r="F816" s="162" t="s">
        <v>186</v>
      </c>
      <c r="G816" s="163" t="n">
        <f aca="false">G817</f>
        <v>0</v>
      </c>
      <c r="H816" s="163" t="n">
        <f aca="false">H817</f>
        <v>0</v>
      </c>
      <c r="I816" s="163" t="n">
        <f aca="false">I817</f>
        <v>0</v>
      </c>
    </row>
    <row r="817" customFormat="false" ht="43.95" hidden="true" customHeight="true" outlineLevel="0" collapsed="false">
      <c r="A817" s="155" t="s">
        <v>677</v>
      </c>
      <c r="B817" s="152" t="s">
        <v>809</v>
      </c>
      <c r="C817" s="153" t="s">
        <v>226</v>
      </c>
      <c r="D817" s="153" t="s">
        <v>188</v>
      </c>
      <c r="E817" s="153" t="s">
        <v>688</v>
      </c>
      <c r="F817" s="153" t="s">
        <v>259</v>
      </c>
      <c r="G817" s="154" t="n">
        <f aca="false">G818</f>
        <v>0</v>
      </c>
      <c r="H817" s="154" t="n">
        <f aca="false">H818</f>
        <v>0</v>
      </c>
      <c r="I817" s="154" t="n">
        <f aca="false">I818</f>
        <v>0</v>
      </c>
    </row>
    <row r="818" customFormat="false" ht="20.7" hidden="true" customHeight="true" outlineLevel="0" collapsed="false">
      <c r="A818" s="155" t="s">
        <v>435</v>
      </c>
      <c r="B818" s="152" t="s">
        <v>809</v>
      </c>
      <c r="C818" s="153" t="s">
        <v>226</v>
      </c>
      <c r="D818" s="153" t="s">
        <v>188</v>
      </c>
      <c r="E818" s="153" t="s">
        <v>688</v>
      </c>
      <c r="F818" s="153" t="s">
        <v>430</v>
      </c>
      <c r="G818" s="154"/>
      <c r="H818" s="154"/>
      <c r="I818" s="154"/>
    </row>
    <row r="819" customFormat="false" ht="98.4" hidden="true" customHeight="true" outlineLevel="0" collapsed="false">
      <c r="A819" s="164" t="s">
        <v>793</v>
      </c>
      <c r="B819" s="161" t="s">
        <v>809</v>
      </c>
      <c r="C819" s="162" t="s">
        <v>226</v>
      </c>
      <c r="D819" s="162" t="s">
        <v>188</v>
      </c>
      <c r="E819" s="162" t="s">
        <v>829</v>
      </c>
      <c r="F819" s="162" t="s">
        <v>186</v>
      </c>
      <c r="G819" s="163" t="n">
        <f aca="false">G820</f>
        <v>0</v>
      </c>
      <c r="H819" s="163" t="n">
        <f aca="false">H820</f>
        <v>0</v>
      </c>
      <c r="I819" s="163" t="n">
        <f aca="false">I820</f>
        <v>0</v>
      </c>
    </row>
    <row r="820" customFormat="false" ht="42.6" hidden="true" customHeight="true" outlineLevel="0" collapsed="false">
      <c r="A820" s="155" t="s">
        <v>677</v>
      </c>
      <c r="B820" s="152" t="s">
        <v>809</v>
      </c>
      <c r="C820" s="153" t="s">
        <v>226</v>
      </c>
      <c r="D820" s="153" t="s">
        <v>188</v>
      </c>
      <c r="E820" s="153" t="s">
        <v>829</v>
      </c>
      <c r="F820" s="153" t="s">
        <v>259</v>
      </c>
      <c r="G820" s="154" t="n">
        <f aca="false">G821</f>
        <v>0</v>
      </c>
      <c r="H820" s="154" t="n">
        <f aca="false">H821</f>
        <v>0</v>
      </c>
      <c r="I820" s="154" t="n">
        <f aca="false">I821</f>
        <v>0</v>
      </c>
    </row>
    <row r="821" customFormat="false" ht="23.7" hidden="true" customHeight="true" outlineLevel="0" collapsed="false">
      <c r="A821" s="155" t="s">
        <v>435</v>
      </c>
      <c r="B821" s="152" t="s">
        <v>809</v>
      </c>
      <c r="C821" s="153" t="s">
        <v>226</v>
      </c>
      <c r="D821" s="153" t="s">
        <v>188</v>
      </c>
      <c r="E821" s="153" t="s">
        <v>829</v>
      </c>
      <c r="F821" s="153" t="s">
        <v>430</v>
      </c>
      <c r="G821" s="154"/>
      <c r="H821" s="154"/>
      <c r="I821" s="154"/>
    </row>
    <row r="822" customFormat="false" ht="27.6" hidden="false" customHeight="false" outlineLevel="0" collapsed="false">
      <c r="A822" s="147" t="s">
        <v>830</v>
      </c>
      <c r="B822" s="148" t="s">
        <v>831</v>
      </c>
      <c r="C822" s="148" t="s">
        <v>184</v>
      </c>
      <c r="D822" s="148" t="s">
        <v>184</v>
      </c>
      <c r="E822" s="148" t="s">
        <v>185</v>
      </c>
      <c r="F822" s="148" t="s">
        <v>186</v>
      </c>
      <c r="G822" s="191" t="n">
        <f aca="false">G823</f>
        <v>3085.894</v>
      </c>
      <c r="H822" s="191" t="n">
        <f aca="false">H823</f>
        <v>3085.894</v>
      </c>
      <c r="I822" s="191" t="n">
        <f aca="false">I823</f>
        <v>3085.894</v>
      </c>
    </row>
    <row r="823" customFormat="false" ht="41.4" hidden="false" customHeight="false" outlineLevel="0" collapsed="false">
      <c r="A823" s="151" t="s">
        <v>218</v>
      </c>
      <c r="B823" s="181" t="s">
        <v>831</v>
      </c>
      <c r="C823" s="153" t="s">
        <v>183</v>
      </c>
      <c r="D823" s="153" t="s">
        <v>219</v>
      </c>
      <c r="E823" s="153" t="s">
        <v>185</v>
      </c>
      <c r="F823" s="153" t="s">
        <v>186</v>
      </c>
      <c r="G823" s="182" t="n">
        <f aca="false">G824</f>
        <v>3085.894</v>
      </c>
      <c r="H823" s="182" t="n">
        <f aca="false">H824</f>
        <v>3085.894</v>
      </c>
      <c r="I823" s="182" t="n">
        <f aca="false">I824</f>
        <v>3085.894</v>
      </c>
    </row>
    <row r="824" customFormat="false" ht="27.6" hidden="false" customHeight="false" outlineLevel="0" collapsed="false">
      <c r="A824" s="151" t="s">
        <v>220</v>
      </c>
      <c r="B824" s="181" t="s">
        <v>831</v>
      </c>
      <c r="C824" s="153" t="s">
        <v>183</v>
      </c>
      <c r="D824" s="153" t="s">
        <v>219</v>
      </c>
      <c r="E824" s="153" t="s">
        <v>190</v>
      </c>
      <c r="F824" s="153" t="s">
        <v>186</v>
      </c>
      <c r="G824" s="182" t="n">
        <f aca="false">G825</f>
        <v>3085.894</v>
      </c>
      <c r="H824" s="182" t="n">
        <f aca="false">H825</f>
        <v>3085.894</v>
      </c>
      <c r="I824" s="182" t="n">
        <f aca="false">I825</f>
        <v>3085.894</v>
      </c>
    </row>
    <row r="825" customFormat="false" ht="41.4" hidden="false" customHeight="false" outlineLevel="0" collapsed="false">
      <c r="A825" s="155" t="s">
        <v>832</v>
      </c>
      <c r="B825" s="181" t="s">
        <v>831</v>
      </c>
      <c r="C825" s="153" t="s">
        <v>183</v>
      </c>
      <c r="D825" s="153" t="s">
        <v>219</v>
      </c>
      <c r="E825" s="153" t="s">
        <v>192</v>
      </c>
      <c r="F825" s="153" t="s">
        <v>186</v>
      </c>
      <c r="G825" s="182" t="n">
        <f aca="false">G828+G830+G832+G827</f>
        <v>3085.894</v>
      </c>
      <c r="H825" s="182" t="n">
        <f aca="false">H828+H830+H832+H827</f>
        <v>3085.894</v>
      </c>
      <c r="I825" s="182" t="n">
        <f aca="false">I828+I830+I832+I827</f>
        <v>3085.894</v>
      </c>
    </row>
    <row r="826" customFormat="false" ht="75.6" hidden="false" customHeight="true" outlineLevel="0" collapsed="false">
      <c r="A826" s="155" t="s">
        <v>195</v>
      </c>
      <c r="B826" s="181" t="s">
        <v>831</v>
      </c>
      <c r="C826" s="153" t="s">
        <v>183</v>
      </c>
      <c r="D826" s="153" t="s">
        <v>219</v>
      </c>
      <c r="E826" s="153" t="s">
        <v>208</v>
      </c>
      <c r="F826" s="153" t="s">
        <v>196</v>
      </c>
      <c r="G826" s="182" t="n">
        <f aca="false">G827</f>
        <v>1035.332</v>
      </c>
      <c r="H826" s="182" t="n">
        <f aca="false">H827</f>
        <v>1035.332</v>
      </c>
      <c r="I826" s="182" t="n">
        <f aca="false">I827</f>
        <v>1035.332</v>
      </c>
    </row>
    <row r="827" customFormat="false" ht="27.6" hidden="false" customHeight="false" outlineLevel="0" collapsed="false">
      <c r="A827" s="155" t="s">
        <v>197</v>
      </c>
      <c r="B827" s="181" t="s">
        <v>831</v>
      </c>
      <c r="C827" s="153" t="s">
        <v>183</v>
      </c>
      <c r="D827" s="153" t="s">
        <v>219</v>
      </c>
      <c r="E827" s="153" t="s">
        <v>208</v>
      </c>
      <c r="F827" s="153" t="s">
        <v>198</v>
      </c>
      <c r="G827" s="154" t="n">
        <f aca="false">795.186+240.146</f>
        <v>1035.332</v>
      </c>
      <c r="H827" s="154" t="n">
        <f aca="false">795.186+240.146</f>
        <v>1035.332</v>
      </c>
      <c r="I827" s="154" t="n">
        <f aca="false">795.186+240.146</f>
        <v>1035.332</v>
      </c>
      <c r="J827" s="136"/>
      <c r="K827" s="136"/>
    </row>
    <row r="828" customFormat="false" ht="27.6" hidden="false" customHeight="false" outlineLevel="0" collapsed="false">
      <c r="A828" s="155" t="s">
        <v>203</v>
      </c>
      <c r="B828" s="181" t="s">
        <v>831</v>
      </c>
      <c r="C828" s="153" t="s">
        <v>183</v>
      </c>
      <c r="D828" s="153" t="s">
        <v>219</v>
      </c>
      <c r="E828" s="153" t="s">
        <v>208</v>
      </c>
      <c r="F828" s="153" t="s">
        <v>204</v>
      </c>
      <c r="G828" s="182" t="n">
        <f aca="false">G829</f>
        <v>76.1</v>
      </c>
      <c r="H828" s="182" t="n">
        <f aca="false">H829</f>
        <v>76.1</v>
      </c>
      <c r="I828" s="182" t="n">
        <f aca="false">I829</f>
        <v>76.1</v>
      </c>
    </row>
    <row r="829" customFormat="false" ht="41.4" hidden="false" customHeight="false" outlineLevel="0" collapsed="false">
      <c r="A829" s="155" t="s">
        <v>205</v>
      </c>
      <c r="B829" s="181" t="s">
        <v>831</v>
      </c>
      <c r="C829" s="153" t="s">
        <v>183</v>
      </c>
      <c r="D829" s="153" t="s">
        <v>219</v>
      </c>
      <c r="E829" s="153" t="s">
        <v>208</v>
      </c>
      <c r="F829" s="153" t="s">
        <v>206</v>
      </c>
      <c r="G829" s="154" t="n">
        <v>76.1</v>
      </c>
      <c r="H829" s="154" t="n">
        <v>76.1</v>
      </c>
      <c r="I829" s="154" t="n">
        <v>76.1</v>
      </c>
    </row>
    <row r="830" customFormat="false" ht="13.8" hidden="false" customHeight="false" outlineLevel="0" collapsed="false">
      <c r="A830" s="155" t="s">
        <v>209</v>
      </c>
      <c r="B830" s="181" t="s">
        <v>831</v>
      </c>
      <c r="C830" s="153" t="s">
        <v>183</v>
      </c>
      <c r="D830" s="153" t="s">
        <v>219</v>
      </c>
      <c r="E830" s="153" t="s">
        <v>208</v>
      </c>
      <c r="F830" s="153" t="s">
        <v>210</v>
      </c>
      <c r="G830" s="154" t="n">
        <f aca="false">G831</f>
        <v>2</v>
      </c>
      <c r="H830" s="154" t="n">
        <f aca="false">H831</f>
        <v>2</v>
      </c>
      <c r="I830" s="154" t="n">
        <f aca="false">I831</f>
        <v>2</v>
      </c>
    </row>
    <row r="831" customFormat="false" ht="13.8" hidden="false" customHeight="false" outlineLevel="0" collapsed="false">
      <c r="A831" s="155" t="s">
        <v>211</v>
      </c>
      <c r="B831" s="181" t="s">
        <v>831</v>
      </c>
      <c r="C831" s="153" t="s">
        <v>183</v>
      </c>
      <c r="D831" s="153" t="s">
        <v>219</v>
      </c>
      <c r="E831" s="153" t="s">
        <v>208</v>
      </c>
      <c r="F831" s="153" t="s">
        <v>212</v>
      </c>
      <c r="G831" s="154" t="n">
        <v>2</v>
      </c>
      <c r="H831" s="154" t="n">
        <v>2</v>
      </c>
      <c r="I831" s="154" t="n">
        <v>2</v>
      </c>
    </row>
    <row r="832" customFormat="false" ht="13.8" hidden="false" customHeight="false" outlineLevel="0" collapsed="false">
      <c r="A832" s="160" t="s">
        <v>223</v>
      </c>
      <c r="B832" s="200" t="s">
        <v>831</v>
      </c>
      <c r="C832" s="162" t="s">
        <v>183</v>
      </c>
      <c r="D832" s="162" t="s">
        <v>219</v>
      </c>
      <c r="E832" s="162" t="s">
        <v>224</v>
      </c>
      <c r="F832" s="162" t="s">
        <v>186</v>
      </c>
      <c r="G832" s="201" t="n">
        <f aca="false">G833</f>
        <v>1972.462</v>
      </c>
      <c r="H832" s="201" t="n">
        <f aca="false">H833</f>
        <v>1972.462</v>
      </c>
      <c r="I832" s="201" t="n">
        <f aca="false">I833</f>
        <v>1972.462</v>
      </c>
    </row>
    <row r="833" customFormat="false" ht="73.95" hidden="false" customHeight="true" outlineLevel="0" collapsed="false">
      <c r="A833" s="155" t="s">
        <v>195</v>
      </c>
      <c r="B833" s="181" t="s">
        <v>831</v>
      </c>
      <c r="C833" s="153" t="s">
        <v>183</v>
      </c>
      <c r="D833" s="153" t="s">
        <v>219</v>
      </c>
      <c r="E833" s="153" t="s">
        <v>224</v>
      </c>
      <c r="F833" s="153" t="s">
        <v>196</v>
      </c>
      <c r="G833" s="154" t="n">
        <f aca="false">G834</f>
        <v>1972.462</v>
      </c>
      <c r="H833" s="154" t="n">
        <f aca="false">H834</f>
        <v>1972.462</v>
      </c>
      <c r="I833" s="154" t="n">
        <f aca="false">I834</f>
        <v>1972.462</v>
      </c>
    </row>
    <row r="834" customFormat="false" ht="29.7" hidden="false" customHeight="true" outlineLevel="0" collapsed="false">
      <c r="A834" s="155" t="s">
        <v>197</v>
      </c>
      <c r="B834" s="181" t="s">
        <v>831</v>
      </c>
      <c r="C834" s="153" t="s">
        <v>183</v>
      </c>
      <c r="D834" s="153" t="s">
        <v>219</v>
      </c>
      <c r="E834" s="153" t="s">
        <v>224</v>
      </c>
      <c r="F834" s="153" t="s">
        <v>198</v>
      </c>
      <c r="G834" s="154" t="n">
        <f aca="false">1514.948+457.514</f>
        <v>1972.462</v>
      </c>
      <c r="H834" s="154" t="n">
        <f aca="false">1514.948+457.514</f>
        <v>1972.462</v>
      </c>
      <c r="I834" s="154" t="n">
        <f aca="false">1514.948+457.514</f>
        <v>1972.462</v>
      </c>
    </row>
    <row r="835" customFormat="false" ht="15.75" hidden="false" customHeight="true" outlineLevel="0" collapsed="false">
      <c r="A835" s="199" t="s">
        <v>736</v>
      </c>
      <c r="B835" s="174"/>
      <c r="C835" s="175"/>
      <c r="D835" s="175"/>
      <c r="E835" s="175"/>
      <c r="F835" s="175"/>
      <c r="G835" s="149" t="n">
        <v>0</v>
      </c>
      <c r="H835" s="207" t="n">
        <v>7575.36773</v>
      </c>
      <c r="I835" s="207" t="n">
        <f aca="false">(284630+2000)/100*5</f>
        <v>14331.5</v>
      </c>
    </row>
    <row r="836" s="210" customFormat="true" ht="13.8" hidden="false" customHeight="false" outlineLevel="0" collapsed="false">
      <c r="A836" s="208" t="s">
        <v>833</v>
      </c>
      <c r="B836" s="209"/>
      <c r="C836" s="209"/>
      <c r="D836" s="209"/>
      <c r="E836" s="209"/>
      <c r="F836" s="209"/>
      <c r="G836" s="149" t="n">
        <f aca="false">G12+G539+G555+G605+G822+G835</f>
        <v>660498.76474</v>
      </c>
      <c r="H836" s="149" t="n">
        <f aca="false">H12+H539+H555+H605+H822+H835</f>
        <v>672744.53847</v>
      </c>
      <c r="I836" s="149" t="n">
        <f aca="false">I12+I539+I555+I605+I822+I835</f>
        <v>669379.37425</v>
      </c>
    </row>
    <row r="837" customFormat="false" ht="13.8" hidden="false" customHeight="false" outlineLevel="0" collapsed="false">
      <c r="G837" s="133"/>
      <c r="H837" s="133"/>
      <c r="I837" s="133"/>
    </row>
    <row r="838" customFormat="false" ht="13.8" hidden="false" customHeight="false" outlineLevel="0" collapsed="false">
      <c r="G838" s="134"/>
      <c r="H838" s="134"/>
      <c r="I838" s="134"/>
    </row>
    <row r="839" customFormat="false" ht="13.8" hidden="false" customHeight="false" outlineLevel="0" collapsed="false">
      <c r="G839" s="134"/>
      <c r="H839" s="134"/>
      <c r="I839" s="134"/>
    </row>
    <row r="840" customFormat="false" ht="13.8" hidden="false" customHeight="false" outlineLevel="0" collapsed="false">
      <c r="G840" s="134"/>
      <c r="H840" s="134"/>
      <c r="I840" s="134"/>
    </row>
    <row r="841" customFormat="false" ht="13.8" hidden="false" customHeight="false" outlineLevel="0" collapsed="false">
      <c r="E841" s="135"/>
      <c r="G841" s="136"/>
      <c r="H841" s="136"/>
      <c r="I841" s="136"/>
    </row>
    <row r="842" customFormat="false" ht="13.8" hidden="false" customHeight="false" outlineLevel="0" collapsed="false">
      <c r="G842" s="211"/>
      <c r="H842" s="211"/>
      <c r="I842" s="211"/>
    </row>
  </sheetData>
  <mergeCells count="15">
    <mergeCell ref="H1:I1"/>
    <mergeCell ref="A2:I2"/>
    <mergeCell ref="A3:I3"/>
    <mergeCell ref="A4:I4"/>
    <mergeCell ref="A6:I6"/>
    <mergeCell ref="A7:I7"/>
    <mergeCell ref="A10:A11"/>
    <mergeCell ref="B10:B11"/>
    <mergeCell ref="C10:C11"/>
    <mergeCell ref="D10:D11"/>
    <mergeCell ref="E10:E11"/>
    <mergeCell ref="F10:F11"/>
    <mergeCell ref="G10:G11"/>
    <mergeCell ref="H10:H11"/>
    <mergeCell ref="I10: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16384"/>
    </sheetView>
  </sheetViews>
  <sheetFormatPr defaultColWidth="8.66015625" defaultRowHeight="13.8" zeroHeight="false" outlineLevelRow="0" outlineLevelCol="0"/>
  <cols>
    <col collapsed="false" customWidth="true" hidden="false" outlineLevel="0" max="1" min="1" style="212" width="73.66"/>
    <col collapsed="false" customWidth="true" hidden="false" outlineLevel="0" max="2" min="2" style="132" width="6.66"/>
    <col collapsed="false" customWidth="true" hidden="false" outlineLevel="0" max="3" min="3" style="213" width="18.55"/>
    <col collapsed="false" customWidth="true" hidden="false" outlineLevel="0" max="6" min="4" style="136" width="16.1"/>
    <col collapsed="false" customWidth="true" hidden="false" outlineLevel="0" max="7" min="7" style="132" width="18.66"/>
    <col collapsed="false" customWidth="true" hidden="false" outlineLevel="0" max="8" min="8" style="132" width="16.88"/>
    <col collapsed="false" customWidth="true" hidden="false" outlineLevel="0" max="9" min="9" style="132" width="15.99"/>
    <col collapsed="false" customWidth="true" hidden="false" outlineLevel="0" max="10" min="10" style="132" width="23.43"/>
    <col collapsed="false" customWidth="true" hidden="false" outlineLevel="0" max="12" min="11" style="132" width="19.66"/>
    <col collapsed="false" customWidth="false" hidden="false" outlineLevel="0" max="257" min="13" style="132" width="8.66"/>
  </cols>
  <sheetData>
    <row r="1" customFormat="false" ht="13.8" hidden="false" customHeight="false" outlineLevel="0" collapsed="false">
      <c r="A1" s="138" t="s">
        <v>834</v>
      </c>
      <c r="B1" s="138"/>
      <c r="C1" s="138"/>
      <c r="D1" s="138"/>
      <c r="E1" s="138"/>
      <c r="F1" s="138"/>
    </row>
    <row r="2" customFormat="false" ht="13.8" hidden="false" customHeight="false" outlineLevel="0" collapsed="false">
      <c r="A2" s="138" t="s">
        <v>1</v>
      </c>
      <c r="B2" s="138"/>
      <c r="C2" s="138"/>
      <c r="D2" s="138"/>
      <c r="E2" s="138"/>
      <c r="F2" s="138"/>
    </row>
    <row r="3" customFormat="false" ht="13.8" hidden="false" customHeight="false" outlineLevel="0" collapsed="false">
      <c r="A3" s="138" t="s">
        <v>742</v>
      </c>
      <c r="B3" s="138"/>
      <c r="C3" s="138"/>
      <c r="D3" s="138"/>
      <c r="E3" s="138"/>
      <c r="F3" s="138"/>
    </row>
    <row r="4" customFormat="false" ht="13.8" hidden="false" customHeight="false" outlineLevel="0" collapsed="false">
      <c r="A4" s="141" t="s">
        <v>3</v>
      </c>
      <c r="B4" s="141"/>
      <c r="C4" s="141"/>
      <c r="D4" s="141"/>
      <c r="E4" s="141"/>
      <c r="F4" s="141"/>
    </row>
    <row r="5" customFormat="false" ht="5.7" hidden="false" customHeight="true" outlineLevel="0" collapsed="false">
      <c r="A5" s="214"/>
      <c r="B5" s="215"/>
    </row>
    <row r="6" customFormat="false" ht="60.75" hidden="false" customHeight="true" outlineLevel="0" collapsed="false">
      <c r="A6" s="144" t="s">
        <v>835</v>
      </c>
      <c r="B6" s="144"/>
      <c r="C6" s="144"/>
      <c r="D6" s="144"/>
      <c r="E6" s="144"/>
      <c r="F6" s="144"/>
    </row>
    <row r="7" customFormat="false" ht="4.2" hidden="false" customHeight="true" outlineLevel="0" collapsed="false">
      <c r="A7" s="216"/>
      <c r="B7" s="216"/>
      <c r="C7" s="216"/>
      <c r="D7" s="217"/>
      <c r="E7" s="217"/>
      <c r="F7" s="217"/>
    </row>
    <row r="8" customFormat="false" ht="13.8" hidden="false" customHeight="false" outlineLevel="0" collapsed="false">
      <c r="A8" s="214"/>
      <c r="B8" s="218"/>
      <c r="C8" s="219"/>
      <c r="D8" s="220"/>
      <c r="E8" s="220"/>
      <c r="F8" s="220" t="s">
        <v>5</v>
      </c>
    </row>
    <row r="9" customFormat="false" ht="39.75" hidden="false" customHeight="true" outlineLevel="0" collapsed="false">
      <c r="A9" s="146" t="s">
        <v>33</v>
      </c>
      <c r="B9" s="146" t="s">
        <v>836</v>
      </c>
      <c r="C9" s="146" t="s">
        <v>177</v>
      </c>
      <c r="D9" s="149" t="s">
        <v>837</v>
      </c>
      <c r="E9" s="149" t="s">
        <v>838</v>
      </c>
      <c r="F9" s="149" t="s">
        <v>839</v>
      </c>
    </row>
    <row r="10" customFormat="false" ht="16.2" hidden="false" customHeight="true" outlineLevel="0" collapsed="false">
      <c r="A10" s="146" t="n">
        <v>1</v>
      </c>
      <c r="B10" s="146" t="n">
        <v>2</v>
      </c>
      <c r="C10" s="146" t="n">
        <v>3</v>
      </c>
      <c r="D10" s="221" t="n">
        <v>4</v>
      </c>
      <c r="E10" s="221" t="n">
        <v>5</v>
      </c>
      <c r="F10" s="221" t="n">
        <v>6</v>
      </c>
    </row>
    <row r="11" s="193" customFormat="true" ht="19.2" hidden="false" customHeight="true" outlineLevel="0" collapsed="false">
      <c r="A11" s="183" t="s">
        <v>840</v>
      </c>
      <c r="B11" s="183"/>
      <c r="C11" s="183"/>
      <c r="D11" s="183"/>
    </row>
    <row r="12" customFormat="false" ht="35.25" hidden="false" customHeight="true" outlineLevel="0" collapsed="false">
      <c r="A12" s="180" t="s">
        <v>841</v>
      </c>
      <c r="B12" s="174" t="s">
        <v>186</v>
      </c>
      <c r="C12" s="174" t="s">
        <v>289</v>
      </c>
      <c r="D12" s="149" t="n">
        <f aca="false">D13+D34+D42+D45+D58+D63+D66+D69+D60+D71</f>
        <v>472575.59247</v>
      </c>
      <c r="E12" s="149" t="n">
        <f aca="false">E13+E34+E42+E45+E58+E63+E66+E69+E60+E71</f>
        <v>487796.1348</v>
      </c>
      <c r="F12" s="149" t="n">
        <f aca="false">F13+F34+F42+F45+F58+F63+F66+F69+F60+F71</f>
        <v>481306.91547</v>
      </c>
    </row>
    <row r="13" s="172" customFormat="true" ht="30" hidden="false" customHeight="true" outlineLevel="0" collapsed="false">
      <c r="A13" s="160" t="s">
        <v>294</v>
      </c>
      <c r="B13" s="161" t="s">
        <v>809</v>
      </c>
      <c r="C13" s="161" t="s">
        <v>295</v>
      </c>
      <c r="D13" s="163" t="n">
        <f aca="false">D14+D15+D19+D22+D25+D26+D29+D30+D31+D32+D33+D18+D24</f>
        <v>314195.652</v>
      </c>
      <c r="E13" s="163" t="n">
        <f aca="false">E14+E15+E19+E22+E25+E26+E29+E30+E31+E32+E33+E18+E24</f>
        <v>324203.41333</v>
      </c>
      <c r="F13" s="163" t="n">
        <f aca="false">F14+F15+F19+F22+F25+F26+F29+F30+F31+F32+F33+F18+F24</f>
        <v>314170.106</v>
      </c>
      <c r="G13" s="222"/>
    </row>
    <row r="14" s="193" customFormat="true" ht="16.5" hidden="false" customHeight="true" outlineLevel="0" collapsed="false">
      <c r="A14" s="155" t="s">
        <v>446</v>
      </c>
      <c r="B14" s="152" t="s">
        <v>809</v>
      </c>
      <c r="C14" s="152" t="s">
        <v>448</v>
      </c>
      <c r="D14" s="154" t="n">
        <v>1000</v>
      </c>
      <c r="E14" s="154" t="n">
        <v>500</v>
      </c>
      <c r="F14" s="154" t="n">
        <v>500</v>
      </c>
      <c r="J14" s="223"/>
      <c r="K14" s="223"/>
      <c r="L14" s="223" t="n">
        <f aca="false">F29+F30+F31+F32+F33+F40+F41</f>
        <v>322256.313</v>
      </c>
      <c r="M14" s="223"/>
    </row>
    <row r="15" s="193" customFormat="true" ht="40.95" hidden="true" customHeight="true" outlineLevel="0" collapsed="false">
      <c r="A15" s="160" t="s">
        <v>842</v>
      </c>
      <c r="B15" s="161" t="s">
        <v>809</v>
      </c>
      <c r="C15" s="161" t="s">
        <v>843</v>
      </c>
      <c r="D15" s="163" t="n">
        <f aca="false">D16+D17</f>
        <v>0</v>
      </c>
      <c r="E15" s="163"/>
      <c r="F15" s="163"/>
    </row>
    <row r="16" s="193" customFormat="true" ht="62.25" hidden="true" customHeight="true" outlineLevel="0" collapsed="false">
      <c r="A16" s="155" t="s">
        <v>844</v>
      </c>
      <c r="B16" s="152" t="s">
        <v>809</v>
      </c>
      <c r="C16" s="152" t="s">
        <v>845</v>
      </c>
      <c r="D16" s="154"/>
      <c r="E16" s="154"/>
      <c r="F16" s="154"/>
    </row>
    <row r="17" s="193" customFormat="true" ht="41.4" hidden="true" customHeight="true" outlineLevel="0" collapsed="false">
      <c r="A17" s="155" t="s">
        <v>305</v>
      </c>
      <c r="B17" s="152" t="s">
        <v>809</v>
      </c>
      <c r="C17" s="152" t="s">
        <v>306</v>
      </c>
      <c r="D17" s="154"/>
      <c r="E17" s="154"/>
      <c r="F17" s="154"/>
    </row>
    <row r="18" s="193" customFormat="true" ht="29.4" hidden="false" customHeight="true" outlineLevel="0" collapsed="false">
      <c r="A18" s="155" t="s">
        <v>846</v>
      </c>
      <c r="B18" s="152" t="s">
        <v>809</v>
      </c>
      <c r="C18" s="152" t="s">
        <v>452</v>
      </c>
      <c r="D18" s="154" t="n">
        <v>669.846</v>
      </c>
      <c r="E18" s="154" t="n">
        <v>0</v>
      </c>
      <c r="F18" s="154" t="n">
        <v>0</v>
      </c>
      <c r="G18" s="223"/>
    </row>
    <row r="19" s="193" customFormat="true" ht="43.5" hidden="false" customHeight="true" outlineLevel="0" collapsed="false">
      <c r="A19" s="180" t="s">
        <v>847</v>
      </c>
      <c r="B19" s="152"/>
      <c r="C19" s="174"/>
      <c r="D19" s="149" t="n">
        <f aca="false">D20+D21</f>
        <v>63</v>
      </c>
      <c r="E19" s="149" t="n">
        <f aca="false">E20+E21</f>
        <v>0</v>
      </c>
      <c r="F19" s="149" t="n">
        <f aca="false">F20+F21</f>
        <v>0</v>
      </c>
      <c r="G19" s="223"/>
      <c r="I19" s="223"/>
      <c r="J19" s="223"/>
      <c r="K19" s="223"/>
      <c r="L19" s="223" t="n">
        <f aca="false">F29+F30+F31+F32+F33</f>
        <v>262030.728</v>
      </c>
    </row>
    <row r="20" s="193" customFormat="true" ht="46.95" hidden="true" customHeight="true" outlineLevel="0" collapsed="false">
      <c r="A20" s="155" t="s">
        <v>848</v>
      </c>
      <c r="B20" s="152" t="s">
        <v>849</v>
      </c>
      <c r="C20" s="152" t="s">
        <v>298</v>
      </c>
      <c r="D20" s="154"/>
      <c r="E20" s="154"/>
      <c r="F20" s="154"/>
      <c r="G20" s="223"/>
    </row>
    <row r="21" s="193" customFormat="true" ht="55.95" hidden="false" customHeight="true" outlineLevel="0" collapsed="false">
      <c r="A21" s="155" t="s">
        <v>850</v>
      </c>
      <c r="B21" s="152" t="s">
        <v>751</v>
      </c>
      <c r="C21" s="152" t="s">
        <v>304</v>
      </c>
      <c r="D21" s="154" t="n">
        <v>63</v>
      </c>
      <c r="E21" s="154" t="n">
        <v>0</v>
      </c>
      <c r="F21" s="154" t="n">
        <v>0</v>
      </c>
      <c r="G21" s="224"/>
      <c r="I21" s="223"/>
      <c r="J21" s="223"/>
      <c r="K21" s="223"/>
    </row>
    <row r="22" s="193" customFormat="true" ht="71.25" hidden="true" customHeight="true" outlineLevel="0" collapsed="false">
      <c r="A22" s="155" t="s">
        <v>850</v>
      </c>
      <c r="B22" s="152" t="s">
        <v>751</v>
      </c>
      <c r="C22" s="152" t="s">
        <v>306</v>
      </c>
      <c r="D22" s="154"/>
      <c r="E22" s="154"/>
      <c r="F22" s="154"/>
    </row>
    <row r="23" s="193" customFormat="true" ht="30.75" hidden="false" customHeight="true" outlineLevel="0" collapsed="false">
      <c r="A23" s="180" t="s">
        <v>812</v>
      </c>
      <c r="B23" s="174" t="s">
        <v>809</v>
      </c>
      <c r="C23" s="174"/>
      <c r="D23" s="149" t="n">
        <f aca="false">D24+D25</f>
        <v>53</v>
      </c>
      <c r="E23" s="149" t="n">
        <f aca="false">E24+E25</f>
        <v>0</v>
      </c>
      <c r="F23" s="149" t="n">
        <f aca="false">F24+F25</f>
        <v>0</v>
      </c>
      <c r="I23" s="223"/>
      <c r="J23" s="223"/>
      <c r="K23" s="223"/>
    </row>
    <row r="24" s="193" customFormat="true" ht="30" hidden="true" customHeight="true" outlineLevel="0" collapsed="false">
      <c r="A24" s="155" t="s">
        <v>453</v>
      </c>
      <c r="B24" s="152" t="s">
        <v>809</v>
      </c>
      <c r="C24" s="152" t="s">
        <v>454</v>
      </c>
      <c r="D24" s="154"/>
      <c r="E24" s="154"/>
      <c r="F24" s="154"/>
      <c r="G24" s="223"/>
      <c r="H24" s="223"/>
    </row>
    <row r="25" s="193" customFormat="true" ht="45.6" hidden="false" customHeight="true" outlineLevel="0" collapsed="false">
      <c r="A25" s="155" t="s">
        <v>455</v>
      </c>
      <c r="B25" s="152" t="s">
        <v>809</v>
      </c>
      <c r="C25" s="152" t="s">
        <v>456</v>
      </c>
      <c r="D25" s="154" t="n">
        <v>53</v>
      </c>
      <c r="E25" s="154" t="n">
        <v>0</v>
      </c>
      <c r="F25" s="154" t="n">
        <v>0</v>
      </c>
      <c r="G25" s="224"/>
      <c r="I25" s="223"/>
      <c r="J25" s="223"/>
      <c r="K25" s="223"/>
      <c r="L25" s="223"/>
    </row>
    <row r="26" customFormat="false" ht="41.4" hidden="false" customHeight="true" outlineLevel="0" collapsed="false">
      <c r="A26" s="180" t="s">
        <v>851</v>
      </c>
      <c r="B26" s="174" t="s">
        <v>809</v>
      </c>
      <c r="C26" s="174" t="s">
        <v>450</v>
      </c>
      <c r="D26" s="149" t="n">
        <f aca="false">D27+D28</f>
        <v>77537.324</v>
      </c>
      <c r="E26" s="149" t="n">
        <f aca="false">E27+E28</f>
        <v>74457.92733</v>
      </c>
      <c r="F26" s="149" t="n">
        <f aca="false">F27+F28</f>
        <v>51639.378</v>
      </c>
      <c r="I26" s="136"/>
      <c r="J26" s="136"/>
      <c r="K26" s="136"/>
    </row>
    <row r="27" customFormat="false" ht="58.5" hidden="false" customHeight="true" outlineLevel="0" collapsed="false">
      <c r="A27" s="155" t="s">
        <v>852</v>
      </c>
      <c r="B27" s="152" t="s">
        <v>809</v>
      </c>
      <c r="C27" s="152" t="s">
        <v>450</v>
      </c>
      <c r="D27" s="154" t="n">
        <f aca="false">79463.824-40-1080-1080-10+183.5+100</f>
        <v>77537.324</v>
      </c>
      <c r="E27" s="154" t="n">
        <f aca="false">79463.824-3454.57894-459.81773-15-96.5-1080+100</f>
        <v>74457.92733</v>
      </c>
      <c r="F27" s="154" t="n">
        <f aca="false">79463.824-25987.446-857-1080+100</f>
        <v>51639.378</v>
      </c>
      <c r="I27" s="136"/>
      <c r="J27" s="136"/>
      <c r="K27" s="136"/>
    </row>
    <row r="28" customFormat="false" ht="47.4" hidden="true" customHeight="true" outlineLevel="0" collapsed="false">
      <c r="A28" s="155" t="s">
        <v>853</v>
      </c>
      <c r="B28" s="152" t="s">
        <v>809</v>
      </c>
      <c r="C28" s="152" t="s">
        <v>450</v>
      </c>
      <c r="D28" s="154"/>
      <c r="E28" s="154"/>
      <c r="F28" s="154"/>
    </row>
    <row r="29" customFormat="false" ht="42" hidden="false" customHeight="true" outlineLevel="0" collapsed="false">
      <c r="A29" s="155" t="s">
        <v>854</v>
      </c>
      <c r="B29" s="152" t="s">
        <v>809</v>
      </c>
      <c r="C29" s="152" t="s">
        <v>482</v>
      </c>
      <c r="D29" s="154" t="n">
        <v>191046.082</v>
      </c>
      <c r="E29" s="154" t="n">
        <v>204374.086</v>
      </c>
      <c r="F29" s="154" t="n">
        <v>217159.328</v>
      </c>
      <c r="J29" s="136"/>
    </row>
    <row r="30" customFormat="false" ht="30" hidden="false" customHeight="true" outlineLevel="0" collapsed="false">
      <c r="A30" s="155" t="s">
        <v>855</v>
      </c>
      <c r="B30" s="152" t="s">
        <v>809</v>
      </c>
      <c r="C30" s="152" t="s">
        <v>478</v>
      </c>
      <c r="D30" s="154" t="n">
        <v>9748.65</v>
      </c>
      <c r="E30" s="154" t="n">
        <v>9748.65</v>
      </c>
      <c r="F30" s="154" t="n">
        <v>9748.65</v>
      </c>
      <c r="J30" s="136"/>
    </row>
    <row r="31" customFormat="false" ht="48" hidden="false" customHeight="true" outlineLevel="0" collapsed="false">
      <c r="A31" s="155" t="s">
        <v>645</v>
      </c>
      <c r="B31" s="152" t="s">
        <v>809</v>
      </c>
      <c r="C31" s="152" t="s">
        <v>646</v>
      </c>
      <c r="D31" s="154" t="n">
        <v>1840</v>
      </c>
      <c r="E31" s="154" t="n">
        <v>1130</v>
      </c>
      <c r="F31" s="154" t="n">
        <v>1130</v>
      </c>
    </row>
    <row r="32" customFormat="false" ht="44.7" hidden="false" customHeight="true" outlineLevel="0" collapsed="false">
      <c r="A32" s="155" t="s">
        <v>479</v>
      </c>
      <c r="B32" s="152" t="s">
        <v>809</v>
      </c>
      <c r="C32" s="152" t="s">
        <v>480</v>
      </c>
      <c r="D32" s="154" t="n">
        <v>12932.75</v>
      </c>
      <c r="E32" s="154" t="n">
        <v>12932.75</v>
      </c>
      <c r="F32" s="154" t="n">
        <v>12932.75</v>
      </c>
    </row>
    <row r="33" customFormat="false" ht="43.2" hidden="false" customHeight="true" outlineLevel="0" collapsed="false">
      <c r="A33" s="155" t="s">
        <v>166</v>
      </c>
      <c r="B33" s="152" t="s">
        <v>809</v>
      </c>
      <c r="C33" s="152" t="s">
        <v>483</v>
      </c>
      <c r="D33" s="154" t="n">
        <v>19305</v>
      </c>
      <c r="E33" s="154" t="n">
        <v>21060</v>
      </c>
      <c r="F33" s="154" t="n">
        <v>21060</v>
      </c>
    </row>
    <row r="34" s="172" customFormat="true" ht="33" hidden="false" customHeight="true" outlineLevel="0" collapsed="false">
      <c r="A34" s="160" t="s">
        <v>856</v>
      </c>
      <c r="B34" s="161" t="s">
        <v>809</v>
      </c>
      <c r="C34" s="161" t="s">
        <v>426</v>
      </c>
      <c r="D34" s="163" t="n">
        <f aca="false">D35+D36+D37+D40+D41</f>
        <v>83419.74997</v>
      </c>
      <c r="E34" s="163" t="n">
        <f aca="false">E35+E36+E37+E40+E41</f>
        <v>86852.13397</v>
      </c>
      <c r="F34" s="163" t="n">
        <f aca="false">F35+F36+F37+F40+F41</f>
        <v>90126.22197</v>
      </c>
    </row>
    <row r="35" customFormat="false" ht="25.2" hidden="false" customHeight="true" outlineLevel="0" collapsed="false">
      <c r="A35" s="155" t="s">
        <v>857</v>
      </c>
      <c r="B35" s="152" t="s">
        <v>809</v>
      </c>
      <c r="C35" s="152" t="s">
        <v>429</v>
      </c>
      <c r="D35" s="154" t="n">
        <v>450</v>
      </c>
      <c r="E35" s="154" t="n">
        <v>200</v>
      </c>
      <c r="F35" s="154" t="n">
        <v>200</v>
      </c>
      <c r="G35" s="136"/>
    </row>
    <row r="36" customFormat="false" ht="33.6" hidden="false" customHeight="true" outlineLevel="0" collapsed="false">
      <c r="A36" s="155" t="s">
        <v>858</v>
      </c>
      <c r="B36" s="152" t="s">
        <v>809</v>
      </c>
      <c r="C36" s="152" t="s">
        <v>434</v>
      </c>
      <c r="D36" s="154" t="n">
        <v>298.798</v>
      </c>
      <c r="E36" s="154" t="n">
        <v>0</v>
      </c>
      <c r="F36" s="154" t="n">
        <v>0</v>
      </c>
      <c r="G36" s="136"/>
      <c r="H36" s="136"/>
    </row>
    <row r="37" customFormat="false" ht="59.4" hidden="false" customHeight="true" outlineLevel="0" collapsed="false">
      <c r="A37" s="180" t="s">
        <v>859</v>
      </c>
      <c r="B37" s="174" t="s">
        <v>809</v>
      </c>
      <c r="C37" s="174" t="s">
        <v>432</v>
      </c>
      <c r="D37" s="149" t="n">
        <f aca="false">D38+D39</f>
        <v>29156.63697</v>
      </c>
      <c r="E37" s="149" t="n">
        <f aca="false">E38+E39</f>
        <v>29700.63697</v>
      </c>
      <c r="F37" s="149" t="n">
        <f aca="false">F38+F39</f>
        <v>29700.63697</v>
      </c>
      <c r="J37" s="136"/>
      <c r="K37" s="136"/>
      <c r="L37" s="136" t="n">
        <f aca="false">F40+F41</f>
        <v>60225.585</v>
      </c>
      <c r="M37" s="136"/>
    </row>
    <row r="38" customFormat="false" ht="59.4" hidden="false" customHeight="true" outlineLevel="0" collapsed="false">
      <c r="A38" s="155" t="s">
        <v>860</v>
      </c>
      <c r="B38" s="152" t="s">
        <v>809</v>
      </c>
      <c r="C38" s="152" t="s">
        <v>432</v>
      </c>
      <c r="D38" s="154" t="n">
        <f aca="false">29402.527+298.10997-544</f>
        <v>29156.63697</v>
      </c>
      <c r="E38" s="154" t="n">
        <f aca="false">29700.63697</f>
        <v>29700.63697</v>
      </c>
      <c r="F38" s="154" t="n">
        <f aca="false">29402.527+298.10997</f>
        <v>29700.63697</v>
      </c>
    </row>
    <row r="39" customFormat="false" ht="59.4" hidden="true" customHeight="true" outlineLevel="0" collapsed="false">
      <c r="A39" s="155" t="s">
        <v>861</v>
      </c>
      <c r="B39" s="152" t="s">
        <v>809</v>
      </c>
      <c r="C39" s="152" t="s">
        <v>432</v>
      </c>
      <c r="D39" s="154"/>
      <c r="E39" s="154"/>
      <c r="F39" s="154"/>
    </row>
    <row r="40" customFormat="false" ht="45.6" hidden="false" customHeight="true" outlineLevel="0" collapsed="false">
      <c r="A40" s="155" t="s">
        <v>862</v>
      </c>
      <c r="B40" s="152" t="s">
        <v>809</v>
      </c>
      <c r="C40" s="152" t="s">
        <v>440</v>
      </c>
      <c r="D40" s="154" t="n">
        <v>46890.66</v>
      </c>
      <c r="E40" s="154" t="n">
        <v>50062.722</v>
      </c>
      <c r="F40" s="154" t="n">
        <v>53062.998</v>
      </c>
    </row>
    <row r="41" customFormat="false" ht="58.5" hidden="false" customHeight="true" outlineLevel="0" collapsed="false">
      <c r="A41" s="155" t="s">
        <v>863</v>
      </c>
      <c r="B41" s="152" t="s">
        <v>809</v>
      </c>
      <c r="C41" s="152" t="s">
        <v>658</v>
      </c>
      <c r="D41" s="154" t="n">
        <v>6623.655</v>
      </c>
      <c r="E41" s="154" t="n">
        <v>6888.775</v>
      </c>
      <c r="F41" s="154" t="n">
        <v>7162.587</v>
      </c>
    </row>
    <row r="42" s="172" customFormat="true" ht="16.5" hidden="false" customHeight="true" outlineLevel="0" collapsed="false">
      <c r="A42" s="160" t="s">
        <v>864</v>
      </c>
      <c r="B42" s="161" t="s">
        <v>809</v>
      </c>
      <c r="C42" s="161" t="s">
        <v>458</v>
      </c>
      <c r="D42" s="163" t="n">
        <f aca="false">D43+D44</f>
        <v>1250</v>
      </c>
      <c r="E42" s="163" t="n">
        <f aca="false">E43+E44</f>
        <v>2000</v>
      </c>
      <c r="F42" s="163" t="n">
        <f aca="false">F43+F44</f>
        <v>2200</v>
      </c>
    </row>
    <row r="43" customFormat="false" ht="17.1" hidden="false" customHeight="true" outlineLevel="0" collapsed="false">
      <c r="A43" s="155" t="s">
        <v>459</v>
      </c>
      <c r="B43" s="152" t="s">
        <v>809</v>
      </c>
      <c r="C43" s="152" t="s">
        <v>461</v>
      </c>
      <c r="D43" s="154" t="n">
        <v>250</v>
      </c>
      <c r="E43" s="154" t="n">
        <v>280</v>
      </c>
      <c r="F43" s="154" t="n">
        <v>300</v>
      </c>
    </row>
    <row r="44" customFormat="false" ht="19.2" hidden="false" customHeight="true" outlineLevel="0" collapsed="false">
      <c r="A44" s="155" t="s">
        <v>462</v>
      </c>
      <c r="B44" s="152" t="s">
        <v>809</v>
      </c>
      <c r="C44" s="152" t="s">
        <v>463</v>
      </c>
      <c r="D44" s="154" t="n">
        <v>1000</v>
      </c>
      <c r="E44" s="154" t="n">
        <v>1720</v>
      </c>
      <c r="F44" s="154" t="n">
        <v>1900</v>
      </c>
      <c r="G44" s="136"/>
    </row>
    <row r="45" s="172" customFormat="true" ht="17.25" hidden="false" customHeight="true" outlineLevel="0" collapsed="false">
      <c r="A45" s="160" t="s">
        <v>865</v>
      </c>
      <c r="B45" s="161" t="s">
        <v>809</v>
      </c>
      <c r="C45" s="161" t="s">
        <v>465</v>
      </c>
      <c r="D45" s="163" t="n">
        <f aca="false">SUM(D46:D57)</f>
        <v>21151.531</v>
      </c>
      <c r="E45" s="163" t="n">
        <f aca="false">SUM(E46:E57)</f>
        <v>20890.175</v>
      </c>
      <c r="F45" s="163" t="n">
        <f aca="false">SUM(F46:F57)</f>
        <v>20890.175</v>
      </c>
    </row>
    <row r="46" customFormat="false" ht="19.95" hidden="true" customHeight="true" outlineLevel="0" collapsed="false">
      <c r="A46" s="155" t="s">
        <v>486</v>
      </c>
      <c r="B46" s="152" t="s">
        <v>751</v>
      </c>
      <c r="C46" s="152" t="s">
        <v>487</v>
      </c>
      <c r="D46" s="154"/>
      <c r="E46" s="154"/>
      <c r="F46" s="154"/>
    </row>
    <row r="47" customFormat="false" ht="29.25" hidden="false" customHeight="true" outlineLevel="0" collapsed="false">
      <c r="A47" s="155" t="s">
        <v>486</v>
      </c>
      <c r="B47" s="152" t="s">
        <v>809</v>
      </c>
      <c r="C47" s="152" t="s">
        <v>487</v>
      </c>
      <c r="D47" s="154" t="n">
        <v>150</v>
      </c>
      <c r="E47" s="154" t="n">
        <v>0</v>
      </c>
      <c r="F47" s="154" t="n">
        <v>0</v>
      </c>
    </row>
    <row r="48" customFormat="false" ht="28.5" hidden="false" customHeight="true" outlineLevel="0" collapsed="false">
      <c r="A48" s="155" t="s">
        <v>866</v>
      </c>
      <c r="B48" s="152" t="s">
        <v>809</v>
      </c>
      <c r="C48" s="153" t="s">
        <v>492</v>
      </c>
      <c r="D48" s="154" t="n">
        <f aca="false">62.756+48.6</f>
        <v>111.356</v>
      </c>
      <c r="E48" s="154" t="n">
        <v>0</v>
      </c>
      <c r="F48" s="154" t="n">
        <v>0</v>
      </c>
      <c r="G48" s="225"/>
    </row>
    <row r="49" customFormat="false" ht="18" hidden="false" customHeight="true" outlineLevel="0" collapsed="false">
      <c r="A49" s="155" t="s">
        <v>488</v>
      </c>
      <c r="B49" s="152" t="s">
        <v>809</v>
      </c>
      <c r="C49" s="153" t="s">
        <v>469</v>
      </c>
      <c r="D49" s="154" t="n">
        <f aca="false">6407.684-1204.9</f>
        <v>5202.784</v>
      </c>
      <c r="E49" s="154" t="n">
        <f aca="false">6407.684-1204.9</f>
        <v>5202.784</v>
      </c>
      <c r="F49" s="154" t="n">
        <f aca="false">6407.684-1204.9</f>
        <v>5202.784</v>
      </c>
    </row>
    <row r="50" customFormat="false" ht="27" hidden="false" customHeight="true" outlineLevel="0" collapsed="false">
      <c r="A50" s="155" t="s">
        <v>493</v>
      </c>
      <c r="B50" s="152" t="s">
        <v>809</v>
      </c>
      <c r="C50" s="153" t="s">
        <v>471</v>
      </c>
      <c r="D50" s="154" t="n">
        <f aca="false">13706.244-1647.9</f>
        <v>12058.344</v>
      </c>
      <c r="E50" s="154" t="n">
        <f aca="false">13706.244-1647.9</f>
        <v>12058.344</v>
      </c>
      <c r="F50" s="154" t="n">
        <f aca="false">13706.244-1647.9</f>
        <v>12058.344</v>
      </c>
      <c r="G50" s="136"/>
    </row>
    <row r="51" customFormat="false" ht="21" hidden="true" customHeight="true" outlineLevel="0" collapsed="false">
      <c r="A51" s="155" t="s">
        <v>867</v>
      </c>
      <c r="B51" s="152" t="s">
        <v>751</v>
      </c>
      <c r="C51" s="152" t="s">
        <v>473</v>
      </c>
      <c r="D51" s="154"/>
      <c r="E51" s="154"/>
      <c r="F51" s="154"/>
    </row>
    <row r="52" customFormat="false" ht="21" hidden="true" customHeight="true" outlineLevel="0" collapsed="false">
      <c r="A52" s="155" t="s">
        <v>868</v>
      </c>
      <c r="B52" s="152" t="s">
        <v>751</v>
      </c>
      <c r="C52" s="152" t="s">
        <v>475</v>
      </c>
      <c r="D52" s="154"/>
      <c r="E52" s="154"/>
      <c r="F52" s="154"/>
    </row>
    <row r="53" customFormat="false" ht="31.95" hidden="true" customHeight="true" outlineLevel="0" collapsed="false">
      <c r="A53" s="173" t="s">
        <v>530</v>
      </c>
      <c r="B53" s="166" t="s">
        <v>809</v>
      </c>
      <c r="C53" s="152" t="s">
        <v>487</v>
      </c>
      <c r="D53" s="168"/>
      <c r="E53" s="168"/>
      <c r="F53" s="168"/>
    </row>
    <row r="54" customFormat="false" ht="42.6" hidden="true" customHeight="true" outlineLevel="0" collapsed="false">
      <c r="A54" s="155" t="s">
        <v>869</v>
      </c>
      <c r="B54" s="152" t="s">
        <v>809</v>
      </c>
      <c r="C54" s="152" t="s">
        <v>496</v>
      </c>
      <c r="D54" s="154"/>
      <c r="E54" s="154"/>
      <c r="F54" s="154"/>
    </row>
    <row r="55" customFormat="false" ht="59.7" hidden="true" customHeight="true" outlineLevel="0" collapsed="false">
      <c r="A55" s="155" t="s">
        <v>870</v>
      </c>
      <c r="B55" s="152" t="s">
        <v>809</v>
      </c>
      <c r="C55" s="152" t="s">
        <v>871</v>
      </c>
      <c r="D55" s="154"/>
      <c r="E55" s="154"/>
      <c r="F55" s="154"/>
    </row>
    <row r="56" customFormat="false" ht="38.4" hidden="false" customHeight="true" outlineLevel="0" collapsed="false">
      <c r="A56" s="155" t="s">
        <v>872</v>
      </c>
      <c r="B56" s="152" t="s">
        <v>809</v>
      </c>
      <c r="C56" s="152" t="s">
        <v>490</v>
      </c>
      <c r="D56" s="154" t="n">
        <f aca="false">1204.9+1647.9</f>
        <v>2852.8</v>
      </c>
      <c r="E56" s="154" t="n">
        <f aca="false">1204.9+1647.9</f>
        <v>2852.8</v>
      </c>
      <c r="F56" s="154" t="n">
        <f aca="false">1204.9+1647.9</f>
        <v>2852.8</v>
      </c>
    </row>
    <row r="57" customFormat="false" ht="45" hidden="false" customHeight="true" outlineLevel="0" collapsed="false">
      <c r="A57" s="155" t="s">
        <v>495</v>
      </c>
      <c r="B57" s="152" t="s">
        <v>809</v>
      </c>
      <c r="C57" s="152" t="s">
        <v>496</v>
      </c>
      <c r="D57" s="154" t="n">
        <v>776.247</v>
      </c>
      <c r="E57" s="154" t="n">
        <v>776.247</v>
      </c>
      <c r="F57" s="154" t="n">
        <v>776.247</v>
      </c>
    </row>
    <row r="58" s="172" customFormat="true" ht="17.25" hidden="false" customHeight="true" outlineLevel="0" collapsed="false">
      <c r="A58" s="160" t="s">
        <v>873</v>
      </c>
      <c r="B58" s="161" t="s">
        <v>809</v>
      </c>
      <c r="C58" s="161" t="s">
        <v>517</v>
      </c>
      <c r="D58" s="163" t="n">
        <f aca="false">D59</f>
        <v>50</v>
      </c>
      <c r="E58" s="163" t="n">
        <f aca="false">E59</f>
        <v>50</v>
      </c>
      <c r="F58" s="163" t="n">
        <f aca="false">F59</f>
        <v>50</v>
      </c>
    </row>
    <row r="59" s="210" customFormat="true" ht="17.25" hidden="false" customHeight="true" outlineLevel="0" collapsed="false">
      <c r="A59" s="155" t="s">
        <v>874</v>
      </c>
      <c r="B59" s="152" t="s">
        <v>809</v>
      </c>
      <c r="C59" s="152" t="s">
        <v>519</v>
      </c>
      <c r="D59" s="154" t="n">
        <v>50</v>
      </c>
      <c r="E59" s="154" t="n">
        <v>50</v>
      </c>
      <c r="F59" s="154" t="n">
        <v>50</v>
      </c>
      <c r="G59" s="226"/>
    </row>
    <row r="60" s="172" customFormat="true" ht="17.25" hidden="false" customHeight="true" outlineLevel="0" collapsed="false">
      <c r="A60" s="160" t="s">
        <v>522</v>
      </c>
      <c r="B60" s="161" t="s">
        <v>809</v>
      </c>
      <c r="C60" s="161" t="s">
        <v>523</v>
      </c>
      <c r="D60" s="163" t="n">
        <f aca="false">D61+D62</f>
        <v>2867.6175</v>
      </c>
      <c r="E60" s="163" t="n">
        <f aca="false">E61+E62</f>
        <v>5135.7705</v>
      </c>
      <c r="F60" s="163" t="n">
        <f aca="false">F61+F62</f>
        <v>5135.7705</v>
      </c>
    </row>
    <row r="61" s="210" customFormat="true" ht="45" hidden="false" customHeight="true" outlineLevel="0" collapsed="false">
      <c r="A61" s="155" t="s">
        <v>524</v>
      </c>
      <c r="B61" s="152" t="s">
        <v>809</v>
      </c>
      <c r="C61" s="152" t="s">
        <v>526</v>
      </c>
      <c r="D61" s="227" t="n">
        <v>2867.6175</v>
      </c>
      <c r="E61" s="227" t="n">
        <v>5135.7705</v>
      </c>
      <c r="F61" s="227" t="n">
        <v>5135.7705</v>
      </c>
      <c r="G61" s="226"/>
    </row>
    <row r="62" s="210" customFormat="true" ht="32.4" hidden="true" customHeight="true" outlineLevel="0" collapsed="false">
      <c r="A62" s="155" t="s">
        <v>535</v>
      </c>
      <c r="B62" s="152" t="s">
        <v>809</v>
      </c>
      <c r="C62" s="152" t="s">
        <v>536</v>
      </c>
      <c r="D62" s="154"/>
      <c r="E62" s="154"/>
      <c r="F62" s="154"/>
    </row>
    <row r="63" s="172" customFormat="true" ht="18.75" hidden="false" customHeight="true" outlineLevel="0" collapsed="false">
      <c r="A63" s="160" t="s">
        <v>875</v>
      </c>
      <c r="B63" s="161" t="s">
        <v>809</v>
      </c>
      <c r="C63" s="161" t="s">
        <v>539</v>
      </c>
      <c r="D63" s="163" t="n">
        <f aca="false">D64+D65</f>
        <v>49408.042</v>
      </c>
      <c r="E63" s="163" t="n">
        <f aca="false">E64+E65</f>
        <v>48364.642</v>
      </c>
      <c r="F63" s="163" t="n">
        <f aca="false">F64+F65</f>
        <v>48364.642</v>
      </c>
    </row>
    <row r="64" customFormat="false" ht="31.5" hidden="false" customHeight="true" outlineLevel="0" collapsed="false">
      <c r="A64" s="155" t="s">
        <v>876</v>
      </c>
      <c r="B64" s="152" t="s">
        <v>809</v>
      </c>
      <c r="C64" s="152" t="s">
        <v>541</v>
      </c>
      <c r="D64" s="154" t="n">
        <f aca="false">48364.642</f>
        <v>48364.642</v>
      </c>
      <c r="E64" s="154" t="n">
        <f aca="false">48364.642</f>
        <v>48364.642</v>
      </c>
      <c r="F64" s="154" t="n">
        <f aca="false">48364.642</f>
        <v>48364.642</v>
      </c>
      <c r="G64" s="136"/>
    </row>
    <row r="65" customFormat="false" ht="45.6" hidden="false" customHeight="true" outlineLevel="0" collapsed="false">
      <c r="A65" s="155" t="s">
        <v>544</v>
      </c>
      <c r="B65" s="152" t="s">
        <v>809</v>
      </c>
      <c r="C65" s="152" t="s">
        <v>541</v>
      </c>
      <c r="D65" s="154" t="n">
        <f aca="false">1043.4</f>
        <v>1043.4</v>
      </c>
      <c r="E65" s="154" t="n">
        <v>0</v>
      </c>
      <c r="F65" s="154" t="n">
        <v>0</v>
      </c>
      <c r="H65" s="136"/>
    </row>
    <row r="66" s="172" customFormat="true" ht="17.25" hidden="false" customHeight="true" outlineLevel="0" collapsed="false">
      <c r="A66" s="160" t="s">
        <v>877</v>
      </c>
      <c r="B66" s="161" t="s">
        <v>751</v>
      </c>
      <c r="C66" s="161" t="s">
        <v>291</v>
      </c>
      <c r="D66" s="163" t="n">
        <f aca="false">D67+D68</f>
        <v>150</v>
      </c>
      <c r="E66" s="163" t="n">
        <f aca="false">E67+E68</f>
        <v>200</v>
      </c>
      <c r="F66" s="163" t="n">
        <f aca="false">F67+F68</f>
        <v>250</v>
      </c>
    </row>
    <row r="67" s="193" customFormat="true" ht="15.75" hidden="false" customHeight="true" outlineLevel="0" collapsed="false">
      <c r="A67" s="155" t="s">
        <v>547</v>
      </c>
      <c r="B67" s="206" t="n">
        <v>951</v>
      </c>
      <c r="C67" s="152" t="s">
        <v>293</v>
      </c>
      <c r="D67" s="154" t="n">
        <v>111</v>
      </c>
      <c r="E67" s="154" t="n">
        <v>161</v>
      </c>
      <c r="F67" s="228" t="n">
        <v>211</v>
      </c>
      <c r="G67" s="229"/>
    </row>
    <row r="68" s="210" customFormat="true" ht="15.75" hidden="false" customHeight="true" outlineLevel="0" collapsed="false">
      <c r="A68" s="155" t="s">
        <v>626</v>
      </c>
      <c r="B68" s="206" t="n">
        <v>951</v>
      </c>
      <c r="C68" s="152" t="s">
        <v>625</v>
      </c>
      <c r="D68" s="154" t="n">
        <v>39</v>
      </c>
      <c r="E68" s="154" t="n">
        <v>39</v>
      </c>
      <c r="F68" s="154" t="n">
        <v>39</v>
      </c>
      <c r="H68" s="226"/>
    </row>
    <row r="69" s="172" customFormat="true" ht="17.25" hidden="false" customHeight="true" outlineLevel="0" collapsed="false">
      <c r="A69" s="160" t="s">
        <v>878</v>
      </c>
      <c r="B69" s="161" t="s">
        <v>751</v>
      </c>
      <c r="C69" s="161" t="s">
        <v>308</v>
      </c>
      <c r="D69" s="163" t="n">
        <f aca="false">D70</f>
        <v>83</v>
      </c>
      <c r="E69" s="163" t="n">
        <f aca="false">E70</f>
        <v>100</v>
      </c>
      <c r="F69" s="163" t="n">
        <f aca="false">F70</f>
        <v>120</v>
      </c>
    </row>
    <row r="70" customFormat="false" ht="18" hidden="false" customHeight="true" outlineLevel="0" collapsed="false">
      <c r="A70" s="155" t="s">
        <v>879</v>
      </c>
      <c r="B70" s="152" t="s">
        <v>751</v>
      </c>
      <c r="C70" s="152" t="s">
        <v>309</v>
      </c>
      <c r="D70" s="154" t="n">
        <v>83</v>
      </c>
      <c r="E70" s="154" t="n">
        <v>100</v>
      </c>
      <c r="F70" s="154" t="n">
        <v>120</v>
      </c>
      <c r="H70" s="136"/>
    </row>
    <row r="71" customFormat="false" ht="47.25" hidden="true" customHeight="true" outlineLevel="0" collapsed="false">
      <c r="A71" s="160" t="s">
        <v>880</v>
      </c>
      <c r="B71" s="161" t="s">
        <v>809</v>
      </c>
      <c r="C71" s="161" t="s">
        <v>295</v>
      </c>
      <c r="D71" s="163" t="n">
        <f aca="false">D72</f>
        <v>0</v>
      </c>
      <c r="E71" s="163" t="n">
        <f aca="false">E72</f>
        <v>0</v>
      </c>
      <c r="F71" s="163" t="n">
        <f aca="false">F72</f>
        <v>0</v>
      </c>
    </row>
    <row r="72" customFormat="false" ht="29.25" hidden="true" customHeight="true" outlineLevel="0" collapsed="false">
      <c r="A72" s="155" t="s">
        <v>881</v>
      </c>
      <c r="B72" s="152" t="s">
        <v>809</v>
      </c>
      <c r="C72" s="152" t="s">
        <v>447</v>
      </c>
      <c r="D72" s="154" t="n">
        <v>0</v>
      </c>
      <c r="E72" s="154" t="n">
        <v>0</v>
      </c>
      <c r="F72" s="154" t="n">
        <v>0</v>
      </c>
    </row>
    <row r="73" customFormat="false" ht="45.6" hidden="false" customHeight="true" outlineLevel="0" collapsed="false">
      <c r="A73" s="180" t="s">
        <v>882</v>
      </c>
      <c r="B73" s="174" t="s">
        <v>186</v>
      </c>
      <c r="C73" s="174" t="s">
        <v>546</v>
      </c>
      <c r="D73" s="149" t="n">
        <f aca="false">D74+D75+D76</f>
        <v>993</v>
      </c>
      <c r="E73" s="149" t="n">
        <f aca="false">E74+E75+E76</f>
        <v>1023</v>
      </c>
      <c r="F73" s="149" t="n">
        <f aca="false">F74+F75+F76</f>
        <v>1053</v>
      </c>
      <c r="G73" s="136"/>
      <c r="H73" s="136"/>
      <c r="I73" s="136"/>
    </row>
    <row r="74" customFormat="false" ht="14.7" hidden="false" customHeight="true" outlineLevel="0" collapsed="false">
      <c r="A74" s="155" t="s">
        <v>883</v>
      </c>
      <c r="B74" s="152" t="s">
        <v>809</v>
      </c>
      <c r="C74" s="152" t="s">
        <v>549</v>
      </c>
      <c r="D74" s="154" t="n">
        <f aca="false">718</f>
        <v>718</v>
      </c>
      <c r="E74" s="154" t="n">
        <f aca="false">550+3+15+60+110</f>
        <v>738</v>
      </c>
      <c r="F74" s="154" t="n">
        <f aca="false">560+3+15+60+120</f>
        <v>758</v>
      </c>
    </row>
    <row r="75" customFormat="false" ht="15" hidden="false" customHeight="true" outlineLevel="0" collapsed="false">
      <c r="A75" s="155" t="s">
        <v>435</v>
      </c>
      <c r="B75" s="152" t="s">
        <v>809</v>
      </c>
      <c r="C75" s="152" t="s">
        <v>550</v>
      </c>
      <c r="D75" s="154" t="n">
        <v>270</v>
      </c>
      <c r="E75" s="154" t="n">
        <v>280</v>
      </c>
      <c r="F75" s="154" t="n">
        <v>290</v>
      </c>
    </row>
    <row r="76" customFormat="false" ht="15.6" hidden="false" customHeight="true" outlineLevel="0" collapsed="false">
      <c r="A76" s="155" t="s">
        <v>884</v>
      </c>
      <c r="B76" s="152" t="s">
        <v>751</v>
      </c>
      <c r="C76" s="152" t="s">
        <v>627</v>
      </c>
      <c r="D76" s="154" t="n">
        <v>5</v>
      </c>
      <c r="E76" s="154" t="n">
        <v>5</v>
      </c>
      <c r="F76" s="154" t="n">
        <v>5</v>
      </c>
    </row>
    <row r="77" s="230" customFormat="true" ht="48" hidden="true" customHeight="true" outlineLevel="0" collapsed="false">
      <c r="A77" s="183" t="s">
        <v>752</v>
      </c>
      <c r="B77" s="174" t="s">
        <v>751</v>
      </c>
      <c r="C77" s="175" t="s">
        <v>256</v>
      </c>
      <c r="D77" s="149" t="n">
        <f aca="false">D78+D79</f>
        <v>0</v>
      </c>
      <c r="E77" s="149" t="n">
        <f aca="false">E78+E79</f>
        <v>0</v>
      </c>
      <c r="F77" s="149" t="n">
        <f aca="false">F78+F79</f>
        <v>0</v>
      </c>
    </row>
    <row r="78" s="193" customFormat="true" ht="48.75" hidden="true" customHeight="true" outlineLevel="0" collapsed="false">
      <c r="A78" s="171" t="s">
        <v>885</v>
      </c>
      <c r="B78" s="152" t="s">
        <v>751</v>
      </c>
      <c r="C78" s="153" t="s">
        <v>264</v>
      </c>
      <c r="D78" s="154"/>
      <c r="E78" s="154"/>
      <c r="F78" s="154"/>
    </row>
    <row r="79" customFormat="false" ht="48.75" hidden="true" customHeight="true" outlineLevel="0" collapsed="false">
      <c r="A79" s="155" t="s">
        <v>886</v>
      </c>
      <c r="B79" s="152" t="s">
        <v>751</v>
      </c>
      <c r="C79" s="153" t="s">
        <v>258</v>
      </c>
      <c r="D79" s="154"/>
      <c r="E79" s="154"/>
      <c r="F79" s="154"/>
    </row>
    <row r="80" s="210" customFormat="true" ht="33.75" hidden="false" customHeight="true" outlineLevel="0" collapsed="false">
      <c r="A80" s="180" t="s">
        <v>628</v>
      </c>
      <c r="B80" s="174" t="s">
        <v>186</v>
      </c>
      <c r="C80" s="174" t="s">
        <v>311</v>
      </c>
      <c r="D80" s="149" t="n">
        <f aca="false">SUM(D81:D86)</f>
        <v>767</v>
      </c>
      <c r="E80" s="149" t="n">
        <f aca="false">SUM(E81:E86)</f>
        <v>1243</v>
      </c>
      <c r="F80" s="149" t="n">
        <f aca="false">SUM(F81:F86)</f>
        <v>1131</v>
      </c>
      <c r="G80" s="226"/>
      <c r="H80" s="226"/>
      <c r="I80" s="226"/>
    </row>
    <row r="81" s="210" customFormat="true" ht="15.6" hidden="false" customHeight="true" outlineLevel="0" collapsed="false">
      <c r="A81" s="155" t="s">
        <v>887</v>
      </c>
      <c r="B81" s="152" t="s">
        <v>809</v>
      </c>
      <c r="C81" s="152" t="s">
        <v>551</v>
      </c>
      <c r="D81" s="154" t="n">
        <v>2</v>
      </c>
      <c r="E81" s="154" t="n">
        <v>3</v>
      </c>
      <c r="F81" s="154" t="n">
        <v>4</v>
      </c>
    </row>
    <row r="82" s="210" customFormat="true" ht="15.6" hidden="false" customHeight="true" outlineLevel="0" collapsed="false">
      <c r="A82" s="155" t="s">
        <v>888</v>
      </c>
      <c r="B82" s="152" t="s">
        <v>809</v>
      </c>
      <c r="C82" s="152" t="s">
        <v>551</v>
      </c>
      <c r="D82" s="154" t="n">
        <v>697</v>
      </c>
      <c r="E82" s="154" t="n">
        <v>1007</v>
      </c>
      <c r="F82" s="154" t="n">
        <v>1028</v>
      </c>
    </row>
    <row r="83" s="210" customFormat="true" ht="15" hidden="false" customHeight="true" outlineLevel="0" collapsed="false">
      <c r="A83" s="155" t="s">
        <v>889</v>
      </c>
      <c r="B83" s="152" t="s">
        <v>751</v>
      </c>
      <c r="C83" s="152" t="s">
        <v>313</v>
      </c>
      <c r="D83" s="154" t="n">
        <v>28</v>
      </c>
      <c r="E83" s="154" t="n">
        <v>35</v>
      </c>
      <c r="F83" s="154" t="n">
        <v>39</v>
      </c>
    </row>
    <row r="84" s="210" customFormat="true" ht="15" hidden="false" customHeight="true" outlineLevel="0" collapsed="false">
      <c r="A84" s="155" t="s">
        <v>884</v>
      </c>
      <c r="B84" s="152" t="s">
        <v>751</v>
      </c>
      <c r="C84" s="152" t="s">
        <v>629</v>
      </c>
      <c r="D84" s="154" t="n">
        <v>40</v>
      </c>
      <c r="E84" s="154" t="n">
        <v>198</v>
      </c>
      <c r="F84" s="154" t="n">
        <v>60</v>
      </c>
    </row>
    <row r="85" s="210" customFormat="true" ht="33.6" hidden="true" customHeight="true" outlineLevel="0" collapsed="false">
      <c r="A85" s="155" t="s">
        <v>890</v>
      </c>
      <c r="B85" s="152" t="s">
        <v>809</v>
      </c>
      <c r="C85" s="152" t="s">
        <v>515</v>
      </c>
      <c r="D85" s="154"/>
      <c r="E85" s="154"/>
      <c r="F85" s="154"/>
    </row>
    <row r="86" s="210" customFormat="true" ht="15" hidden="true" customHeight="true" outlineLevel="0" collapsed="false">
      <c r="A86" s="155" t="s">
        <v>891</v>
      </c>
      <c r="B86" s="152" t="s">
        <v>809</v>
      </c>
      <c r="C86" s="152"/>
      <c r="D86" s="154"/>
      <c r="E86" s="154"/>
      <c r="F86" s="154"/>
    </row>
    <row r="87" s="210" customFormat="true" ht="32.25" hidden="false" customHeight="true" outlineLevel="0" collapsed="false">
      <c r="A87" s="180" t="s">
        <v>670</v>
      </c>
      <c r="B87" s="174" t="s">
        <v>186</v>
      </c>
      <c r="C87" s="174" t="s">
        <v>671</v>
      </c>
      <c r="D87" s="149" t="n">
        <f aca="false">D88+D92+D93+D100+D103+D106</f>
        <v>4390.36</v>
      </c>
      <c r="E87" s="149" t="n">
        <f aca="false">E88+E92+E93+E100+E103+E106</f>
        <v>200</v>
      </c>
      <c r="F87" s="149" t="n">
        <f aca="false">F88+F92+F93+F100+F103+F106</f>
        <v>250</v>
      </c>
      <c r="G87" s="226"/>
      <c r="H87" s="226"/>
    </row>
    <row r="88" s="210" customFormat="true" ht="15.75" hidden="false" customHeight="true" outlineLevel="0" collapsed="false">
      <c r="A88" s="155" t="s">
        <v>892</v>
      </c>
      <c r="B88" s="152" t="s">
        <v>751</v>
      </c>
      <c r="C88" s="152" t="s">
        <v>673</v>
      </c>
      <c r="D88" s="154" t="n">
        <v>150</v>
      </c>
      <c r="E88" s="154" t="n">
        <v>200</v>
      </c>
      <c r="F88" s="154" t="n">
        <v>250</v>
      </c>
      <c r="G88" s="226"/>
      <c r="H88" s="226"/>
    </row>
    <row r="89" s="210" customFormat="true" ht="46.5" hidden="true" customHeight="true" outlineLevel="0" collapsed="false">
      <c r="A89" s="180" t="s">
        <v>893</v>
      </c>
      <c r="B89" s="152" t="s">
        <v>763</v>
      </c>
      <c r="C89" s="152" t="s">
        <v>894</v>
      </c>
      <c r="D89" s="149"/>
      <c r="E89" s="149"/>
      <c r="F89" s="149"/>
    </row>
    <row r="90" s="230" customFormat="true" ht="15" hidden="true" customHeight="true" outlineLevel="0" collapsed="false">
      <c r="A90" s="180" t="s">
        <v>895</v>
      </c>
      <c r="B90" s="152" t="s">
        <v>764</v>
      </c>
      <c r="C90" s="152" t="s">
        <v>896</v>
      </c>
      <c r="D90" s="149"/>
      <c r="E90" s="149"/>
      <c r="F90" s="149"/>
    </row>
    <row r="91" s="210" customFormat="true" ht="60.75" hidden="true" customHeight="true" outlineLevel="0" collapsed="false">
      <c r="A91" s="155" t="s">
        <v>897</v>
      </c>
      <c r="B91" s="152" t="s">
        <v>898</v>
      </c>
      <c r="C91" s="152" t="s">
        <v>899</v>
      </c>
      <c r="D91" s="154"/>
      <c r="E91" s="154"/>
      <c r="F91" s="154"/>
    </row>
    <row r="92" s="210" customFormat="true" ht="31.2" hidden="true" customHeight="true" outlineLevel="0" collapsed="false">
      <c r="A92" s="155" t="s">
        <v>900</v>
      </c>
      <c r="B92" s="152" t="s">
        <v>751</v>
      </c>
      <c r="C92" s="152" t="s">
        <v>901</v>
      </c>
      <c r="D92" s="154"/>
      <c r="E92" s="154" t="n">
        <v>0</v>
      </c>
      <c r="F92" s="154" t="n">
        <v>0</v>
      </c>
    </row>
    <row r="93" s="210" customFormat="true" ht="33" hidden="false" customHeight="true" outlineLevel="0" collapsed="false">
      <c r="A93" s="173" t="s">
        <v>674</v>
      </c>
      <c r="B93" s="166" t="s">
        <v>751</v>
      </c>
      <c r="C93" s="167"/>
      <c r="D93" s="168" t="n">
        <f aca="false">SUM(D94:D99)</f>
        <v>59.36</v>
      </c>
      <c r="E93" s="168" t="n">
        <f aca="false">SUM(E94:E99)</f>
        <v>0</v>
      </c>
      <c r="F93" s="168" t="n">
        <f aca="false">SUM(F94:F99)</f>
        <v>0</v>
      </c>
      <c r="G93" s="226"/>
    </row>
    <row r="94" s="210" customFormat="true" ht="48" hidden="true" customHeight="true" outlineLevel="0" collapsed="false">
      <c r="A94" s="155" t="s">
        <v>902</v>
      </c>
      <c r="B94" s="152" t="s">
        <v>751</v>
      </c>
      <c r="C94" s="153" t="s">
        <v>792</v>
      </c>
      <c r="D94" s="154" t="n">
        <v>0</v>
      </c>
      <c r="E94" s="154" t="n">
        <v>0</v>
      </c>
      <c r="F94" s="154" t="n">
        <v>0</v>
      </c>
      <c r="H94" s="226"/>
    </row>
    <row r="95" s="210" customFormat="true" ht="28.95" hidden="true" customHeight="true" outlineLevel="0" collapsed="false">
      <c r="A95" s="155" t="s">
        <v>903</v>
      </c>
      <c r="B95" s="152" t="s">
        <v>751</v>
      </c>
      <c r="C95" s="153" t="s">
        <v>684</v>
      </c>
      <c r="D95" s="154"/>
      <c r="E95" s="154"/>
      <c r="F95" s="154"/>
    </row>
    <row r="96" s="210" customFormat="true" ht="57.75" hidden="true" customHeight="true" outlineLevel="0" collapsed="false">
      <c r="A96" s="155" t="s">
        <v>904</v>
      </c>
      <c r="B96" s="152" t="s">
        <v>751</v>
      </c>
      <c r="C96" s="153" t="s">
        <v>794</v>
      </c>
      <c r="D96" s="154"/>
      <c r="E96" s="154"/>
      <c r="F96" s="154"/>
    </row>
    <row r="97" s="210" customFormat="true" ht="18.6" hidden="true" customHeight="true" outlineLevel="0" collapsed="false">
      <c r="A97" s="155" t="s">
        <v>904</v>
      </c>
      <c r="B97" s="152" t="s">
        <v>809</v>
      </c>
      <c r="C97" s="153" t="s">
        <v>792</v>
      </c>
      <c r="D97" s="154"/>
      <c r="E97" s="154"/>
      <c r="F97" s="154"/>
    </row>
    <row r="98" s="210" customFormat="true" ht="46.95" hidden="false" customHeight="true" outlineLevel="0" collapsed="false">
      <c r="A98" s="155" t="s">
        <v>905</v>
      </c>
      <c r="B98" s="152" t="s">
        <v>751</v>
      </c>
      <c r="C98" s="153" t="s">
        <v>680</v>
      </c>
      <c r="D98" s="154" t="n">
        <f aca="false">26+33.36</f>
        <v>59.36</v>
      </c>
      <c r="E98" s="154" t="n">
        <v>0</v>
      </c>
      <c r="F98" s="154" t="n">
        <v>0</v>
      </c>
      <c r="G98" s="231"/>
    </row>
    <row r="99" s="210" customFormat="true" ht="31.95" hidden="true" customHeight="true" outlineLevel="0" collapsed="false">
      <c r="A99" s="155" t="s">
        <v>685</v>
      </c>
      <c r="B99" s="152" t="s">
        <v>751</v>
      </c>
      <c r="C99" s="153" t="s">
        <v>686</v>
      </c>
      <c r="D99" s="154"/>
      <c r="E99" s="154"/>
      <c r="F99" s="154"/>
    </row>
    <row r="100" s="210" customFormat="true" ht="31.95" hidden="true" customHeight="true" outlineLevel="0" collapsed="false">
      <c r="A100" s="173" t="s">
        <v>696</v>
      </c>
      <c r="B100" s="166" t="s">
        <v>809</v>
      </c>
      <c r="C100" s="153"/>
      <c r="D100" s="168" t="n">
        <f aca="false">D101+D102</f>
        <v>0</v>
      </c>
      <c r="E100" s="168" t="n">
        <f aca="false">E101+E102</f>
        <v>0</v>
      </c>
      <c r="F100" s="168" t="n">
        <f aca="false">F101+F102</f>
        <v>0</v>
      </c>
    </row>
    <row r="101" s="210" customFormat="true" ht="17.7" hidden="true" customHeight="true" outlineLevel="0" collapsed="false">
      <c r="A101" s="155" t="s">
        <v>906</v>
      </c>
      <c r="B101" s="152" t="s">
        <v>809</v>
      </c>
      <c r="C101" s="153" t="s">
        <v>698</v>
      </c>
      <c r="D101" s="154"/>
      <c r="E101" s="154"/>
      <c r="F101" s="154"/>
    </row>
    <row r="102" s="210" customFormat="true" ht="17.7" hidden="true" customHeight="true" outlineLevel="0" collapsed="false">
      <c r="A102" s="155" t="s">
        <v>907</v>
      </c>
      <c r="B102" s="152" t="s">
        <v>809</v>
      </c>
      <c r="C102" s="153" t="s">
        <v>700</v>
      </c>
      <c r="D102" s="154"/>
      <c r="E102" s="154"/>
      <c r="F102" s="154"/>
    </row>
    <row r="103" s="210" customFormat="true" ht="44.4" hidden="false" customHeight="true" outlineLevel="0" collapsed="false">
      <c r="A103" s="173" t="s">
        <v>687</v>
      </c>
      <c r="B103" s="166" t="s">
        <v>751</v>
      </c>
      <c r="C103" s="167"/>
      <c r="D103" s="168" t="n">
        <f aca="false">D104+D105</f>
        <v>4107</v>
      </c>
      <c r="E103" s="168" t="n">
        <f aca="false">E104+E105</f>
        <v>0</v>
      </c>
      <c r="F103" s="168" t="n">
        <f aca="false">F104+F105</f>
        <v>0</v>
      </c>
    </row>
    <row r="104" s="210" customFormat="true" ht="50.4" hidden="false" customHeight="true" outlineLevel="0" collapsed="false">
      <c r="A104" s="155" t="s">
        <v>908</v>
      </c>
      <c r="B104" s="152" t="s">
        <v>751</v>
      </c>
      <c r="C104" s="153" t="s">
        <v>688</v>
      </c>
      <c r="D104" s="154" t="n">
        <v>4065.93</v>
      </c>
      <c r="E104" s="154" t="n">
        <v>0</v>
      </c>
      <c r="F104" s="154" t="n">
        <v>0</v>
      </c>
      <c r="G104" s="232"/>
    </row>
    <row r="105" s="210" customFormat="true" ht="58.2" hidden="false" customHeight="true" outlineLevel="0" collapsed="false">
      <c r="A105" s="155" t="s">
        <v>909</v>
      </c>
      <c r="B105" s="152" t="s">
        <v>751</v>
      </c>
      <c r="C105" s="153" t="s">
        <v>910</v>
      </c>
      <c r="D105" s="154" t="n">
        <v>41.07</v>
      </c>
      <c r="E105" s="154" t="n">
        <v>0</v>
      </c>
      <c r="F105" s="154" t="n">
        <v>0</v>
      </c>
      <c r="G105" s="231"/>
    </row>
    <row r="106" s="233" customFormat="true" ht="16.95" hidden="false" customHeight="true" outlineLevel="0" collapsed="false">
      <c r="A106" s="173" t="s">
        <v>691</v>
      </c>
      <c r="B106" s="166" t="s">
        <v>751</v>
      </c>
      <c r="C106" s="167"/>
      <c r="D106" s="168" t="n">
        <f aca="false">D107+D108</f>
        <v>74</v>
      </c>
      <c r="E106" s="168" t="n">
        <f aca="false">E107+E108</f>
        <v>0</v>
      </c>
      <c r="F106" s="168" t="n">
        <f aca="false">F107+F108</f>
        <v>0</v>
      </c>
    </row>
    <row r="107" s="210" customFormat="true" ht="35.4" hidden="true" customHeight="true" outlineLevel="0" collapsed="false">
      <c r="A107" s="155" t="s">
        <v>911</v>
      </c>
      <c r="B107" s="152" t="s">
        <v>751</v>
      </c>
      <c r="C107" s="153" t="s">
        <v>912</v>
      </c>
      <c r="D107" s="154" t="n">
        <v>0</v>
      </c>
      <c r="E107" s="154" t="n">
        <v>0</v>
      </c>
      <c r="F107" s="154" t="n">
        <v>0</v>
      </c>
    </row>
    <row r="108" s="210" customFormat="true" ht="45.6" hidden="false" customHeight="true" outlineLevel="0" collapsed="false">
      <c r="A108" s="155" t="s">
        <v>694</v>
      </c>
      <c r="B108" s="152" t="s">
        <v>751</v>
      </c>
      <c r="C108" s="153" t="s">
        <v>695</v>
      </c>
      <c r="D108" s="154" t="n">
        <v>74</v>
      </c>
      <c r="E108" s="154" t="n">
        <v>0</v>
      </c>
      <c r="F108" s="154" t="n">
        <v>0</v>
      </c>
      <c r="G108" s="231"/>
    </row>
    <row r="109" s="210" customFormat="true" ht="35.25" hidden="false" customHeight="true" outlineLevel="0" collapsed="false">
      <c r="A109" s="180" t="s">
        <v>913</v>
      </c>
      <c r="B109" s="174" t="s">
        <v>186</v>
      </c>
      <c r="C109" s="174" t="s">
        <v>650</v>
      </c>
      <c r="D109" s="149" t="n">
        <f aca="false">D110</f>
        <v>200</v>
      </c>
      <c r="E109" s="149" t="n">
        <f aca="false">E110</f>
        <v>200</v>
      </c>
      <c r="F109" s="149" t="n">
        <f aca="false">F110</f>
        <v>200</v>
      </c>
      <c r="G109" s="226"/>
    </row>
    <row r="110" s="230" customFormat="true" ht="28.95" hidden="false" customHeight="true" outlineLevel="0" collapsed="false">
      <c r="A110" s="155" t="s">
        <v>647</v>
      </c>
      <c r="B110" s="152" t="s">
        <v>751</v>
      </c>
      <c r="C110" s="152" t="s">
        <v>651</v>
      </c>
      <c r="D110" s="154" t="n">
        <v>200</v>
      </c>
      <c r="E110" s="154" t="n">
        <v>200</v>
      </c>
      <c r="F110" s="154" t="n">
        <v>200</v>
      </c>
    </row>
    <row r="111" s="230" customFormat="true" ht="32.25" hidden="false" customHeight="true" outlineLevel="0" collapsed="false">
      <c r="A111" s="180" t="s">
        <v>497</v>
      </c>
      <c r="B111" s="174" t="s">
        <v>186</v>
      </c>
      <c r="C111" s="175" t="s">
        <v>498</v>
      </c>
      <c r="D111" s="149" t="n">
        <f aca="false">D112+D120+D123+D129+D137+D142+D145+D126+D139+D156</f>
        <v>26529.75303</v>
      </c>
      <c r="E111" s="149" t="n">
        <f aca="false">E112+E120+E123+E129+E137+E142+E145+E126+E139+E156</f>
        <v>30012.34752</v>
      </c>
      <c r="F111" s="149" t="n">
        <f aca="false">F112+F120+F123+F129+F137+F142+F145+F126+F139+F156</f>
        <v>26283.15303</v>
      </c>
    </row>
    <row r="112" s="210" customFormat="true" ht="37.95" hidden="false" customHeight="true" outlineLevel="0" collapsed="false">
      <c r="A112" s="173" t="s">
        <v>568</v>
      </c>
      <c r="B112" s="166" t="s">
        <v>751</v>
      </c>
      <c r="C112" s="167" t="s">
        <v>570</v>
      </c>
      <c r="D112" s="168" t="n">
        <f aca="false">D114+D115</f>
        <v>7372.188</v>
      </c>
      <c r="E112" s="168" t="n">
        <f aca="false">E114+E115</f>
        <v>7125.588</v>
      </c>
      <c r="F112" s="168" t="n">
        <f aca="false">F114+F115</f>
        <v>7125.588</v>
      </c>
      <c r="H112" s="226"/>
    </row>
    <row r="113" s="210" customFormat="true" ht="15" hidden="true" customHeight="true" outlineLevel="0" collapsed="false">
      <c r="A113" s="155" t="s">
        <v>914</v>
      </c>
      <c r="B113" s="152" t="s">
        <v>915</v>
      </c>
      <c r="C113" s="153" t="s">
        <v>916</v>
      </c>
      <c r="D113" s="154"/>
      <c r="E113" s="154"/>
      <c r="F113" s="154"/>
    </row>
    <row r="114" s="210" customFormat="true" ht="15" hidden="false" customHeight="true" outlineLevel="0" collapsed="false">
      <c r="A114" s="155" t="s">
        <v>917</v>
      </c>
      <c r="B114" s="152" t="s">
        <v>751</v>
      </c>
      <c r="C114" s="153" t="s">
        <v>571</v>
      </c>
      <c r="D114" s="154" t="n">
        <f aca="false">7125.588-6.34</f>
        <v>7119.248</v>
      </c>
      <c r="E114" s="154" t="n">
        <v>7125.588</v>
      </c>
      <c r="F114" s="154" t="n">
        <v>7125.588</v>
      </c>
      <c r="G114" s="226"/>
      <c r="H114" s="226"/>
    </row>
    <row r="115" s="210" customFormat="true" ht="28.95" hidden="false" customHeight="true" outlineLevel="0" collapsed="false">
      <c r="A115" s="155" t="s">
        <v>918</v>
      </c>
      <c r="B115" s="152" t="s">
        <v>751</v>
      </c>
      <c r="C115" s="153" t="s">
        <v>573</v>
      </c>
      <c r="D115" s="154" t="n">
        <f aca="false">246.6+6.34</f>
        <v>252.94</v>
      </c>
      <c r="E115" s="154" t="n">
        <v>0</v>
      </c>
      <c r="F115" s="154" t="n">
        <v>0</v>
      </c>
      <c r="H115" s="226"/>
    </row>
    <row r="116" s="210" customFormat="true" ht="34.2" hidden="true" customHeight="true" outlineLevel="0" collapsed="false">
      <c r="A116" s="160" t="s">
        <v>576</v>
      </c>
      <c r="B116" s="161" t="s">
        <v>751</v>
      </c>
      <c r="C116" s="162" t="s">
        <v>919</v>
      </c>
      <c r="D116" s="163" t="n">
        <f aca="false">D117+D118</f>
        <v>0</v>
      </c>
      <c r="E116" s="163" t="n">
        <f aca="false">E117+E118</f>
        <v>0</v>
      </c>
      <c r="F116" s="163" t="n">
        <f aca="false">F117+F118</f>
        <v>0</v>
      </c>
    </row>
    <row r="117" s="210" customFormat="true" ht="43.2" hidden="true" customHeight="true" outlineLevel="0" collapsed="false">
      <c r="A117" s="155" t="s">
        <v>577</v>
      </c>
      <c r="B117" s="152" t="s">
        <v>751</v>
      </c>
      <c r="C117" s="153" t="s">
        <v>578</v>
      </c>
      <c r="D117" s="154"/>
      <c r="E117" s="154"/>
      <c r="F117" s="154"/>
    </row>
    <row r="118" s="210" customFormat="true" ht="60.6" hidden="true" customHeight="true" outlineLevel="0" collapsed="false">
      <c r="A118" s="155" t="s">
        <v>920</v>
      </c>
      <c r="B118" s="152" t="s">
        <v>751</v>
      </c>
      <c r="C118" s="153" t="s">
        <v>580</v>
      </c>
      <c r="D118" s="154"/>
      <c r="E118" s="154"/>
      <c r="F118" s="154"/>
    </row>
    <row r="119" s="210" customFormat="true" ht="57" hidden="true" customHeight="true" outlineLevel="0" collapsed="false">
      <c r="A119" s="155" t="s">
        <v>574</v>
      </c>
      <c r="B119" s="152" t="s">
        <v>751</v>
      </c>
      <c r="C119" s="153" t="s">
        <v>575</v>
      </c>
      <c r="D119" s="154" t="n">
        <f aca="false">25-25</f>
        <v>0</v>
      </c>
      <c r="E119" s="154" t="n">
        <f aca="false">25-25</f>
        <v>0</v>
      </c>
      <c r="F119" s="154" t="n">
        <f aca="false">25-25</f>
        <v>0</v>
      </c>
    </row>
    <row r="120" s="210" customFormat="true" ht="31.95" hidden="true" customHeight="true" outlineLevel="0" collapsed="false">
      <c r="A120" s="173" t="s">
        <v>616</v>
      </c>
      <c r="B120" s="166" t="s">
        <v>751</v>
      </c>
      <c r="C120" s="167" t="s">
        <v>569</v>
      </c>
      <c r="D120" s="168" t="n">
        <f aca="false">D121+D122</f>
        <v>0</v>
      </c>
      <c r="E120" s="168" t="n">
        <f aca="false">E121+E122</f>
        <v>0</v>
      </c>
      <c r="F120" s="168" t="n">
        <f aca="false">F121+F122</f>
        <v>0</v>
      </c>
    </row>
    <row r="121" s="210" customFormat="true" ht="32.4" hidden="true" customHeight="true" outlineLevel="0" collapsed="false">
      <c r="A121" s="155" t="s">
        <v>617</v>
      </c>
      <c r="B121" s="152" t="s">
        <v>751</v>
      </c>
      <c r="C121" s="153" t="s">
        <v>596</v>
      </c>
      <c r="D121" s="154"/>
      <c r="E121" s="154"/>
      <c r="F121" s="154"/>
    </row>
    <row r="122" s="210" customFormat="true" ht="46.2" hidden="true" customHeight="true" outlineLevel="0" collapsed="false">
      <c r="A122" s="155" t="s">
        <v>597</v>
      </c>
      <c r="B122" s="152" t="s">
        <v>751</v>
      </c>
      <c r="C122" s="153" t="s">
        <v>598</v>
      </c>
      <c r="D122" s="154"/>
      <c r="E122" s="154"/>
      <c r="F122" s="154"/>
    </row>
    <row r="123" s="210" customFormat="true" ht="33" hidden="true" customHeight="true" outlineLevel="0" collapsed="false">
      <c r="A123" s="173" t="s">
        <v>600</v>
      </c>
      <c r="B123" s="166" t="s">
        <v>751</v>
      </c>
      <c r="C123" s="167" t="s">
        <v>569</v>
      </c>
      <c r="D123" s="168" t="n">
        <f aca="false">D124+D125</f>
        <v>0</v>
      </c>
      <c r="E123" s="168" t="n">
        <f aca="false">E124+E125</f>
        <v>0</v>
      </c>
      <c r="F123" s="168" t="n">
        <f aca="false">F124+F125</f>
        <v>0</v>
      </c>
    </row>
    <row r="124" s="210" customFormat="true" ht="46.2" hidden="true" customHeight="true" outlineLevel="0" collapsed="false">
      <c r="A124" s="155" t="s">
        <v>601</v>
      </c>
      <c r="B124" s="152" t="s">
        <v>751</v>
      </c>
      <c r="C124" s="153" t="s">
        <v>602</v>
      </c>
      <c r="D124" s="154"/>
      <c r="E124" s="154"/>
      <c r="F124" s="154"/>
    </row>
    <row r="125" s="210" customFormat="true" ht="46.2" hidden="true" customHeight="true" outlineLevel="0" collapsed="false">
      <c r="A125" s="155" t="s">
        <v>603</v>
      </c>
      <c r="B125" s="152" t="s">
        <v>751</v>
      </c>
      <c r="C125" s="153" t="s">
        <v>777</v>
      </c>
      <c r="D125" s="154"/>
      <c r="E125" s="154"/>
      <c r="F125" s="154"/>
    </row>
    <row r="126" s="210" customFormat="true" ht="40.95" hidden="true" customHeight="true" outlineLevel="0" collapsed="false">
      <c r="A126" s="173" t="s">
        <v>605</v>
      </c>
      <c r="B126" s="166" t="s">
        <v>751</v>
      </c>
      <c r="C126" s="167" t="s">
        <v>498</v>
      </c>
      <c r="D126" s="168" t="n">
        <f aca="false">D127+D128</f>
        <v>0</v>
      </c>
      <c r="E126" s="168" t="n">
        <f aca="false">E127+E128</f>
        <v>0</v>
      </c>
      <c r="F126" s="168" t="n">
        <f aca="false">F127+F128</f>
        <v>0</v>
      </c>
    </row>
    <row r="127" s="210" customFormat="true" ht="44.4" hidden="true" customHeight="true" outlineLevel="0" collapsed="false">
      <c r="A127" s="155" t="s">
        <v>607</v>
      </c>
      <c r="B127" s="152" t="s">
        <v>751</v>
      </c>
      <c r="C127" s="153" t="s">
        <v>608</v>
      </c>
      <c r="D127" s="154"/>
      <c r="E127" s="154"/>
      <c r="F127" s="154"/>
    </row>
    <row r="128" s="210" customFormat="true" ht="59.4" hidden="true" customHeight="true" outlineLevel="0" collapsed="false">
      <c r="A128" s="155" t="s">
        <v>609</v>
      </c>
      <c r="B128" s="152" t="s">
        <v>751</v>
      </c>
      <c r="C128" s="153" t="s">
        <v>610</v>
      </c>
      <c r="D128" s="154"/>
      <c r="E128" s="154"/>
      <c r="F128" s="154"/>
    </row>
    <row r="129" s="210" customFormat="true" ht="44.7" hidden="false" customHeight="true" outlineLevel="0" collapsed="false">
      <c r="A129" s="173" t="s">
        <v>581</v>
      </c>
      <c r="B129" s="166" t="s">
        <v>751</v>
      </c>
      <c r="C129" s="167" t="s">
        <v>582</v>
      </c>
      <c r="D129" s="168" t="n">
        <f aca="false">D130+D134+D131</f>
        <v>2800.06702</v>
      </c>
      <c r="E129" s="168" t="n">
        <f aca="false">E130+E134+E131</f>
        <v>4858.91742</v>
      </c>
      <c r="F129" s="168" t="n">
        <f aca="false">F130+F134+F131</f>
        <v>2800.06702</v>
      </c>
      <c r="G129" s="226"/>
    </row>
    <row r="130" s="210" customFormat="true" ht="15" hidden="false" customHeight="true" outlineLevel="0" collapsed="false">
      <c r="A130" s="155" t="s">
        <v>921</v>
      </c>
      <c r="B130" s="152" t="s">
        <v>751</v>
      </c>
      <c r="C130" s="153" t="s">
        <v>582</v>
      </c>
      <c r="D130" s="154" t="n">
        <v>2630.365</v>
      </c>
      <c r="E130" s="154" t="n">
        <v>2630.365</v>
      </c>
      <c r="F130" s="154" t="n">
        <v>2630.365</v>
      </c>
      <c r="G130" s="226"/>
    </row>
    <row r="131" s="210" customFormat="true" ht="60.6" hidden="false" customHeight="true" outlineLevel="0" collapsed="false">
      <c r="A131" s="160" t="s">
        <v>922</v>
      </c>
      <c r="B131" s="161" t="s">
        <v>751</v>
      </c>
      <c r="C131" s="162" t="s">
        <v>590</v>
      </c>
      <c r="D131" s="163" t="n">
        <f aca="false">D132+D133</f>
        <v>0</v>
      </c>
      <c r="E131" s="163" t="n">
        <f aca="false">E132+E133</f>
        <v>2058.8504</v>
      </c>
      <c r="F131" s="163" t="n">
        <f aca="false">F132+F133</f>
        <v>0</v>
      </c>
      <c r="G131" s="226"/>
    </row>
    <row r="132" s="210" customFormat="true" ht="56.4" hidden="false" customHeight="true" outlineLevel="0" collapsed="false">
      <c r="A132" s="155" t="s">
        <v>119</v>
      </c>
      <c r="B132" s="152" t="s">
        <v>751</v>
      </c>
      <c r="C132" s="153" t="s">
        <v>586</v>
      </c>
      <c r="D132" s="154" t="n">
        <v>0</v>
      </c>
      <c r="E132" s="154" t="n">
        <v>2038.2619</v>
      </c>
      <c r="F132" s="154" t="n">
        <v>0</v>
      </c>
      <c r="G132" s="226"/>
    </row>
    <row r="133" s="210" customFormat="true" ht="78" hidden="false" customHeight="true" outlineLevel="0" collapsed="false">
      <c r="A133" s="155" t="s">
        <v>923</v>
      </c>
      <c r="B133" s="152" t="s">
        <v>751</v>
      </c>
      <c r="C133" s="153" t="s">
        <v>588</v>
      </c>
      <c r="D133" s="154" t="n">
        <v>0</v>
      </c>
      <c r="E133" s="154" t="n">
        <v>20.5885</v>
      </c>
      <c r="F133" s="154" t="n">
        <v>0</v>
      </c>
      <c r="G133" s="226"/>
      <c r="H133" s="234"/>
    </row>
    <row r="134" s="210" customFormat="true" ht="32.4" hidden="false" customHeight="true" outlineLevel="0" collapsed="false">
      <c r="A134" s="160" t="s">
        <v>589</v>
      </c>
      <c r="B134" s="161" t="s">
        <v>751</v>
      </c>
      <c r="C134" s="162" t="s">
        <v>590</v>
      </c>
      <c r="D134" s="163" t="n">
        <f aca="false">D135+D136</f>
        <v>169.70202</v>
      </c>
      <c r="E134" s="163" t="n">
        <f aca="false">E135+E136</f>
        <v>169.70202</v>
      </c>
      <c r="F134" s="163" t="n">
        <f aca="false">F135+F136</f>
        <v>169.70202</v>
      </c>
    </row>
    <row r="135" s="210" customFormat="true" ht="44.7" hidden="false" customHeight="true" outlineLevel="0" collapsed="false">
      <c r="A135" s="155" t="s">
        <v>924</v>
      </c>
      <c r="B135" s="152" t="s">
        <v>751</v>
      </c>
      <c r="C135" s="153" t="s">
        <v>592</v>
      </c>
      <c r="D135" s="154" t="n">
        <v>168.005</v>
      </c>
      <c r="E135" s="154" t="n">
        <v>168.005</v>
      </c>
      <c r="F135" s="154" t="n">
        <v>168.005</v>
      </c>
      <c r="G135" s="234"/>
      <c r="H135" s="213"/>
    </row>
    <row r="136" s="210" customFormat="true" ht="66.75" hidden="false" customHeight="true" outlineLevel="0" collapsed="false">
      <c r="A136" s="155" t="s">
        <v>925</v>
      </c>
      <c r="B136" s="152" t="s">
        <v>751</v>
      </c>
      <c r="C136" s="153" t="s">
        <v>594</v>
      </c>
      <c r="D136" s="154" t="n">
        <v>1.69702</v>
      </c>
      <c r="E136" s="154" t="n">
        <v>1.69702</v>
      </c>
      <c r="F136" s="154" t="n">
        <v>1.69702</v>
      </c>
      <c r="G136" s="235"/>
    </row>
    <row r="137" s="210" customFormat="true" ht="61.2" hidden="false" customHeight="true" outlineLevel="0" collapsed="false">
      <c r="A137" s="173" t="s">
        <v>611</v>
      </c>
      <c r="B137" s="166" t="s">
        <v>751</v>
      </c>
      <c r="C137" s="167" t="s">
        <v>612</v>
      </c>
      <c r="D137" s="168" t="n">
        <f aca="false">D138</f>
        <v>1796.552</v>
      </c>
      <c r="E137" s="168" t="n">
        <f aca="false">E138</f>
        <v>1796.552</v>
      </c>
      <c r="F137" s="168" t="n">
        <f aca="false">F138</f>
        <v>1796.552</v>
      </c>
      <c r="G137" s="226"/>
    </row>
    <row r="138" s="210" customFormat="true" ht="16.5" hidden="false" customHeight="true" outlineLevel="0" collapsed="false">
      <c r="A138" s="155" t="s">
        <v>428</v>
      </c>
      <c r="B138" s="152" t="s">
        <v>751</v>
      </c>
      <c r="C138" s="153" t="s">
        <v>612</v>
      </c>
      <c r="D138" s="154" t="n">
        <v>1796.552</v>
      </c>
      <c r="E138" s="154" t="n">
        <v>1796.552</v>
      </c>
      <c r="F138" s="154" t="n">
        <v>1796.552</v>
      </c>
    </row>
    <row r="139" customFormat="false" ht="49.2" hidden="false" customHeight="true" outlineLevel="0" collapsed="false">
      <c r="A139" s="173" t="s">
        <v>504</v>
      </c>
      <c r="B139" s="166" t="s">
        <v>751</v>
      </c>
      <c r="C139" s="166"/>
      <c r="D139" s="168" t="n">
        <f aca="false">D140+D141</f>
        <v>1010.10101</v>
      </c>
      <c r="E139" s="168" t="n">
        <f aca="false">E140+E141</f>
        <v>1010.10101</v>
      </c>
      <c r="F139" s="168" t="n">
        <f aca="false">F140+F141</f>
        <v>1010.10101</v>
      </c>
    </row>
    <row r="140" customFormat="false" ht="44.7" hidden="false" customHeight="true" outlineLevel="0" collapsed="false">
      <c r="A140" s="155" t="s">
        <v>926</v>
      </c>
      <c r="B140" s="152" t="s">
        <v>751</v>
      </c>
      <c r="C140" s="152" t="s">
        <v>505</v>
      </c>
      <c r="D140" s="154" t="n">
        <v>1000</v>
      </c>
      <c r="E140" s="154" t="n">
        <v>1000</v>
      </c>
      <c r="F140" s="154" t="n">
        <v>1000</v>
      </c>
    </row>
    <row r="141" customFormat="false" ht="63" hidden="false" customHeight="true" outlineLevel="0" collapsed="false">
      <c r="A141" s="155" t="s">
        <v>927</v>
      </c>
      <c r="B141" s="152" t="s">
        <v>751</v>
      </c>
      <c r="C141" s="152" t="s">
        <v>508</v>
      </c>
      <c r="D141" s="154" t="n">
        <v>10.10101</v>
      </c>
      <c r="E141" s="154" t="n">
        <v>10.10101</v>
      </c>
      <c r="F141" s="154" t="n">
        <v>10.10101</v>
      </c>
      <c r="G141" s="131"/>
    </row>
    <row r="142" s="210" customFormat="true" ht="19.95" hidden="false" customHeight="true" outlineLevel="0" collapsed="false">
      <c r="A142" s="173" t="s">
        <v>928</v>
      </c>
      <c r="B142" s="166" t="s">
        <v>751</v>
      </c>
      <c r="C142" s="167" t="s">
        <v>929</v>
      </c>
      <c r="D142" s="168" t="n">
        <f aca="false">D143+D144</f>
        <v>1242.512</v>
      </c>
      <c r="E142" s="168" t="n">
        <f aca="false">E143+E144</f>
        <v>1242.512</v>
      </c>
      <c r="F142" s="168" t="n">
        <f aca="false">F143+F144</f>
        <v>1242.512</v>
      </c>
    </row>
    <row r="143" s="210" customFormat="true" ht="31.2" hidden="false" customHeight="true" outlineLevel="0" collapsed="false">
      <c r="A143" s="155" t="s">
        <v>930</v>
      </c>
      <c r="B143" s="152" t="s">
        <v>751</v>
      </c>
      <c r="C143" s="153" t="s">
        <v>615</v>
      </c>
      <c r="D143" s="154" t="n">
        <v>1242.512</v>
      </c>
      <c r="E143" s="154" t="n">
        <v>1242.512</v>
      </c>
      <c r="F143" s="154" t="n">
        <v>1242.512</v>
      </c>
      <c r="G143" s="226"/>
    </row>
    <row r="144" s="210" customFormat="true" ht="45.75" hidden="true" customHeight="true" outlineLevel="0" collapsed="false">
      <c r="A144" s="155" t="s">
        <v>632</v>
      </c>
      <c r="B144" s="152" t="s">
        <v>931</v>
      </c>
      <c r="C144" s="153" t="s">
        <v>633</v>
      </c>
      <c r="D144" s="154"/>
      <c r="E144" s="154"/>
      <c r="F144" s="154"/>
      <c r="G144" s="132"/>
    </row>
    <row r="145" s="210" customFormat="true" ht="32.4" hidden="false" customHeight="true" outlineLevel="0" collapsed="false">
      <c r="A145" s="173" t="s">
        <v>499</v>
      </c>
      <c r="B145" s="166" t="s">
        <v>751</v>
      </c>
      <c r="C145" s="167"/>
      <c r="D145" s="168" t="n">
        <f aca="false">D146+D148</f>
        <v>12308.333</v>
      </c>
      <c r="E145" s="168" t="n">
        <f aca="false">E146+E148</f>
        <v>12308.333</v>
      </c>
      <c r="F145" s="168" t="n">
        <f aca="false">F146+F148</f>
        <v>12308.333</v>
      </c>
    </row>
    <row r="146" s="210" customFormat="true" ht="38.25" hidden="false" customHeight="true" outlineLevel="0" collapsed="false">
      <c r="A146" s="173" t="s">
        <v>500</v>
      </c>
      <c r="B146" s="166" t="s">
        <v>751</v>
      </c>
      <c r="C146" s="167" t="s">
        <v>501</v>
      </c>
      <c r="D146" s="168" t="n">
        <f aca="false">D147</f>
        <v>8679.221</v>
      </c>
      <c r="E146" s="168" t="n">
        <f aca="false">E147</f>
        <v>8679.221</v>
      </c>
      <c r="F146" s="168" t="n">
        <f aca="false">F147</f>
        <v>8679.221</v>
      </c>
      <c r="G146" s="226"/>
    </row>
    <row r="147" s="210" customFormat="true" ht="24.75" hidden="false" customHeight="true" outlineLevel="0" collapsed="false">
      <c r="A147" s="155" t="s">
        <v>932</v>
      </c>
      <c r="B147" s="161" t="s">
        <v>751</v>
      </c>
      <c r="C147" s="162" t="s">
        <v>501</v>
      </c>
      <c r="D147" s="154" t="n">
        <v>8679.221</v>
      </c>
      <c r="E147" s="154" t="n">
        <v>8679.221</v>
      </c>
      <c r="F147" s="154" t="n">
        <v>8679.221</v>
      </c>
    </row>
    <row r="148" s="210" customFormat="true" ht="32.25" hidden="false" customHeight="true" outlineLevel="0" collapsed="false">
      <c r="A148" s="173" t="s">
        <v>500</v>
      </c>
      <c r="B148" s="166" t="s">
        <v>751</v>
      </c>
      <c r="C148" s="167" t="s">
        <v>503</v>
      </c>
      <c r="D148" s="168" t="n">
        <f aca="false">D149</f>
        <v>3629.112</v>
      </c>
      <c r="E148" s="168" t="n">
        <f aca="false">E149</f>
        <v>3629.112</v>
      </c>
      <c r="F148" s="168" t="n">
        <f aca="false">F149</f>
        <v>3629.112</v>
      </c>
      <c r="G148" s="226"/>
      <c r="H148" s="226"/>
      <c r="I148" s="226"/>
    </row>
    <row r="149" s="210" customFormat="true" ht="24.75" hidden="false" customHeight="true" outlineLevel="0" collapsed="false">
      <c r="A149" s="155" t="s">
        <v>933</v>
      </c>
      <c r="B149" s="152" t="s">
        <v>751</v>
      </c>
      <c r="C149" s="162" t="s">
        <v>503</v>
      </c>
      <c r="D149" s="154" t="n">
        <v>3629.112</v>
      </c>
      <c r="E149" s="154" t="n">
        <v>3629.112</v>
      </c>
      <c r="F149" s="154" t="n">
        <v>3629.112</v>
      </c>
    </row>
    <row r="150" s="210" customFormat="true" ht="33" hidden="true" customHeight="true" outlineLevel="0" collapsed="false">
      <c r="A150" s="180" t="s">
        <v>934</v>
      </c>
      <c r="B150" s="152" t="s">
        <v>935</v>
      </c>
      <c r="C150" s="175" t="s">
        <v>315</v>
      </c>
      <c r="D150" s="149" t="n">
        <f aca="false">D151+D152+D155</f>
        <v>0</v>
      </c>
      <c r="E150" s="149" t="n">
        <f aca="false">E151+E152+E155</f>
        <v>0</v>
      </c>
      <c r="F150" s="149" t="n">
        <f aca="false">F151+F152+F155</f>
        <v>0</v>
      </c>
    </row>
    <row r="151" s="210" customFormat="true" ht="17.25" hidden="true" customHeight="true" outlineLevel="0" collapsed="false">
      <c r="A151" s="155" t="s">
        <v>936</v>
      </c>
      <c r="B151" s="152" t="s">
        <v>937</v>
      </c>
      <c r="C151" s="153" t="s">
        <v>555</v>
      </c>
      <c r="D151" s="154" t="n">
        <v>0</v>
      </c>
      <c r="E151" s="154" t="n">
        <v>0</v>
      </c>
      <c r="F151" s="154" t="n">
        <v>0</v>
      </c>
    </row>
    <row r="152" s="210" customFormat="true" ht="19.5" hidden="true" customHeight="true" outlineLevel="0" collapsed="false">
      <c r="A152" s="155" t="s">
        <v>938</v>
      </c>
      <c r="B152" s="152" t="s">
        <v>939</v>
      </c>
      <c r="C152" s="153" t="s">
        <v>557</v>
      </c>
      <c r="D152" s="154"/>
      <c r="E152" s="154"/>
      <c r="F152" s="154"/>
    </row>
    <row r="153" s="210" customFormat="true" ht="19.5" hidden="true" customHeight="true" outlineLevel="0" collapsed="false">
      <c r="A153" s="155"/>
      <c r="B153" s="152"/>
      <c r="C153" s="153"/>
      <c r="D153" s="154"/>
      <c r="E153" s="154"/>
      <c r="F153" s="154"/>
    </row>
    <row r="154" s="210" customFormat="true" ht="19.5" hidden="true" customHeight="true" outlineLevel="0" collapsed="false">
      <c r="A154" s="155"/>
      <c r="B154" s="152"/>
      <c r="C154" s="153"/>
      <c r="D154" s="154"/>
      <c r="E154" s="154"/>
      <c r="F154" s="154"/>
    </row>
    <row r="155" s="210" customFormat="true" ht="12" hidden="true" customHeight="true" outlineLevel="0" collapsed="false">
      <c r="A155" s="155" t="s">
        <v>940</v>
      </c>
      <c r="B155" s="152" t="s">
        <v>941</v>
      </c>
      <c r="C155" s="153" t="s">
        <v>942</v>
      </c>
      <c r="D155" s="154"/>
      <c r="E155" s="154"/>
      <c r="F155" s="154"/>
    </row>
    <row r="156" s="236" customFormat="true" ht="51.6" hidden="false" customHeight="true" outlineLevel="0" collapsed="false">
      <c r="A156" s="173" t="s">
        <v>618</v>
      </c>
      <c r="B156" s="166" t="s">
        <v>751</v>
      </c>
      <c r="C156" s="167" t="s">
        <v>943</v>
      </c>
      <c r="D156" s="168" t="n">
        <f aca="false">D157+D158</f>
        <v>0</v>
      </c>
      <c r="E156" s="168" t="n">
        <f aca="false">E157+E158</f>
        <v>1670.34409</v>
      </c>
      <c r="F156" s="168" t="n">
        <f aca="false">F157+F158</f>
        <v>0</v>
      </c>
    </row>
    <row r="157" s="210" customFormat="true" ht="47.4" hidden="false" customHeight="true" outlineLevel="0" collapsed="false">
      <c r="A157" s="155" t="s">
        <v>117</v>
      </c>
      <c r="B157" s="152" t="s">
        <v>751</v>
      </c>
      <c r="C157" s="153" t="s">
        <v>620</v>
      </c>
      <c r="D157" s="154" t="n">
        <v>0</v>
      </c>
      <c r="E157" s="154" t="n">
        <v>1653.64065</v>
      </c>
      <c r="F157" s="154" t="n">
        <v>0</v>
      </c>
      <c r="G157" s="237"/>
      <c r="H157" s="234"/>
    </row>
    <row r="158" s="210" customFormat="true" ht="56.4" hidden="false" customHeight="true" outlineLevel="0" collapsed="false">
      <c r="A158" s="155" t="s">
        <v>621</v>
      </c>
      <c r="B158" s="152" t="s">
        <v>751</v>
      </c>
      <c r="C158" s="153" t="s">
        <v>622</v>
      </c>
      <c r="D158" s="154" t="n">
        <v>0</v>
      </c>
      <c r="E158" s="154" t="n">
        <v>16.70344</v>
      </c>
      <c r="F158" s="154" t="n">
        <v>0</v>
      </c>
      <c r="G158" s="237"/>
    </row>
    <row r="159" s="210" customFormat="true" ht="45.6" hidden="false" customHeight="true" outlineLevel="0" collapsed="false">
      <c r="A159" s="180" t="s">
        <v>944</v>
      </c>
      <c r="B159" s="174" t="s">
        <v>186</v>
      </c>
      <c r="C159" s="174" t="s">
        <v>386</v>
      </c>
      <c r="D159" s="149" t="n">
        <f aca="false">D160</f>
        <v>200</v>
      </c>
      <c r="E159" s="149" t="n">
        <f aca="false">E160</f>
        <v>200</v>
      </c>
      <c r="F159" s="149" t="n">
        <f aca="false">F160</f>
        <v>200</v>
      </c>
    </row>
    <row r="160" s="210" customFormat="true" ht="30.6" hidden="false" customHeight="true" outlineLevel="0" collapsed="false">
      <c r="A160" s="155" t="s">
        <v>361</v>
      </c>
      <c r="B160" s="152" t="s">
        <v>751</v>
      </c>
      <c r="C160" s="153" t="s">
        <v>388</v>
      </c>
      <c r="D160" s="154" t="n">
        <v>200</v>
      </c>
      <c r="E160" s="154" t="n">
        <v>200</v>
      </c>
      <c r="F160" s="154" t="n">
        <v>200</v>
      </c>
      <c r="G160" s="226"/>
    </row>
    <row r="161" s="210" customFormat="true" ht="61.95" hidden="false" customHeight="true" outlineLevel="0" collapsed="false">
      <c r="A161" s="180" t="s">
        <v>370</v>
      </c>
      <c r="B161" s="174" t="s">
        <v>186</v>
      </c>
      <c r="C161" s="174" t="s">
        <v>357</v>
      </c>
      <c r="D161" s="149" t="n">
        <f aca="false">SUM(D162:D170)</f>
        <v>16800</v>
      </c>
      <c r="E161" s="149" t="n">
        <f aca="false">SUM(E162:E170)</f>
        <v>16800</v>
      </c>
      <c r="F161" s="149" t="n">
        <f aca="false">SUM(F162:F170)</f>
        <v>16800</v>
      </c>
      <c r="G161" s="226"/>
    </row>
    <row r="162" s="210" customFormat="true" ht="30.75" hidden="true" customHeight="true" outlineLevel="0" collapsed="false">
      <c r="A162" s="155" t="s">
        <v>360</v>
      </c>
      <c r="B162" s="152" t="s">
        <v>751</v>
      </c>
      <c r="C162" s="153" t="s">
        <v>359</v>
      </c>
      <c r="D162" s="154"/>
      <c r="E162" s="154"/>
      <c r="F162" s="154"/>
    </row>
    <row r="163" s="210" customFormat="true" ht="29.25" hidden="true" customHeight="true" outlineLevel="0" collapsed="false">
      <c r="A163" s="155" t="s">
        <v>360</v>
      </c>
      <c r="B163" s="152" t="s">
        <v>945</v>
      </c>
      <c r="C163" s="153" t="s">
        <v>372</v>
      </c>
      <c r="D163" s="154"/>
      <c r="E163" s="154"/>
      <c r="F163" s="154"/>
    </row>
    <row r="164" s="210" customFormat="true" ht="43.2" hidden="true" customHeight="true" outlineLevel="0" collapsed="false">
      <c r="A164" s="155" t="s">
        <v>946</v>
      </c>
      <c r="B164" s="152" t="s">
        <v>751</v>
      </c>
      <c r="C164" s="153" t="s">
        <v>359</v>
      </c>
      <c r="D164" s="154"/>
      <c r="E164" s="154"/>
      <c r="F164" s="154"/>
    </row>
    <row r="165" s="210" customFormat="true" ht="18.6" hidden="false" customHeight="true" outlineLevel="0" collapsed="false">
      <c r="A165" s="155" t="s">
        <v>371</v>
      </c>
      <c r="B165" s="152" t="s">
        <v>751</v>
      </c>
      <c r="C165" s="153" t="s">
        <v>372</v>
      </c>
      <c r="D165" s="154" t="n">
        <v>5263</v>
      </c>
      <c r="E165" s="154" t="n">
        <v>5263</v>
      </c>
      <c r="F165" s="154" t="n">
        <v>5263</v>
      </c>
    </row>
    <row r="166" s="210" customFormat="true" ht="15.6" hidden="false" customHeight="true" outlineLevel="0" collapsed="false">
      <c r="A166" s="157" t="s">
        <v>363</v>
      </c>
      <c r="B166" s="152" t="s">
        <v>751</v>
      </c>
      <c r="C166" s="153" t="s">
        <v>373</v>
      </c>
      <c r="D166" s="154" t="n">
        <v>11537</v>
      </c>
      <c r="E166" s="154" t="n">
        <v>11537</v>
      </c>
      <c r="F166" s="154" t="n">
        <v>11537</v>
      </c>
    </row>
    <row r="167" s="210" customFormat="true" ht="45.75" hidden="true" customHeight="true" outlineLevel="0" collapsed="false">
      <c r="A167" s="157" t="s">
        <v>374</v>
      </c>
      <c r="B167" s="152" t="s">
        <v>751</v>
      </c>
      <c r="C167" s="153" t="s">
        <v>375</v>
      </c>
      <c r="D167" s="154"/>
      <c r="E167" s="154"/>
      <c r="F167" s="154"/>
    </row>
    <row r="168" s="210" customFormat="true" ht="45.75" hidden="true" customHeight="true" outlineLevel="0" collapsed="false">
      <c r="A168" s="157" t="s">
        <v>376</v>
      </c>
      <c r="B168" s="152" t="s">
        <v>947</v>
      </c>
      <c r="C168" s="153" t="s">
        <v>377</v>
      </c>
      <c r="D168" s="154"/>
      <c r="E168" s="154"/>
      <c r="F168" s="154"/>
    </row>
    <row r="169" s="210" customFormat="true" ht="31.2" hidden="true" customHeight="true" outlineLevel="0" collapsed="false">
      <c r="A169" s="157" t="s">
        <v>948</v>
      </c>
      <c r="B169" s="152" t="s">
        <v>751</v>
      </c>
      <c r="C169" s="153" t="s">
        <v>379</v>
      </c>
      <c r="D169" s="154"/>
      <c r="E169" s="154"/>
      <c r="F169" s="154"/>
    </row>
    <row r="170" s="210" customFormat="true" ht="43.2" hidden="true" customHeight="true" outlineLevel="0" collapsed="false">
      <c r="A170" s="157" t="s">
        <v>949</v>
      </c>
      <c r="B170" s="152" t="s">
        <v>751</v>
      </c>
      <c r="C170" s="153" t="s">
        <v>380</v>
      </c>
      <c r="D170" s="154"/>
      <c r="E170" s="154"/>
      <c r="F170" s="154"/>
    </row>
    <row r="171" s="210" customFormat="true" ht="45.75" hidden="false" customHeight="true" outlineLevel="0" collapsed="false">
      <c r="A171" s="180" t="s">
        <v>950</v>
      </c>
      <c r="B171" s="174" t="s">
        <v>186</v>
      </c>
      <c r="C171" s="174" t="s">
        <v>407</v>
      </c>
      <c r="D171" s="149" t="n">
        <f aca="false">SUM(D172:D175)</f>
        <v>768</v>
      </c>
      <c r="E171" s="149" t="n">
        <f aca="false">SUM(E172:E175)</f>
        <v>1058</v>
      </c>
      <c r="F171" s="149" t="n">
        <f aca="false">SUM(F172:F175)</f>
        <v>590</v>
      </c>
      <c r="G171" s="226"/>
    </row>
    <row r="172" s="210" customFormat="true" ht="17.7" hidden="false" customHeight="true" outlineLevel="0" collapsed="false">
      <c r="A172" s="155" t="s">
        <v>951</v>
      </c>
      <c r="B172" s="152" t="s">
        <v>809</v>
      </c>
      <c r="C172" s="153" t="s">
        <v>553</v>
      </c>
      <c r="D172" s="154" t="n">
        <v>768</v>
      </c>
      <c r="E172" s="154" t="n">
        <f aca="false">270+100+200+82+163+143</f>
        <v>958</v>
      </c>
      <c r="F172" s="154" t="n">
        <f aca="false">270+80+200</f>
        <v>550</v>
      </c>
    </row>
    <row r="173" s="210" customFormat="true" ht="19.2" hidden="false" customHeight="true" outlineLevel="0" collapsed="false">
      <c r="A173" s="155" t="s">
        <v>952</v>
      </c>
      <c r="B173" s="152" t="s">
        <v>751</v>
      </c>
      <c r="C173" s="153" t="s">
        <v>408</v>
      </c>
      <c r="D173" s="154" t="n">
        <v>0</v>
      </c>
      <c r="E173" s="154" t="n">
        <v>30</v>
      </c>
      <c r="F173" s="154" t="n">
        <f aca="false">20</f>
        <v>20</v>
      </c>
    </row>
    <row r="174" s="210" customFormat="true" ht="16.95" hidden="false" customHeight="true" outlineLevel="0" collapsed="false">
      <c r="A174" s="155" t="s">
        <v>953</v>
      </c>
      <c r="B174" s="152" t="s">
        <v>751</v>
      </c>
      <c r="C174" s="153" t="s">
        <v>630</v>
      </c>
      <c r="D174" s="154" t="n">
        <v>0</v>
      </c>
      <c r="E174" s="154" t="n">
        <f aca="false">30+10</f>
        <v>40</v>
      </c>
      <c r="F174" s="154" t="n">
        <f aca="false">20</f>
        <v>20</v>
      </c>
    </row>
    <row r="175" s="210" customFormat="true" ht="16.95" hidden="false" customHeight="true" outlineLevel="0" collapsed="false">
      <c r="A175" s="155" t="s">
        <v>954</v>
      </c>
      <c r="B175" s="152" t="s">
        <v>809</v>
      </c>
      <c r="C175" s="153" t="s">
        <v>552</v>
      </c>
      <c r="D175" s="154" t="n">
        <v>0</v>
      </c>
      <c r="E175" s="154" t="n">
        <v>30</v>
      </c>
      <c r="F175" s="154" t="n">
        <v>0</v>
      </c>
    </row>
    <row r="176" s="210" customFormat="true" ht="45.75" hidden="false" customHeight="true" outlineLevel="0" collapsed="false">
      <c r="A176" s="180" t="s">
        <v>708</v>
      </c>
      <c r="B176" s="174" t="s">
        <v>186</v>
      </c>
      <c r="C176" s="174" t="s">
        <v>326</v>
      </c>
      <c r="D176" s="149" t="n">
        <f aca="false">SUM(D177:D182)</f>
        <v>19574.912</v>
      </c>
      <c r="E176" s="149" t="n">
        <f aca="false">SUM(E177:E182)</f>
        <v>11588.88</v>
      </c>
      <c r="F176" s="149" t="n">
        <f aca="false">SUM(F177:F182)</f>
        <v>0</v>
      </c>
    </row>
    <row r="177" s="210" customFormat="true" ht="33" hidden="true" customHeight="true" outlineLevel="0" collapsed="false">
      <c r="A177" s="155" t="s">
        <v>955</v>
      </c>
      <c r="B177" s="152" t="s">
        <v>956</v>
      </c>
      <c r="C177" s="153" t="s">
        <v>328</v>
      </c>
      <c r="D177" s="154" t="n">
        <v>0</v>
      </c>
      <c r="E177" s="154" t="n">
        <v>0</v>
      </c>
      <c r="F177" s="154" t="n">
        <v>0</v>
      </c>
    </row>
    <row r="178" s="210" customFormat="true" ht="15.6" hidden="false" customHeight="true" outlineLevel="0" collapsed="false">
      <c r="A178" s="157" t="s">
        <v>714</v>
      </c>
      <c r="B178" s="152" t="s">
        <v>751</v>
      </c>
      <c r="C178" s="153" t="s">
        <v>710</v>
      </c>
      <c r="D178" s="154" t="n">
        <f aca="false">10+100</f>
        <v>110</v>
      </c>
      <c r="E178" s="154" t="n">
        <f aca="false">10+100</f>
        <v>110</v>
      </c>
      <c r="F178" s="154" t="n">
        <v>0</v>
      </c>
    </row>
    <row r="179" s="210" customFormat="true" ht="58.2" hidden="false" customHeight="true" outlineLevel="0" collapsed="false">
      <c r="A179" s="157" t="s">
        <v>957</v>
      </c>
      <c r="B179" s="152" t="s">
        <v>805</v>
      </c>
      <c r="C179" s="153" t="s">
        <v>721</v>
      </c>
      <c r="D179" s="154" t="n">
        <v>10728.88</v>
      </c>
      <c r="E179" s="154" t="n">
        <v>10728.88</v>
      </c>
      <c r="F179" s="154" t="n">
        <v>0</v>
      </c>
      <c r="G179" s="226"/>
      <c r="H179" s="226"/>
    </row>
    <row r="180" s="210" customFormat="true" ht="31.5" hidden="false" customHeight="true" outlineLevel="0" collapsed="false">
      <c r="A180" s="157" t="s">
        <v>725</v>
      </c>
      <c r="B180" s="152" t="s">
        <v>805</v>
      </c>
      <c r="C180" s="153" t="s">
        <v>726</v>
      </c>
      <c r="D180" s="154" t="n">
        <v>7872.032</v>
      </c>
      <c r="E180" s="154" t="n">
        <v>650</v>
      </c>
      <c r="F180" s="154" t="n">
        <v>0</v>
      </c>
    </row>
    <row r="181" s="210" customFormat="true" ht="29.7" hidden="false" customHeight="true" outlineLevel="0" collapsed="false">
      <c r="A181" s="157" t="s">
        <v>958</v>
      </c>
      <c r="B181" s="152" t="s">
        <v>805</v>
      </c>
      <c r="C181" s="153" t="s">
        <v>729</v>
      </c>
      <c r="D181" s="154" t="n">
        <v>864</v>
      </c>
      <c r="E181" s="154" t="n">
        <v>100</v>
      </c>
      <c r="F181" s="154" t="n">
        <v>0</v>
      </c>
    </row>
    <row r="182" s="210" customFormat="true" ht="43.2" hidden="true" customHeight="true" outlineLevel="0" collapsed="false">
      <c r="A182" s="157" t="s">
        <v>731</v>
      </c>
      <c r="B182" s="152" t="s">
        <v>959</v>
      </c>
      <c r="C182" s="153" t="s">
        <v>732</v>
      </c>
      <c r="D182" s="154"/>
      <c r="E182" s="154"/>
      <c r="F182" s="154"/>
    </row>
    <row r="183" s="210" customFormat="true" ht="33.75" hidden="false" customHeight="true" outlineLevel="0" collapsed="false">
      <c r="A183" s="199" t="s">
        <v>317</v>
      </c>
      <c r="B183" s="174" t="s">
        <v>186</v>
      </c>
      <c r="C183" s="175" t="s">
        <v>318</v>
      </c>
      <c r="D183" s="149" t="n">
        <f aca="false">D184</f>
        <v>20</v>
      </c>
      <c r="E183" s="149" t="n">
        <f aca="false">E184</f>
        <v>20</v>
      </c>
      <c r="F183" s="149" t="n">
        <f aca="false">F184</f>
        <v>20</v>
      </c>
    </row>
    <row r="184" s="210" customFormat="true" ht="28.95" hidden="false" customHeight="true" outlineLevel="0" collapsed="false">
      <c r="A184" s="157" t="s">
        <v>319</v>
      </c>
      <c r="B184" s="152" t="s">
        <v>751</v>
      </c>
      <c r="C184" s="153" t="s">
        <v>320</v>
      </c>
      <c r="D184" s="154" t="n">
        <f aca="false">D185</f>
        <v>20</v>
      </c>
      <c r="E184" s="154" t="n">
        <f aca="false">E185</f>
        <v>20</v>
      </c>
      <c r="F184" s="154" t="n">
        <f aca="false">F185</f>
        <v>20</v>
      </c>
    </row>
    <row r="185" s="210" customFormat="true" ht="16.5" hidden="false" customHeight="true" outlineLevel="0" collapsed="false">
      <c r="A185" s="157" t="s">
        <v>757</v>
      </c>
      <c r="B185" s="152" t="s">
        <v>751</v>
      </c>
      <c r="C185" s="153" t="s">
        <v>322</v>
      </c>
      <c r="D185" s="154" t="n">
        <v>20</v>
      </c>
      <c r="E185" s="154" t="n">
        <v>20</v>
      </c>
      <c r="F185" s="154" t="n">
        <v>20</v>
      </c>
    </row>
    <row r="186" s="210" customFormat="true" ht="44.25" hidden="true" customHeight="true" outlineLevel="0" collapsed="false">
      <c r="A186" s="180" t="s">
        <v>960</v>
      </c>
      <c r="B186" s="174" t="s">
        <v>186</v>
      </c>
      <c r="C186" s="174" t="s">
        <v>398</v>
      </c>
      <c r="D186" s="149" t="n">
        <f aca="false">D187+D188</f>
        <v>0</v>
      </c>
      <c r="E186" s="149" t="n">
        <f aca="false">E187+E188</f>
        <v>0</v>
      </c>
      <c r="F186" s="149" t="n">
        <f aca="false">F187+F188</f>
        <v>0</v>
      </c>
    </row>
    <row r="187" s="210" customFormat="true" ht="31.95" hidden="true" customHeight="true" outlineLevel="0" collapsed="false">
      <c r="A187" s="157" t="s">
        <v>961</v>
      </c>
      <c r="B187" s="152" t="s">
        <v>751</v>
      </c>
      <c r="C187" s="153" t="s">
        <v>401</v>
      </c>
      <c r="D187" s="154"/>
      <c r="E187" s="154"/>
      <c r="F187" s="154"/>
    </row>
    <row r="188" s="210" customFormat="true" ht="43.2" hidden="true" customHeight="true" outlineLevel="0" collapsed="false">
      <c r="A188" s="157" t="s">
        <v>962</v>
      </c>
      <c r="B188" s="152" t="s">
        <v>751</v>
      </c>
      <c r="C188" s="153" t="s">
        <v>762</v>
      </c>
      <c r="D188" s="154" t="n">
        <f aca="false">21-21</f>
        <v>0</v>
      </c>
      <c r="E188" s="154" t="n">
        <f aca="false">21-21</f>
        <v>0</v>
      </c>
      <c r="F188" s="154" t="n">
        <f aca="false">21-21</f>
        <v>0</v>
      </c>
    </row>
    <row r="189" s="210" customFormat="true" ht="73.95" hidden="false" customHeight="true" outlineLevel="0" collapsed="false">
      <c r="A189" s="180" t="s">
        <v>659</v>
      </c>
      <c r="B189" s="174" t="s">
        <v>186</v>
      </c>
      <c r="C189" s="174" t="s">
        <v>660</v>
      </c>
      <c r="D189" s="149" t="n">
        <f aca="false">SUM(D190:D193)</f>
        <v>35308.61517</v>
      </c>
      <c r="E189" s="149" t="n">
        <f aca="false">SUM(E190:E193)</f>
        <v>33136.31217</v>
      </c>
      <c r="F189" s="149" t="n">
        <f aca="false">SUM(F190:F193)</f>
        <v>33576.44135</v>
      </c>
      <c r="I189" s="226"/>
      <c r="J189" s="226"/>
    </row>
    <row r="190" s="210" customFormat="true" ht="31.95" hidden="false" customHeight="true" outlineLevel="0" collapsed="false">
      <c r="A190" s="157" t="s">
        <v>963</v>
      </c>
      <c r="B190" s="152" t="s">
        <v>751</v>
      </c>
      <c r="C190" s="153" t="s">
        <v>665</v>
      </c>
      <c r="D190" s="154" t="n">
        <v>15187.98931</v>
      </c>
      <c r="E190" s="154" t="n">
        <v>13015.68631</v>
      </c>
      <c r="F190" s="154" t="n">
        <v>13455.81549</v>
      </c>
    </row>
    <row r="191" s="210" customFormat="true" ht="33" hidden="true" customHeight="true" outlineLevel="0" collapsed="false">
      <c r="A191" s="157" t="s">
        <v>964</v>
      </c>
      <c r="B191" s="152" t="s">
        <v>751</v>
      </c>
      <c r="C191" s="153" t="s">
        <v>667</v>
      </c>
      <c r="D191" s="154"/>
      <c r="E191" s="154"/>
      <c r="F191" s="154"/>
      <c r="G191" s="226"/>
    </row>
    <row r="192" s="210" customFormat="true" ht="44.7" hidden="false" customHeight="true" outlineLevel="0" collapsed="false">
      <c r="A192" s="157" t="s">
        <v>661</v>
      </c>
      <c r="B192" s="152" t="s">
        <v>751</v>
      </c>
      <c r="C192" s="153" t="s">
        <v>662</v>
      </c>
      <c r="D192" s="154" t="n">
        <v>7335.85586</v>
      </c>
      <c r="E192" s="154" t="n">
        <v>7335.85586</v>
      </c>
      <c r="F192" s="154" t="n">
        <v>7335.85586</v>
      </c>
      <c r="G192" s="226"/>
      <c r="I192" s="234"/>
      <c r="K192" s="226"/>
    </row>
    <row r="193" s="210" customFormat="true" ht="44.7" hidden="false" customHeight="true" outlineLevel="0" collapsed="false">
      <c r="A193" s="157" t="s">
        <v>965</v>
      </c>
      <c r="B193" s="152" t="s">
        <v>751</v>
      </c>
      <c r="C193" s="153" t="s">
        <v>664</v>
      </c>
      <c r="D193" s="154" t="n">
        <v>12784.77</v>
      </c>
      <c r="E193" s="154" t="n">
        <v>12784.77</v>
      </c>
      <c r="F193" s="154" t="n">
        <v>12784.77</v>
      </c>
      <c r="G193" s="226"/>
      <c r="H193" s="226"/>
      <c r="I193" s="234"/>
      <c r="K193" s="226"/>
    </row>
    <row r="194" s="210" customFormat="true" ht="33" hidden="false" customHeight="true" outlineLevel="0" collapsed="false">
      <c r="A194" s="180" t="s">
        <v>558</v>
      </c>
      <c r="B194" s="174" t="s">
        <v>186</v>
      </c>
      <c r="C194" s="146" t="n">
        <v>1600000000</v>
      </c>
      <c r="D194" s="149" t="n">
        <f aca="false">D195</f>
        <v>40</v>
      </c>
      <c r="E194" s="149" t="n">
        <f aca="false">E195</f>
        <v>40</v>
      </c>
      <c r="F194" s="149" t="n">
        <f aca="false">F195</f>
        <v>0</v>
      </c>
      <c r="G194" s="226"/>
      <c r="H194" s="226"/>
    </row>
    <row r="195" s="210" customFormat="true" ht="16.2" hidden="false" customHeight="true" outlineLevel="0" collapsed="false">
      <c r="A195" s="157" t="s">
        <v>966</v>
      </c>
      <c r="B195" s="152" t="s">
        <v>751</v>
      </c>
      <c r="C195" s="153" t="s">
        <v>560</v>
      </c>
      <c r="D195" s="154" t="n">
        <v>40</v>
      </c>
      <c r="E195" s="154" t="n">
        <v>40</v>
      </c>
      <c r="F195" s="154" t="n">
        <v>0</v>
      </c>
      <c r="G195" s="226"/>
    </row>
    <row r="196" s="210" customFormat="true" ht="44.7" hidden="true" customHeight="true" outlineLevel="0" collapsed="false">
      <c r="A196" s="157"/>
      <c r="B196" s="152"/>
      <c r="C196" s="153"/>
      <c r="D196" s="154"/>
      <c r="E196" s="154"/>
      <c r="F196" s="154"/>
      <c r="G196" s="226"/>
    </row>
    <row r="197" s="210" customFormat="true" ht="44.7" hidden="false" customHeight="true" outlineLevel="0" collapsed="false">
      <c r="A197" s="180" t="s">
        <v>343</v>
      </c>
      <c r="B197" s="174" t="s">
        <v>186</v>
      </c>
      <c r="C197" s="146" t="n">
        <v>1700000000</v>
      </c>
      <c r="D197" s="149" t="n">
        <f aca="false">D198</f>
        <v>10</v>
      </c>
      <c r="E197" s="149" t="n">
        <f aca="false">E198</f>
        <v>15</v>
      </c>
      <c r="F197" s="149" t="n">
        <f aca="false">F198</f>
        <v>0</v>
      </c>
      <c r="G197" s="226"/>
    </row>
    <row r="198" s="210" customFormat="true" ht="33.6" hidden="false" customHeight="true" outlineLevel="0" collapsed="false">
      <c r="A198" s="157" t="s">
        <v>967</v>
      </c>
      <c r="B198" s="152" t="s">
        <v>751</v>
      </c>
      <c r="C198" s="153" t="s">
        <v>345</v>
      </c>
      <c r="D198" s="154" t="n">
        <v>10</v>
      </c>
      <c r="E198" s="154" t="n">
        <v>15</v>
      </c>
      <c r="F198" s="154" t="n">
        <v>0</v>
      </c>
      <c r="G198" s="226"/>
    </row>
    <row r="199" s="230" customFormat="true" ht="18" hidden="false" customHeight="true" outlineLevel="0" collapsed="false">
      <c r="A199" s="199" t="s">
        <v>968</v>
      </c>
      <c r="B199" s="238"/>
      <c r="C199" s="239"/>
      <c r="D199" s="149" t="n">
        <f aca="false">D150+D111+D109+D87+D80+D77+D73+D12+D159+D161+D171+D176+D183+D186+D189+D194+D197</f>
        <v>578177.23267</v>
      </c>
      <c r="E199" s="149" t="n">
        <f aca="false">E150+E111+E109+E87+E80+E77+E73+E12+E159+E161+E171+E176+E183+E186+E189+E194+E197</f>
        <v>583332.67449</v>
      </c>
      <c r="F199" s="149" t="n">
        <f aca="false">F150+F111+F109+F87+F80+F77+F73+F12+F159+F161+F171+F176+F183+F186+F189+F194+F197</f>
        <v>561410.50985</v>
      </c>
    </row>
    <row r="200" customFormat="false" ht="18" hidden="false" customHeight="true" outlineLevel="0" collapsed="false">
      <c r="A200" s="240" t="s">
        <v>220</v>
      </c>
      <c r="B200" s="240"/>
      <c r="C200" s="240"/>
      <c r="D200" s="240"/>
      <c r="E200" s="240"/>
      <c r="F200" s="240"/>
    </row>
    <row r="201" customFormat="false" ht="30" hidden="true" customHeight="true" outlineLevel="0" collapsed="false">
      <c r="A201" s="156" t="s">
        <v>191</v>
      </c>
      <c r="B201" s="241"/>
      <c r="C201" s="204" t="s">
        <v>190</v>
      </c>
      <c r="D201" s="242"/>
      <c r="E201" s="242"/>
      <c r="F201" s="242"/>
    </row>
    <row r="202" customFormat="false" ht="13.8" hidden="true" customHeight="false" outlineLevel="0" collapsed="false">
      <c r="A202" s="156" t="s">
        <v>969</v>
      </c>
      <c r="B202" s="241"/>
      <c r="C202" s="204" t="s">
        <v>192</v>
      </c>
      <c r="D202" s="242"/>
      <c r="E202" s="242"/>
      <c r="F202" s="242"/>
    </row>
    <row r="203" customFormat="false" ht="13.8" hidden="false" customHeight="false" outlineLevel="0" collapsed="false">
      <c r="A203" s="157" t="s">
        <v>193</v>
      </c>
      <c r="B203" s="152" t="s">
        <v>751</v>
      </c>
      <c r="C203" s="204" t="s">
        <v>194</v>
      </c>
      <c r="D203" s="242" t="n">
        <f aca="false">1832.759+21+553.493</f>
        <v>2407.252</v>
      </c>
      <c r="E203" s="242" t="n">
        <f aca="false">1832.759+21+553.493</f>
        <v>2407.252</v>
      </c>
      <c r="F203" s="242" t="n">
        <f aca="false">1832.759+21+553.493</f>
        <v>2407.252</v>
      </c>
    </row>
    <row r="204" customFormat="false" ht="16.95" hidden="false" customHeight="true" outlineLevel="0" collapsed="false">
      <c r="A204" s="157" t="s">
        <v>970</v>
      </c>
      <c r="B204" s="152" t="s">
        <v>803</v>
      </c>
      <c r="C204" s="204" t="s">
        <v>202</v>
      </c>
      <c r="D204" s="242" t="n">
        <f aca="false">2206.434</f>
        <v>2206.434</v>
      </c>
      <c r="E204" s="242" t="n">
        <f aca="false">2206.434</f>
        <v>2206.434</v>
      </c>
      <c r="F204" s="242" t="n">
        <f aca="false">2206.434</f>
        <v>2206.434</v>
      </c>
    </row>
    <row r="205" customFormat="false" ht="28.95" hidden="false" customHeight="true" outlineLevel="0" collapsed="false">
      <c r="A205" s="157" t="s">
        <v>207</v>
      </c>
      <c r="B205" s="152"/>
      <c r="C205" s="204" t="s">
        <v>208</v>
      </c>
      <c r="D205" s="227" t="n">
        <f aca="false">24248.57+5658.485+4952.636+4563.128+2883.279+1113.432+8896.382</f>
        <v>52315.912</v>
      </c>
      <c r="E205" s="227" t="n">
        <f aca="false">24248.57+5658.485+4952.636+4563.128+2883.279+1113.432+8896.382</f>
        <v>52315.912</v>
      </c>
      <c r="F205" s="227" t="n">
        <f aca="false">24248.57+5658.485+4952.636+4563.128+2883.279+1113.432+8896.382</f>
        <v>52315.912</v>
      </c>
    </row>
    <row r="206" customFormat="false" ht="16.5" hidden="false" customHeight="true" outlineLevel="0" collapsed="false">
      <c r="A206" s="157" t="s">
        <v>971</v>
      </c>
      <c r="B206" s="152" t="s">
        <v>831</v>
      </c>
      <c r="C206" s="204" t="s">
        <v>224</v>
      </c>
      <c r="D206" s="242" t="n">
        <v>1972.462</v>
      </c>
      <c r="E206" s="242" t="n">
        <v>1972.462</v>
      </c>
      <c r="F206" s="242" t="n">
        <v>1972.462</v>
      </c>
      <c r="H206" s="243"/>
    </row>
    <row r="207" customFormat="false" ht="15" hidden="true" customHeight="true" outlineLevel="0" collapsed="false">
      <c r="A207" s="157" t="s">
        <v>972</v>
      </c>
      <c r="B207" s="152"/>
      <c r="C207" s="204" t="s">
        <v>269</v>
      </c>
      <c r="D207" s="242"/>
      <c r="E207" s="242"/>
      <c r="F207" s="242"/>
      <c r="H207" s="243"/>
    </row>
    <row r="208" customFormat="false" ht="16.5" hidden="false" customHeight="true" outlineLevel="0" collapsed="false">
      <c r="A208" s="157" t="s">
        <v>973</v>
      </c>
      <c r="B208" s="152" t="s">
        <v>751</v>
      </c>
      <c r="C208" s="204" t="s">
        <v>272</v>
      </c>
      <c r="D208" s="242" t="n">
        <v>420.96</v>
      </c>
      <c r="E208" s="242" t="n">
        <v>420.96</v>
      </c>
      <c r="F208" s="242" t="n">
        <v>420.96</v>
      </c>
      <c r="H208" s="243"/>
    </row>
    <row r="209" customFormat="false" ht="28.2" hidden="false" customHeight="true" outlineLevel="0" collapsed="false">
      <c r="A209" s="157" t="s">
        <v>333</v>
      </c>
      <c r="B209" s="152" t="s">
        <v>751</v>
      </c>
      <c r="C209" s="204" t="s">
        <v>335</v>
      </c>
      <c r="D209" s="242" t="n">
        <v>100</v>
      </c>
      <c r="E209" s="242" t="n">
        <v>100</v>
      </c>
      <c r="F209" s="242" t="n">
        <v>100</v>
      </c>
      <c r="H209" s="243"/>
    </row>
    <row r="210" customFormat="false" ht="29.4" hidden="false" customHeight="true" outlineLevel="0" collapsed="false">
      <c r="A210" s="157" t="s">
        <v>360</v>
      </c>
      <c r="B210" s="241" t="n">
        <v>951</v>
      </c>
      <c r="C210" s="204" t="s">
        <v>367</v>
      </c>
      <c r="D210" s="242" t="n">
        <v>3000</v>
      </c>
      <c r="E210" s="242" t="n">
        <v>3000</v>
      </c>
      <c r="F210" s="242" t="n">
        <v>3000</v>
      </c>
      <c r="H210" s="243"/>
    </row>
    <row r="211" customFormat="false" ht="17.25" hidden="true" customHeight="true" outlineLevel="0" collapsed="false">
      <c r="A211" s="157" t="s">
        <v>371</v>
      </c>
      <c r="B211" s="241"/>
      <c r="C211" s="204" t="s">
        <v>974</v>
      </c>
      <c r="D211" s="242"/>
      <c r="E211" s="242"/>
      <c r="F211" s="242"/>
      <c r="H211" s="243"/>
    </row>
    <row r="212" customFormat="false" ht="16.2" hidden="true" customHeight="true" outlineLevel="0" collapsed="false">
      <c r="A212" s="157" t="s">
        <v>394</v>
      </c>
      <c r="B212" s="152" t="s">
        <v>751</v>
      </c>
      <c r="C212" s="204" t="s">
        <v>393</v>
      </c>
      <c r="D212" s="242" t="n">
        <v>0</v>
      </c>
      <c r="E212" s="242" t="n">
        <v>0</v>
      </c>
      <c r="F212" s="242" t="n">
        <v>0</v>
      </c>
      <c r="H212" s="243"/>
    </row>
    <row r="213" customFormat="false" ht="15" hidden="false" customHeight="true" outlineLevel="0" collapsed="false">
      <c r="A213" s="157" t="s">
        <v>410</v>
      </c>
      <c r="B213" s="152" t="s">
        <v>751</v>
      </c>
      <c r="C213" s="204" t="s">
        <v>411</v>
      </c>
      <c r="D213" s="242" t="n">
        <v>90</v>
      </c>
      <c r="E213" s="242" t="n">
        <v>90</v>
      </c>
      <c r="F213" s="242" t="n">
        <v>90</v>
      </c>
      <c r="H213" s="243"/>
    </row>
    <row r="214" customFormat="false" ht="15.75" hidden="true" customHeight="true" outlineLevel="0" collapsed="false">
      <c r="A214" s="157" t="s">
        <v>412</v>
      </c>
      <c r="B214" s="152" t="s">
        <v>751</v>
      </c>
      <c r="C214" s="204" t="s">
        <v>413</v>
      </c>
      <c r="D214" s="242" t="n">
        <v>0</v>
      </c>
      <c r="E214" s="242" t="n">
        <v>0</v>
      </c>
      <c r="F214" s="242" t="n">
        <v>0</v>
      </c>
      <c r="H214" s="243"/>
    </row>
    <row r="215" customFormat="false" ht="15.75" hidden="false" customHeight="true" outlineLevel="0" collapsed="false">
      <c r="A215" s="157" t="s">
        <v>975</v>
      </c>
      <c r="B215" s="152" t="s">
        <v>751</v>
      </c>
      <c r="C215" s="204" t="s">
        <v>642</v>
      </c>
      <c r="D215" s="242" t="n">
        <v>1080</v>
      </c>
      <c r="E215" s="242" t="n">
        <v>1080</v>
      </c>
      <c r="F215" s="242" t="n">
        <v>1080</v>
      </c>
      <c r="H215" s="243"/>
    </row>
    <row r="216" customFormat="false" ht="15.75" hidden="true" customHeight="true" outlineLevel="0" collapsed="false">
      <c r="A216" s="157" t="s">
        <v>712</v>
      </c>
      <c r="B216" s="152" t="s">
        <v>751</v>
      </c>
      <c r="C216" s="204" t="s">
        <v>976</v>
      </c>
      <c r="D216" s="242"/>
      <c r="E216" s="242"/>
      <c r="F216" s="242"/>
      <c r="H216" s="243"/>
    </row>
    <row r="217" customFormat="false" ht="15.75" hidden="false" customHeight="true" outlineLevel="0" collapsed="false">
      <c r="A217" s="157" t="s">
        <v>395</v>
      </c>
      <c r="B217" s="152" t="s">
        <v>751</v>
      </c>
      <c r="C217" s="204" t="s">
        <v>396</v>
      </c>
      <c r="D217" s="242" t="n">
        <v>1006.9</v>
      </c>
      <c r="E217" s="242" t="n">
        <v>1006.9</v>
      </c>
      <c r="F217" s="242" t="n">
        <v>1006.9</v>
      </c>
      <c r="G217" s="244"/>
      <c r="H217" s="243"/>
    </row>
    <row r="218" customFormat="false" ht="30" hidden="true" customHeight="true" outlineLevel="0" collapsed="false">
      <c r="A218" s="157" t="s">
        <v>725</v>
      </c>
      <c r="B218" s="152" t="s">
        <v>751</v>
      </c>
      <c r="C218" s="204" t="s">
        <v>977</v>
      </c>
      <c r="D218" s="242"/>
      <c r="E218" s="242"/>
      <c r="F218" s="242"/>
    </row>
    <row r="219" customFormat="false" ht="17.25" hidden="true" customHeight="true" outlineLevel="0" collapsed="false">
      <c r="A219" s="157" t="s">
        <v>728</v>
      </c>
      <c r="B219" s="152" t="s">
        <v>751</v>
      </c>
      <c r="C219" s="204" t="s">
        <v>978</v>
      </c>
      <c r="D219" s="242"/>
      <c r="E219" s="242"/>
      <c r="F219" s="242"/>
    </row>
    <row r="220" customFormat="false" ht="79.5" hidden="true" customHeight="true" outlineLevel="0" collapsed="false">
      <c r="A220" s="157" t="s">
        <v>730</v>
      </c>
      <c r="B220" s="152" t="s">
        <v>751</v>
      </c>
      <c r="C220" s="204" t="s">
        <v>807</v>
      </c>
      <c r="D220" s="242"/>
      <c r="E220" s="242"/>
      <c r="F220" s="242"/>
    </row>
    <row r="221" customFormat="false" ht="17.25" hidden="true" customHeight="true" outlineLevel="0" collapsed="false">
      <c r="A221" s="157" t="s">
        <v>235</v>
      </c>
      <c r="B221" s="152" t="s">
        <v>751</v>
      </c>
      <c r="C221" s="204" t="s">
        <v>236</v>
      </c>
      <c r="D221" s="242"/>
      <c r="E221" s="242"/>
      <c r="F221" s="242"/>
    </row>
    <row r="222" customFormat="false" ht="17.25" hidden="false" customHeight="true" outlineLevel="0" collapsed="false">
      <c r="A222" s="157" t="s">
        <v>273</v>
      </c>
      <c r="B222" s="152" t="s">
        <v>751</v>
      </c>
      <c r="C222" s="204" t="s">
        <v>274</v>
      </c>
      <c r="D222" s="242" t="n">
        <f aca="false">767.4+366.9</f>
        <v>1134.3</v>
      </c>
      <c r="E222" s="242" t="n">
        <f aca="false">767.4+366.9</f>
        <v>1134.3</v>
      </c>
      <c r="F222" s="242" t="n">
        <f aca="false">767.4+366.9</f>
        <v>1134.3</v>
      </c>
    </row>
    <row r="223" customFormat="false" ht="63.75" hidden="true" customHeight="true" outlineLevel="0" collapsed="false">
      <c r="A223" s="157" t="s">
        <v>722</v>
      </c>
      <c r="B223" s="152" t="s">
        <v>751</v>
      </c>
      <c r="C223" s="204" t="s">
        <v>733</v>
      </c>
      <c r="D223" s="242"/>
      <c r="E223" s="242"/>
      <c r="F223" s="242"/>
    </row>
    <row r="224" customFormat="false" ht="16.2" hidden="true" customHeight="true" outlineLevel="0" collapsed="false">
      <c r="A224" s="157" t="s">
        <v>275</v>
      </c>
      <c r="B224" s="152" t="s">
        <v>751</v>
      </c>
      <c r="C224" s="204" t="s">
        <v>276</v>
      </c>
      <c r="D224" s="242"/>
      <c r="E224" s="242"/>
      <c r="F224" s="242"/>
    </row>
    <row r="225" customFormat="false" ht="16.2" hidden="true" customHeight="true" outlineLevel="0" collapsed="false">
      <c r="A225" s="157" t="s">
        <v>443</v>
      </c>
      <c r="B225" s="152" t="s">
        <v>751</v>
      </c>
      <c r="C225" s="204" t="s">
        <v>438</v>
      </c>
      <c r="D225" s="242"/>
      <c r="E225" s="242"/>
      <c r="F225" s="242"/>
    </row>
    <row r="226" customFormat="false" ht="16.2" hidden="false" customHeight="true" outlineLevel="0" collapsed="false">
      <c r="A226" s="157" t="s">
        <v>239</v>
      </c>
      <c r="B226" s="152" t="s">
        <v>751</v>
      </c>
      <c r="C226" s="204" t="s">
        <v>240</v>
      </c>
      <c r="D226" s="242" t="n">
        <v>5000</v>
      </c>
      <c r="E226" s="242" t="n">
        <v>5000</v>
      </c>
      <c r="F226" s="242" t="n">
        <v>5000</v>
      </c>
    </row>
    <row r="227" customFormat="false" ht="30" hidden="true" customHeight="true" outlineLevel="0" collapsed="false">
      <c r="A227" s="157" t="s">
        <v>280</v>
      </c>
      <c r="B227" s="152" t="s">
        <v>751</v>
      </c>
      <c r="C227" s="204" t="s">
        <v>281</v>
      </c>
      <c r="D227" s="242"/>
      <c r="E227" s="242"/>
      <c r="F227" s="242"/>
    </row>
    <row r="228" customFormat="false" ht="42" hidden="true" customHeight="true" outlineLevel="0" collapsed="false">
      <c r="A228" s="157" t="s">
        <v>352</v>
      </c>
      <c r="B228" s="152" t="s">
        <v>751</v>
      </c>
      <c r="C228" s="204" t="s">
        <v>353</v>
      </c>
      <c r="D228" s="242"/>
      <c r="E228" s="242"/>
      <c r="F228" s="242"/>
    </row>
    <row r="229" customFormat="false" ht="42" hidden="true" customHeight="true" outlineLevel="0" collapsed="false">
      <c r="A229" s="157" t="s">
        <v>284</v>
      </c>
      <c r="B229" s="152" t="s">
        <v>751</v>
      </c>
      <c r="C229" s="204" t="s">
        <v>285</v>
      </c>
      <c r="D229" s="242"/>
      <c r="E229" s="242"/>
      <c r="F229" s="242"/>
    </row>
    <row r="230" customFormat="false" ht="16.2" hidden="false" customHeight="true" outlineLevel="0" collapsed="false">
      <c r="A230" s="157" t="s">
        <v>381</v>
      </c>
      <c r="B230" s="152" t="s">
        <v>751</v>
      </c>
      <c r="C230" s="204" t="s">
        <v>382</v>
      </c>
      <c r="D230" s="242" t="n">
        <v>80.3</v>
      </c>
      <c r="E230" s="242" t="n">
        <v>80.3</v>
      </c>
      <c r="F230" s="242" t="n">
        <v>80.3</v>
      </c>
    </row>
    <row r="231" customFormat="false" ht="57.6" hidden="false" customHeight="true" outlineLevel="0" collapsed="false">
      <c r="A231" s="157" t="s">
        <v>404</v>
      </c>
      <c r="B231" s="152" t="s">
        <v>751</v>
      </c>
      <c r="C231" s="204" t="s">
        <v>405</v>
      </c>
      <c r="D231" s="242" t="n">
        <v>120</v>
      </c>
      <c r="E231" s="242" t="n">
        <v>120</v>
      </c>
      <c r="F231" s="242" t="n">
        <v>120</v>
      </c>
      <c r="G231" s="136"/>
    </row>
    <row r="232" customFormat="false" ht="16.95" hidden="false" customHeight="true" outlineLevel="0" collapsed="false">
      <c r="A232" s="157" t="s">
        <v>561</v>
      </c>
      <c r="B232" s="152" t="s">
        <v>751</v>
      </c>
      <c r="C232" s="204" t="s">
        <v>562</v>
      </c>
      <c r="D232" s="242" t="n">
        <v>40</v>
      </c>
      <c r="E232" s="242" t="n">
        <v>0</v>
      </c>
      <c r="F232" s="242" t="n">
        <v>0</v>
      </c>
      <c r="G232" s="136"/>
    </row>
    <row r="233" customFormat="false" ht="16.95" hidden="true" customHeight="true" outlineLevel="0" collapsed="false">
      <c r="A233" s="157" t="s">
        <v>282</v>
      </c>
      <c r="B233" s="152" t="s">
        <v>751</v>
      </c>
      <c r="C233" s="204" t="s">
        <v>283</v>
      </c>
      <c r="D233" s="242"/>
      <c r="E233" s="242"/>
      <c r="F233" s="242"/>
      <c r="G233" s="136"/>
    </row>
    <row r="234" customFormat="false" ht="30.6" hidden="false" customHeight="true" outlineLevel="0" collapsed="false">
      <c r="A234" s="157" t="s">
        <v>286</v>
      </c>
      <c r="B234" s="152" t="s">
        <v>751</v>
      </c>
      <c r="C234" s="204" t="s">
        <v>287</v>
      </c>
      <c r="D234" s="242" t="n">
        <v>150</v>
      </c>
      <c r="E234" s="242" t="n">
        <v>150</v>
      </c>
      <c r="F234" s="242" t="n">
        <v>150</v>
      </c>
      <c r="G234" s="136"/>
    </row>
    <row r="235" customFormat="false" ht="16.8" hidden="false" customHeight="true" outlineLevel="0" collapsed="false">
      <c r="A235" s="157" t="s">
        <v>979</v>
      </c>
      <c r="B235" s="152" t="s">
        <v>751</v>
      </c>
      <c r="C235" s="204" t="s">
        <v>422</v>
      </c>
      <c r="D235" s="242" t="n">
        <v>1080</v>
      </c>
      <c r="E235" s="242" t="n">
        <v>1080</v>
      </c>
      <c r="F235" s="242" t="n">
        <v>1080</v>
      </c>
      <c r="G235" s="224"/>
    </row>
    <row r="236" customFormat="false" ht="55.95" hidden="false" customHeight="true" outlineLevel="0" collapsed="false">
      <c r="A236" s="157" t="s">
        <v>980</v>
      </c>
      <c r="B236" s="152" t="s">
        <v>751</v>
      </c>
      <c r="C236" s="245" t="n">
        <v>9999959300</v>
      </c>
      <c r="D236" s="242" t="n">
        <v>1490.622</v>
      </c>
      <c r="E236" s="242" t="n">
        <v>1490.622</v>
      </c>
      <c r="F236" s="242" t="n">
        <v>1490.622</v>
      </c>
    </row>
    <row r="237" customFormat="false" ht="33" hidden="true" customHeight="true" outlineLevel="0" collapsed="false">
      <c r="A237" s="157" t="s">
        <v>265</v>
      </c>
      <c r="B237" s="152" t="s">
        <v>751</v>
      </c>
      <c r="C237" s="245" t="s">
        <v>266</v>
      </c>
      <c r="D237" s="242"/>
      <c r="E237" s="242"/>
      <c r="F237" s="242"/>
    </row>
    <row r="238" customFormat="false" ht="29.4" hidden="false" customHeight="true" outlineLevel="0" collapsed="false">
      <c r="A238" s="157" t="s">
        <v>981</v>
      </c>
      <c r="B238" s="152" t="s">
        <v>751</v>
      </c>
      <c r="C238" s="245" t="n">
        <v>9999993180</v>
      </c>
      <c r="D238" s="242" t="n">
        <v>353.579</v>
      </c>
      <c r="E238" s="242" t="n">
        <v>353.579</v>
      </c>
      <c r="F238" s="242" t="n">
        <v>353.579</v>
      </c>
    </row>
    <row r="239" customFormat="false" ht="16.95" hidden="false" customHeight="true" outlineLevel="0" collapsed="false">
      <c r="A239" s="199" t="s">
        <v>982</v>
      </c>
      <c r="B239" s="152" t="s">
        <v>751</v>
      </c>
      <c r="C239" s="239" t="s">
        <v>247</v>
      </c>
      <c r="D239" s="207" t="n">
        <f aca="false">D240+D241</f>
        <v>2236.686</v>
      </c>
      <c r="E239" s="207" t="n">
        <f aca="false">E240+E241</f>
        <v>2349.433</v>
      </c>
      <c r="F239" s="207" t="n">
        <f aca="false">F240+F241</f>
        <v>2443.409</v>
      </c>
    </row>
    <row r="240" customFormat="false" ht="28.2" hidden="false" customHeight="true" outlineLevel="0" collapsed="false">
      <c r="A240" s="157" t="s">
        <v>983</v>
      </c>
      <c r="B240" s="152" t="s">
        <v>751</v>
      </c>
      <c r="C240" s="204" t="s">
        <v>247</v>
      </c>
      <c r="D240" s="242" t="n">
        <v>1364.378</v>
      </c>
      <c r="E240" s="242" t="n">
        <v>1433.154</v>
      </c>
      <c r="F240" s="242" t="n">
        <v>1490.48</v>
      </c>
    </row>
    <row r="241" customFormat="false" ht="13.8" hidden="false" customHeight="false" outlineLevel="0" collapsed="false">
      <c r="A241" s="157" t="s">
        <v>984</v>
      </c>
      <c r="B241" s="152" t="s">
        <v>751</v>
      </c>
      <c r="C241" s="204" t="s">
        <v>247</v>
      </c>
      <c r="D241" s="242" t="n">
        <v>872.308</v>
      </c>
      <c r="E241" s="242" t="n">
        <v>916.279</v>
      </c>
      <c r="F241" s="242" t="n">
        <v>952.929</v>
      </c>
    </row>
    <row r="242" customFormat="false" ht="30" hidden="false" customHeight="true" outlineLevel="0" collapsed="false">
      <c r="A242" s="157" t="s">
        <v>985</v>
      </c>
      <c r="B242" s="152" t="s">
        <v>751</v>
      </c>
      <c r="C242" s="204" t="s">
        <v>351</v>
      </c>
      <c r="D242" s="242" t="n">
        <v>944.53307</v>
      </c>
      <c r="E242" s="242" t="n">
        <v>265.91093</v>
      </c>
      <c r="F242" s="242" t="n">
        <v>265.91093</v>
      </c>
    </row>
    <row r="243" customFormat="false" ht="17.25" hidden="false" customHeight="true" outlineLevel="0" collapsed="false">
      <c r="A243" s="157" t="s">
        <v>986</v>
      </c>
      <c r="B243" s="152" t="s">
        <v>751</v>
      </c>
      <c r="C243" s="204" t="s">
        <v>245</v>
      </c>
      <c r="D243" s="242" t="n">
        <v>864.533</v>
      </c>
      <c r="E243" s="242" t="n">
        <v>905.39</v>
      </c>
      <c r="F243" s="242" t="n">
        <v>939.006</v>
      </c>
    </row>
    <row r="244" customFormat="false" ht="30.6" hidden="false" customHeight="true" outlineLevel="0" collapsed="false">
      <c r="A244" s="157" t="s">
        <v>987</v>
      </c>
      <c r="B244" s="152" t="s">
        <v>751</v>
      </c>
      <c r="C244" s="204" t="s">
        <v>564</v>
      </c>
      <c r="D244" s="242" t="n">
        <v>2028.917</v>
      </c>
      <c r="E244" s="242" t="n">
        <v>2124.542</v>
      </c>
      <c r="F244" s="242" t="n">
        <v>2203.22</v>
      </c>
    </row>
    <row r="245" customFormat="false" ht="41.7" hidden="true" customHeight="true" outlineLevel="0" collapsed="false">
      <c r="A245" s="157" t="s">
        <v>988</v>
      </c>
      <c r="B245" s="152" t="s">
        <v>751</v>
      </c>
      <c r="C245" s="204" t="s">
        <v>989</v>
      </c>
      <c r="D245" s="242"/>
      <c r="E245" s="242"/>
      <c r="F245" s="242"/>
    </row>
    <row r="246" customFormat="false" ht="29.7" hidden="true" customHeight="true" outlineLevel="0" collapsed="false">
      <c r="A246" s="157" t="s">
        <v>990</v>
      </c>
      <c r="B246" s="152" t="s">
        <v>751</v>
      </c>
      <c r="C246" s="204" t="s">
        <v>991</v>
      </c>
      <c r="D246" s="242"/>
      <c r="E246" s="242"/>
      <c r="F246" s="242"/>
    </row>
    <row r="247" customFormat="false" ht="41.4" hidden="false" customHeight="false" outlineLevel="0" collapsed="false">
      <c r="A247" s="157" t="s">
        <v>992</v>
      </c>
      <c r="B247" s="152" t="s">
        <v>751</v>
      </c>
      <c r="C247" s="204" t="s">
        <v>417</v>
      </c>
      <c r="D247" s="242" t="n">
        <v>1.78737</v>
      </c>
      <c r="E247" s="242" t="n">
        <v>1.87869</v>
      </c>
      <c r="F247" s="242" t="n">
        <v>1.95384</v>
      </c>
    </row>
    <row r="248" customFormat="false" ht="30.75" hidden="false" customHeight="true" outlineLevel="0" collapsed="false">
      <c r="A248" s="157" t="s">
        <v>215</v>
      </c>
      <c r="B248" s="152" t="s">
        <v>751</v>
      </c>
      <c r="C248" s="204" t="s">
        <v>217</v>
      </c>
      <c r="D248" s="242" t="n">
        <v>9.594</v>
      </c>
      <c r="E248" s="242" t="n">
        <v>8.528</v>
      </c>
      <c r="F248" s="242" t="n">
        <v>8.528</v>
      </c>
    </row>
    <row r="249" customFormat="false" ht="27.6" hidden="true" customHeight="false" outlineLevel="0" collapsed="false">
      <c r="A249" s="157" t="s">
        <v>993</v>
      </c>
      <c r="B249" s="152" t="s">
        <v>751</v>
      </c>
      <c r="C249" s="204" t="n">
        <v>9999951180</v>
      </c>
      <c r="D249" s="242"/>
      <c r="E249" s="242"/>
      <c r="F249" s="242"/>
    </row>
    <row r="250" customFormat="false" ht="43.2" hidden="false" customHeight="true" outlineLevel="0" collapsed="false">
      <c r="A250" s="157" t="s">
        <v>994</v>
      </c>
      <c r="B250" s="152" t="s">
        <v>751</v>
      </c>
      <c r="C250" s="204" t="s">
        <v>365</v>
      </c>
      <c r="D250" s="242" t="n">
        <v>3.38708</v>
      </c>
      <c r="E250" s="242" t="n">
        <v>3.38708</v>
      </c>
      <c r="F250" s="242" t="n">
        <v>3.38708</v>
      </c>
    </row>
    <row r="251" customFormat="false" ht="43.2" hidden="false" customHeight="true" outlineLevel="0" collapsed="false">
      <c r="A251" s="157" t="s">
        <v>995</v>
      </c>
      <c r="B251" s="152" t="s">
        <v>751</v>
      </c>
      <c r="C251" s="204" t="s">
        <v>278</v>
      </c>
      <c r="D251" s="242" t="n">
        <v>2069.08755</v>
      </c>
      <c r="E251" s="242" t="n">
        <v>2069.08755</v>
      </c>
      <c r="F251" s="242" t="n">
        <v>2069.08755</v>
      </c>
      <c r="G251" s="136"/>
    </row>
    <row r="252" customFormat="false" ht="43.2" hidden="true" customHeight="true" outlineLevel="0" collapsed="false">
      <c r="A252" s="157" t="s">
        <v>996</v>
      </c>
      <c r="B252" s="152" t="s">
        <v>751</v>
      </c>
      <c r="C252" s="204" t="s">
        <v>279</v>
      </c>
      <c r="D252" s="242"/>
      <c r="E252" s="242"/>
      <c r="F252" s="242" t="n">
        <f aca="false">389.14971-389.14971</f>
        <v>0</v>
      </c>
    </row>
    <row r="253" customFormat="false" ht="87.6" hidden="false" customHeight="true" outlineLevel="0" collapsed="false">
      <c r="A253" s="157" t="s">
        <v>997</v>
      </c>
      <c r="B253" s="152" t="s">
        <v>751</v>
      </c>
      <c r="C253" s="204" t="s">
        <v>653</v>
      </c>
      <c r="D253" s="242" t="n">
        <v>114.286</v>
      </c>
      <c r="E253" s="242" t="n">
        <v>99.618</v>
      </c>
      <c r="F253" s="242" t="n">
        <v>105.261</v>
      </c>
    </row>
    <row r="254" customFormat="false" ht="15.75" hidden="true" customHeight="true" outlineLevel="0" collapsed="false">
      <c r="A254" s="157" t="s">
        <v>253</v>
      </c>
      <c r="B254" s="241"/>
      <c r="C254" s="204" t="s">
        <v>254</v>
      </c>
      <c r="D254" s="242"/>
      <c r="E254" s="242"/>
      <c r="F254" s="242"/>
    </row>
    <row r="255" customFormat="false" ht="15.75" hidden="true" customHeight="true" outlineLevel="0" collapsed="false">
      <c r="A255" s="157" t="s">
        <v>341</v>
      </c>
      <c r="B255" s="241"/>
      <c r="C255" s="204" t="s">
        <v>342</v>
      </c>
      <c r="D255" s="242"/>
      <c r="E255" s="242"/>
      <c r="F255" s="242"/>
    </row>
    <row r="256" customFormat="false" ht="15.75" hidden="false" customHeight="true" outlineLevel="0" collapsed="false">
      <c r="A256" s="157" t="s">
        <v>714</v>
      </c>
      <c r="B256" s="241" t="n">
        <v>951</v>
      </c>
      <c r="C256" s="153" t="s">
        <v>716</v>
      </c>
      <c r="D256" s="242" t="n">
        <v>0</v>
      </c>
      <c r="E256" s="242" t="n">
        <v>0</v>
      </c>
      <c r="F256" s="154" t="n">
        <f aca="false">10+100</f>
        <v>110</v>
      </c>
    </row>
    <row r="257" customFormat="false" ht="56.4" hidden="false" customHeight="true" outlineLevel="0" collapsed="false">
      <c r="A257" s="157" t="s">
        <v>957</v>
      </c>
      <c r="B257" s="152" t="s">
        <v>805</v>
      </c>
      <c r="C257" s="153" t="s">
        <v>733</v>
      </c>
      <c r="D257" s="242" t="n">
        <v>0</v>
      </c>
      <c r="E257" s="242" t="n">
        <v>0</v>
      </c>
      <c r="F257" s="246" t="n">
        <v>10728.88</v>
      </c>
    </row>
    <row r="258" customFormat="false" ht="28.2" hidden="false" customHeight="true" outlineLevel="0" collapsed="false">
      <c r="A258" s="157" t="s">
        <v>725</v>
      </c>
      <c r="B258" s="152" t="s">
        <v>805</v>
      </c>
      <c r="C258" s="153" t="s">
        <v>734</v>
      </c>
      <c r="D258" s="242" t="n">
        <v>0</v>
      </c>
      <c r="E258" s="242" t="n">
        <v>0</v>
      </c>
      <c r="F258" s="246" t="n">
        <v>650</v>
      </c>
    </row>
    <row r="259" customFormat="false" ht="28.2" hidden="false" customHeight="true" outlineLevel="0" collapsed="false">
      <c r="A259" s="157" t="s">
        <v>958</v>
      </c>
      <c r="B259" s="152" t="s">
        <v>805</v>
      </c>
      <c r="C259" s="153" t="s">
        <v>735</v>
      </c>
      <c r="D259" s="242" t="n">
        <v>0</v>
      </c>
      <c r="E259" s="242" t="n">
        <v>0</v>
      </c>
      <c r="F259" s="246" t="n">
        <v>100</v>
      </c>
    </row>
    <row r="260" customFormat="false" ht="15.75" hidden="false" customHeight="true" outlineLevel="0" collapsed="false">
      <c r="A260" s="199" t="s">
        <v>736</v>
      </c>
      <c r="B260" s="241"/>
      <c r="C260" s="204"/>
      <c r="D260" s="207" t="n">
        <v>0</v>
      </c>
      <c r="E260" s="207" t="n">
        <v>7575.36773</v>
      </c>
      <c r="F260" s="207" t="n">
        <f aca="false">(284630+2000)/100*5</f>
        <v>14331.5</v>
      </c>
    </row>
    <row r="261" customFormat="false" ht="15.75" hidden="false" customHeight="true" outlineLevel="0" collapsed="false">
      <c r="A261" s="199" t="s">
        <v>998</v>
      </c>
      <c r="B261" s="238"/>
      <c r="C261" s="239"/>
      <c r="D261" s="247" t="n">
        <f aca="false">SUM(D203:D239)+SUM(D242:D254)</f>
        <v>82321.53207</v>
      </c>
      <c r="E261" s="247" t="n">
        <f aca="false">SUM(E203:E239)+SUM(E242:E260)</f>
        <v>89411.86398</v>
      </c>
      <c r="F261" s="247" t="n">
        <f aca="false">SUM(F203:F239)+SUM(F242:F260)</f>
        <v>107968.8644</v>
      </c>
      <c r="G261" s="248"/>
      <c r="H261" s="248"/>
      <c r="I261" s="248"/>
    </row>
    <row r="262" s="193" customFormat="true" ht="19.5" hidden="false" customHeight="true" outlineLevel="0" collapsed="false">
      <c r="A262" s="199" t="s">
        <v>999</v>
      </c>
      <c r="B262" s="238"/>
      <c r="C262" s="239"/>
      <c r="D262" s="247" t="n">
        <f aca="false">D261+D199</f>
        <v>660498.76474</v>
      </c>
      <c r="E262" s="247" t="n">
        <f aca="false">E261+E199</f>
        <v>672744.53847</v>
      </c>
      <c r="F262" s="247" t="n">
        <f aca="false">F261+F199</f>
        <v>669379.37425</v>
      </c>
      <c r="G262" s="249"/>
      <c r="H262" s="249"/>
      <c r="I262" s="249"/>
    </row>
    <row r="263" customFormat="false" ht="13.8" hidden="false" customHeight="false" outlineLevel="0" collapsed="false">
      <c r="A263" s="250"/>
      <c r="B263" s="250"/>
      <c r="C263" s="250"/>
      <c r="D263" s="226"/>
      <c r="E263" s="226"/>
      <c r="F263" s="226"/>
    </row>
    <row r="264" customFormat="false" ht="13.8" hidden="false" customHeight="false" outlineLevel="0" collapsed="false">
      <c r="A264" s="145"/>
      <c r="C264" s="131"/>
    </row>
    <row r="265" customFormat="false" ht="13.8" hidden="false" customHeight="false" outlineLevel="0" collapsed="false">
      <c r="C265" s="131"/>
    </row>
    <row r="266" customFormat="false" ht="13.8" hidden="false" customHeight="false" outlineLevel="0" collapsed="false">
      <c r="C266" s="131"/>
      <c r="H266" s="150"/>
    </row>
    <row r="267" customFormat="false" ht="13.8" hidden="false" customHeight="false" outlineLevel="0" collapsed="false">
      <c r="C267" s="131"/>
    </row>
    <row r="268" customFormat="false" ht="13.8" hidden="false" customHeight="false" outlineLevel="0" collapsed="false">
      <c r="C268" s="251"/>
      <c r="D268" s="252"/>
      <c r="E268" s="252"/>
      <c r="F268" s="252"/>
      <c r="H268" s="150"/>
    </row>
    <row r="270" customFormat="false" ht="13.8" hidden="false" customHeight="false" outlineLevel="0" collapsed="false">
      <c r="G270" s="136"/>
    </row>
    <row r="271" customFormat="false" ht="13.8" hidden="false" customHeight="false" outlineLevel="0" collapsed="false">
      <c r="I271" s="136"/>
      <c r="J271" s="136"/>
    </row>
    <row r="273" customFormat="false" ht="13.8" hidden="false" customHeight="false" outlineLevel="0" collapsed="false">
      <c r="G273" s="136"/>
      <c r="H273" s="136"/>
    </row>
  </sheetData>
  <mergeCells count="8">
    <mergeCell ref="A1:F1"/>
    <mergeCell ref="A2:F2"/>
    <mergeCell ref="A3:F3"/>
    <mergeCell ref="A4:F4"/>
    <mergeCell ref="A6:F6"/>
    <mergeCell ref="A11:D11"/>
    <mergeCell ref="A200:F200"/>
    <mergeCell ref="A263:C263"/>
  </mergeCells>
  <printOptions headings="false" gridLines="false" gridLinesSet="true" horizontalCentered="false" verticalCentered="false"/>
  <pageMargins left="0.747916666666667" right="0.747916666666667"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33"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H21"/>
    </sheetView>
  </sheetViews>
  <sheetFormatPr defaultColWidth="9.328125" defaultRowHeight="15.6" zeroHeight="false" outlineLevelRow="0" outlineLevelCol="0"/>
  <cols>
    <col collapsed="false" customWidth="true" hidden="false" outlineLevel="0" max="1" min="1" style="253" width="42.43"/>
    <col collapsed="false" customWidth="true" hidden="false" outlineLevel="0" max="2" min="2" style="253" width="20.99"/>
    <col collapsed="false" customWidth="true" hidden="false" outlineLevel="0" max="4" min="3" style="253" width="18.33"/>
    <col collapsed="false" customWidth="true" hidden="true" outlineLevel="0" max="5" min="5" style="254" width="5.32"/>
    <col collapsed="false" customWidth="true" hidden="true" outlineLevel="0" max="6" min="6" style="254" width="15.32"/>
    <col collapsed="false" customWidth="true" hidden="true" outlineLevel="0" max="7" min="7" style="254" width="13.66"/>
    <col collapsed="false" customWidth="true" hidden="false" outlineLevel="0" max="8" min="8" style="254" width="14.99"/>
    <col collapsed="false" customWidth="true" hidden="false" outlineLevel="0" max="9" min="9" style="254" width="16.66"/>
    <col collapsed="false" customWidth="true" hidden="false" outlineLevel="0" max="10" min="10" style="254" width="16.32"/>
    <col collapsed="false" customWidth="true" hidden="false" outlineLevel="0" max="11" min="11" style="254" width="14.99"/>
    <col collapsed="false" customWidth="true" hidden="false" outlineLevel="0" max="12" min="12" style="254" width="15.66"/>
    <col collapsed="false" customWidth="true" hidden="false" outlineLevel="0" max="13" min="13" style="254" width="16.99"/>
    <col collapsed="false" customWidth="false" hidden="false" outlineLevel="0" max="257" min="14" style="254" width="9.33"/>
  </cols>
  <sheetData>
    <row r="1" customFormat="false" ht="17.25" hidden="false" customHeight="true" outlineLevel="0" collapsed="false">
      <c r="A1" s="255"/>
      <c r="B1" s="255"/>
      <c r="C1" s="256" t="s">
        <v>1000</v>
      </c>
      <c r="D1" s="256"/>
      <c r="E1" s="256"/>
      <c r="F1" s="256"/>
      <c r="G1" s="256"/>
      <c r="H1" s="256"/>
      <c r="I1" s="256"/>
      <c r="J1" s="256"/>
      <c r="K1" s="256"/>
      <c r="L1" s="256"/>
      <c r="M1" s="256"/>
    </row>
    <row r="2" customFormat="false" ht="16.5" hidden="false" customHeight="true" outlineLevel="0" collapsed="false">
      <c r="A2" s="256" t="s">
        <v>1</v>
      </c>
      <c r="B2" s="256"/>
      <c r="C2" s="256"/>
      <c r="D2" s="256"/>
      <c r="E2" s="256"/>
      <c r="F2" s="256"/>
      <c r="G2" s="256"/>
      <c r="H2" s="256"/>
      <c r="I2" s="256"/>
      <c r="J2" s="256"/>
      <c r="K2" s="256"/>
      <c r="L2" s="256"/>
      <c r="M2" s="256"/>
    </row>
    <row r="3" customFormat="false" ht="15.6" hidden="false" customHeight="false" outlineLevel="0" collapsed="false">
      <c r="A3" s="256" t="s">
        <v>2</v>
      </c>
      <c r="B3" s="256"/>
      <c r="C3" s="256"/>
      <c r="D3" s="256"/>
      <c r="E3" s="256"/>
      <c r="F3" s="256"/>
      <c r="G3" s="256"/>
      <c r="H3" s="256"/>
      <c r="I3" s="256"/>
      <c r="J3" s="256"/>
      <c r="K3" s="256"/>
      <c r="L3" s="256"/>
      <c r="M3" s="256"/>
    </row>
    <row r="4" customFormat="false" ht="15.6" hidden="false" customHeight="false" outlineLevel="0" collapsed="false">
      <c r="A4" s="33" t="s">
        <v>1001</v>
      </c>
      <c r="B4" s="33"/>
      <c r="C4" s="33"/>
      <c r="D4" s="33"/>
      <c r="E4" s="33"/>
      <c r="F4" s="33"/>
      <c r="G4" s="33"/>
      <c r="H4" s="33"/>
      <c r="I4" s="33"/>
      <c r="J4" s="33"/>
      <c r="K4" s="33"/>
      <c r="L4" s="33"/>
      <c r="M4" s="33"/>
    </row>
    <row r="5" customFormat="false" ht="15.6" hidden="false" customHeight="false" outlineLevel="0" collapsed="false">
      <c r="A5" s="257"/>
      <c r="B5" s="257"/>
      <c r="C5" s="257"/>
      <c r="D5" s="257"/>
      <c r="E5" s="258"/>
      <c r="F5" s="258"/>
      <c r="G5" s="258"/>
      <c r="H5" s="258"/>
    </row>
    <row r="6" customFormat="false" ht="87" hidden="false" customHeight="true" outlineLevel="0" collapsed="false">
      <c r="A6" s="259" t="s">
        <v>1002</v>
      </c>
      <c r="B6" s="259"/>
      <c r="C6" s="259"/>
      <c r="D6" s="259"/>
      <c r="E6" s="259"/>
      <c r="F6" s="259"/>
      <c r="G6" s="259"/>
      <c r="H6" s="259"/>
      <c r="I6" s="259"/>
      <c r="J6" s="259"/>
      <c r="K6" s="259"/>
      <c r="L6" s="259"/>
      <c r="M6" s="259"/>
    </row>
    <row r="7" customFormat="false" ht="23.4" hidden="false" customHeight="true" outlineLevel="0" collapsed="false">
      <c r="A7" s="259"/>
      <c r="B7" s="259"/>
      <c r="C7" s="259"/>
      <c r="D7" s="259"/>
      <c r="E7" s="259"/>
      <c r="F7" s="259"/>
      <c r="G7" s="259"/>
      <c r="H7" s="259"/>
      <c r="I7" s="259"/>
      <c r="J7" s="259"/>
      <c r="K7" s="259"/>
      <c r="L7" s="259"/>
      <c r="M7" s="260" t="s">
        <v>5</v>
      </c>
    </row>
    <row r="8" customFormat="false" ht="22.5" hidden="false" customHeight="true" outlineLevel="0" collapsed="false">
      <c r="A8" s="261" t="s">
        <v>1003</v>
      </c>
      <c r="B8" s="262" t="n">
        <v>2023</v>
      </c>
      <c r="C8" s="262"/>
      <c r="D8" s="262"/>
      <c r="E8" s="263"/>
      <c r="F8" s="263"/>
      <c r="G8" s="263"/>
      <c r="H8" s="262" t="n">
        <v>2024</v>
      </c>
      <c r="I8" s="262"/>
      <c r="J8" s="262"/>
      <c r="K8" s="262" t="n">
        <v>2025</v>
      </c>
      <c r="L8" s="262"/>
      <c r="M8" s="262"/>
    </row>
    <row r="9" customFormat="false" ht="18" hidden="false" customHeight="true" outlineLevel="0" collapsed="false">
      <c r="A9" s="261"/>
      <c r="B9" s="264" t="s">
        <v>1004</v>
      </c>
      <c r="C9" s="265" t="s">
        <v>1005</v>
      </c>
      <c r="D9" s="266" t="s">
        <v>1006</v>
      </c>
      <c r="E9" s="267"/>
      <c r="F9" s="267"/>
      <c r="G9" s="267"/>
      <c r="H9" s="264" t="s">
        <v>1004</v>
      </c>
      <c r="I9" s="265" t="s">
        <v>1005</v>
      </c>
      <c r="J9" s="266" t="s">
        <v>1006</v>
      </c>
      <c r="K9" s="264" t="s">
        <v>1004</v>
      </c>
      <c r="L9" s="265" t="s">
        <v>1005</v>
      </c>
      <c r="M9" s="266" t="s">
        <v>1006</v>
      </c>
    </row>
    <row r="10" customFormat="false" ht="45.6" hidden="false" customHeight="true" outlineLevel="0" collapsed="false">
      <c r="A10" s="261"/>
      <c r="B10" s="264"/>
      <c r="C10" s="265"/>
      <c r="D10" s="266"/>
      <c r="E10" s="267"/>
      <c r="F10" s="268"/>
      <c r="G10" s="269"/>
      <c r="H10" s="264"/>
      <c r="I10" s="265"/>
      <c r="J10" s="266"/>
      <c r="K10" s="264"/>
      <c r="L10" s="265"/>
      <c r="M10" s="266"/>
    </row>
    <row r="11" customFormat="false" ht="27.75" hidden="false" customHeight="true" outlineLevel="0" collapsed="false">
      <c r="A11" s="270" t="s">
        <v>1007</v>
      </c>
      <c r="B11" s="271" t="n">
        <v>6848.152</v>
      </c>
      <c r="C11" s="272" t="n">
        <v>186.636</v>
      </c>
      <c r="D11" s="273" t="n">
        <f aca="false">C11+B11</f>
        <v>7034.788</v>
      </c>
      <c r="E11" s="274" t="e">
        <f aca="false">D11+#REF!</f>
        <v>#REF!</v>
      </c>
      <c r="F11" s="275"/>
      <c r="G11" s="276"/>
      <c r="H11" s="271" t="n">
        <v>6848.152</v>
      </c>
      <c r="I11" s="272" t="n">
        <v>0</v>
      </c>
      <c r="J11" s="273" t="n">
        <f aca="false">I11+H11</f>
        <v>6848.152</v>
      </c>
      <c r="K11" s="271" t="n">
        <v>6848.152</v>
      </c>
      <c r="L11" s="272" t="n">
        <v>0</v>
      </c>
      <c r="M11" s="273" t="n">
        <f aca="false">L11+K11</f>
        <v>6848.152</v>
      </c>
    </row>
    <row r="12" customFormat="false" ht="27.75" hidden="false" customHeight="true" outlineLevel="0" collapsed="false">
      <c r="A12" s="270" t="s">
        <v>1008</v>
      </c>
      <c r="B12" s="271" t="n">
        <v>2661.828</v>
      </c>
      <c r="C12" s="272" t="n">
        <v>74.896</v>
      </c>
      <c r="D12" s="273" t="n">
        <f aca="false">C12+B12</f>
        <v>2736.724</v>
      </c>
      <c r="E12" s="274" t="e">
        <f aca="false">D12+#REF!</f>
        <v>#REF!</v>
      </c>
      <c r="F12" s="275"/>
      <c r="G12" s="276"/>
      <c r="H12" s="271" t="n">
        <v>2661.828</v>
      </c>
      <c r="I12" s="272" t="n">
        <v>0</v>
      </c>
      <c r="J12" s="273" t="n">
        <f aca="false">I12+H12</f>
        <v>2661.828</v>
      </c>
      <c r="K12" s="271" t="n">
        <v>2661.828</v>
      </c>
      <c r="L12" s="272" t="n">
        <v>0</v>
      </c>
      <c r="M12" s="273" t="n">
        <f aca="false">L12+K12</f>
        <v>2661.828</v>
      </c>
    </row>
    <row r="13" customFormat="false" ht="27.75" hidden="false" customHeight="true" outlineLevel="0" collapsed="false">
      <c r="A13" s="270" t="s">
        <v>1009</v>
      </c>
      <c r="B13" s="271" t="n">
        <v>32.3</v>
      </c>
      <c r="C13" s="272" t="n">
        <v>330.41</v>
      </c>
      <c r="D13" s="273" t="n">
        <f aca="false">C13+B13</f>
        <v>362.71</v>
      </c>
      <c r="E13" s="274" t="e">
        <f aca="false">D13+#REF!</f>
        <v>#REF!</v>
      </c>
      <c r="F13" s="277"/>
      <c r="G13" s="276"/>
      <c r="H13" s="271" t="n">
        <v>32.3</v>
      </c>
      <c r="I13" s="272" t="n">
        <v>91.71</v>
      </c>
      <c r="J13" s="273" t="n">
        <f aca="false">I13+H13</f>
        <v>124.01</v>
      </c>
      <c r="K13" s="271" t="n">
        <v>32.3</v>
      </c>
      <c r="L13" s="272" t="n">
        <v>91.685</v>
      </c>
      <c r="M13" s="273" t="n">
        <f aca="false">L13+K13</f>
        <v>123.985</v>
      </c>
    </row>
    <row r="14" customFormat="false" ht="27.75" hidden="false" customHeight="true" outlineLevel="0" collapsed="false">
      <c r="A14" s="270" t="s">
        <v>1010</v>
      </c>
      <c r="B14" s="271" t="n">
        <v>407.15</v>
      </c>
      <c r="C14" s="272" t="n">
        <v>2791.67</v>
      </c>
      <c r="D14" s="273" t="n">
        <f aca="false">C14+B14</f>
        <v>3198.82</v>
      </c>
      <c r="E14" s="274" t="e">
        <f aca="false">D14+#REF!</f>
        <v>#REF!</v>
      </c>
      <c r="F14" s="277"/>
      <c r="G14" s="276"/>
      <c r="H14" s="271" t="n">
        <v>407.15</v>
      </c>
      <c r="I14" s="272" t="n">
        <v>329.29</v>
      </c>
      <c r="J14" s="273" t="n">
        <f aca="false">I14+H14</f>
        <v>736.44</v>
      </c>
      <c r="K14" s="271" t="n">
        <v>407.15</v>
      </c>
      <c r="L14" s="272" t="n">
        <v>335.297</v>
      </c>
      <c r="M14" s="273" t="n">
        <f aca="false">L14+K14</f>
        <v>742.447</v>
      </c>
    </row>
    <row r="15" customFormat="false" ht="27.75" hidden="false" customHeight="true" outlineLevel="0" collapsed="false">
      <c r="A15" s="270" t="s">
        <v>1011</v>
      </c>
      <c r="B15" s="271" t="n">
        <v>682.55</v>
      </c>
      <c r="C15" s="272" t="n">
        <v>3670.85</v>
      </c>
      <c r="D15" s="273" t="n">
        <f aca="false">C15+B15</f>
        <v>4353.4</v>
      </c>
      <c r="E15" s="278" t="e">
        <f aca="false">D15+#REF!</f>
        <v>#REF!</v>
      </c>
      <c r="F15" s="277"/>
      <c r="G15" s="276"/>
      <c r="H15" s="271" t="n">
        <v>682.55</v>
      </c>
      <c r="I15" s="272" t="n">
        <v>25.85</v>
      </c>
      <c r="J15" s="273" t="n">
        <f aca="false">I15+H15</f>
        <v>708.4</v>
      </c>
      <c r="K15" s="271" t="n">
        <v>682.55</v>
      </c>
      <c r="L15" s="272" t="n">
        <v>19.363</v>
      </c>
      <c r="M15" s="273" t="n">
        <f aca="false">L15+K15</f>
        <v>701.913</v>
      </c>
    </row>
    <row r="16" customFormat="false" ht="27.75" hidden="false" customHeight="true" outlineLevel="0" collapsed="false">
      <c r="A16" s="270" t="s">
        <v>1012</v>
      </c>
      <c r="B16" s="271" t="n">
        <v>96.9</v>
      </c>
      <c r="C16" s="272" t="n">
        <v>817.57</v>
      </c>
      <c r="D16" s="273" t="n">
        <f aca="false">C16+B16</f>
        <v>914.47</v>
      </c>
      <c r="E16" s="274" t="e">
        <f aca="false">D16+#REF!</f>
        <v>#REF!</v>
      </c>
      <c r="F16" s="277"/>
      <c r="G16" s="276"/>
      <c r="H16" s="271" t="n">
        <v>96.9</v>
      </c>
      <c r="I16" s="272" t="n">
        <v>203.15</v>
      </c>
      <c r="J16" s="273" t="n">
        <f aca="false">I16+H16</f>
        <v>300.05</v>
      </c>
      <c r="K16" s="271" t="n">
        <v>96.9</v>
      </c>
      <c r="L16" s="272" t="n">
        <v>203.655</v>
      </c>
      <c r="M16" s="273" t="n">
        <f aca="false">L16+K16</f>
        <v>300.555</v>
      </c>
    </row>
    <row r="17" s="286" customFormat="true" ht="35.25" hidden="false" customHeight="true" outlineLevel="0" collapsed="false">
      <c r="A17" s="279" t="s">
        <v>1006</v>
      </c>
      <c r="B17" s="280" t="n">
        <f aca="false">SUM(B11:B16)</f>
        <v>10728.88</v>
      </c>
      <c r="C17" s="281" t="n">
        <f aca="false">SUM(C11:C16)</f>
        <v>7872.032</v>
      </c>
      <c r="D17" s="282" t="n">
        <f aca="false">C17+B17</f>
        <v>18600.912</v>
      </c>
      <c r="E17" s="283"/>
      <c r="F17" s="284"/>
      <c r="G17" s="285"/>
      <c r="H17" s="280" t="n">
        <f aca="false">SUM(H11:H16)</f>
        <v>10728.88</v>
      </c>
      <c r="I17" s="281" t="n">
        <f aca="false">SUM(I11:I16)</f>
        <v>650</v>
      </c>
      <c r="J17" s="282" t="n">
        <f aca="false">I17+H17</f>
        <v>11378.88</v>
      </c>
      <c r="K17" s="280" t="n">
        <f aca="false">SUM(K11:K16)</f>
        <v>10728.88</v>
      </c>
      <c r="L17" s="281" t="n">
        <f aca="false">SUM(L11:L16)</f>
        <v>650</v>
      </c>
      <c r="M17" s="282" t="n">
        <f aca="false">L17+K17</f>
        <v>11378.88</v>
      </c>
    </row>
    <row r="18" customFormat="false" ht="15.6" hidden="false" customHeight="false" outlineLevel="0" collapsed="false">
      <c r="A18" s="287"/>
      <c r="B18" s="287"/>
      <c r="C18" s="287"/>
      <c r="D18" s="287"/>
      <c r="J18" s="288"/>
    </row>
    <row r="19" customFormat="false" ht="15.6" hidden="false" customHeight="false" outlineLevel="0" collapsed="false">
      <c r="A19" s="287"/>
      <c r="B19" s="287"/>
      <c r="C19" s="289"/>
      <c r="D19" s="287"/>
    </row>
    <row r="20" customFormat="false" ht="15.6" hidden="false" customHeight="false" outlineLevel="0" collapsed="false">
      <c r="A20" s="287"/>
      <c r="B20" s="287"/>
      <c r="C20" s="287"/>
      <c r="D20" s="287"/>
    </row>
    <row r="21" customFormat="false" ht="15.6" hidden="false" customHeight="false" outlineLevel="0" collapsed="false">
      <c r="A21" s="287"/>
      <c r="B21" s="287"/>
      <c r="C21" s="287"/>
      <c r="D21" s="287"/>
    </row>
    <row r="22" customFormat="false" ht="15.6" hidden="false" customHeight="false" outlineLevel="0" collapsed="false">
      <c r="A22" s="287"/>
      <c r="B22" s="287"/>
      <c r="C22" s="287"/>
      <c r="D22" s="287"/>
    </row>
    <row r="23" customFormat="false" ht="15.6" hidden="false" customHeight="false" outlineLevel="0" collapsed="false">
      <c r="A23" s="287"/>
      <c r="B23" s="287"/>
      <c r="C23" s="287"/>
      <c r="D23" s="287"/>
    </row>
    <row r="24" customFormat="false" ht="15.6" hidden="false" customHeight="false" outlineLevel="0" collapsed="false">
      <c r="A24" s="287"/>
      <c r="B24" s="287"/>
      <c r="C24" s="287"/>
      <c r="D24" s="287"/>
    </row>
    <row r="25" customFormat="false" ht="15.6" hidden="false" customHeight="false" outlineLevel="0" collapsed="false">
      <c r="A25" s="287"/>
      <c r="B25" s="287"/>
      <c r="C25" s="287"/>
      <c r="D25" s="287"/>
    </row>
    <row r="26" customFormat="false" ht="15.6" hidden="false" customHeight="false" outlineLevel="0" collapsed="false">
      <c r="A26" s="287"/>
      <c r="B26" s="287"/>
      <c r="C26" s="287"/>
      <c r="D26" s="287"/>
    </row>
    <row r="27" customFormat="false" ht="15.6" hidden="false" customHeight="false" outlineLevel="0" collapsed="false">
      <c r="A27" s="287"/>
      <c r="B27" s="287"/>
      <c r="C27" s="287"/>
      <c r="D27" s="287"/>
    </row>
    <row r="28" customFormat="false" ht="15.6" hidden="false" customHeight="false" outlineLevel="0" collapsed="false">
      <c r="A28" s="287"/>
      <c r="B28" s="287"/>
      <c r="C28" s="287"/>
      <c r="D28" s="287"/>
    </row>
    <row r="29" customFormat="false" ht="15.6" hidden="false" customHeight="false" outlineLevel="0" collapsed="false">
      <c r="A29" s="287"/>
      <c r="B29" s="287"/>
      <c r="C29" s="287"/>
      <c r="D29" s="287"/>
    </row>
    <row r="30" customFormat="false" ht="15.6" hidden="false" customHeight="false" outlineLevel="0" collapsed="false">
      <c r="A30" s="287"/>
      <c r="B30" s="287"/>
      <c r="C30" s="287"/>
      <c r="D30" s="287"/>
    </row>
    <row r="31" customFormat="false" ht="15.6" hidden="false" customHeight="false" outlineLevel="0" collapsed="false">
      <c r="A31" s="287"/>
      <c r="B31" s="287"/>
      <c r="C31" s="287"/>
      <c r="D31" s="287"/>
    </row>
    <row r="32" customFormat="false" ht="15.6" hidden="false" customHeight="false" outlineLevel="0" collapsed="false">
      <c r="A32" s="287"/>
      <c r="B32" s="287"/>
      <c r="C32" s="287"/>
      <c r="D32" s="287"/>
    </row>
    <row r="33" customFormat="false" ht="15.6" hidden="false" customHeight="false" outlineLevel="0" collapsed="false">
      <c r="A33" s="287"/>
      <c r="B33" s="287"/>
      <c r="C33" s="287"/>
      <c r="D33" s="287"/>
    </row>
    <row r="34" customFormat="false" ht="15.6" hidden="false" customHeight="false" outlineLevel="0" collapsed="false">
      <c r="A34" s="287"/>
      <c r="B34" s="287"/>
      <c r="C34" s="287"/>
      <c r="D34" s="287"/>
    </row>
    <row r="35" customFormat="false" ht="15.6" hidden="false" customHeight="false" outlineLevel="0" collapsed="false">
      <c r="A35" s="287"/>
      <c r="B35" s="287"/>
      <c r="C35" s="287"/>
      <c r="D35" s="287"/>
    </row>
    <row r="36" customFormat="false" ht="15.6" hidden="false" customHeight="false" outlineLevel="0" collapsed="false">
      <c r="A36" s="287"/>
      <c r="B36" s="287"/>
      <c r="C36" s="287"/>
      <c r="D36" s="287"/>
    </row>
    <row r="37" customFormat="false" ht="15.6" hidden="false" customHeight="false" outlineLevel="0" collapsed="false">
      <c r="A37" s="287"/>
      <c r="B37" s="287"/>
      <c r="C37" s="287"/>
      <c r="D37" s="287"/>
    </row>
    <row r="38" customFormat="false" ht="15.6" hidden="false" customHeight="false" outlineLevel="0" collapsed="false">
      <c r="A38" s="287"/>
      <c r="B38" s="287"/>
      <c r="C38" s="287"/>
      <c r="D38" s="287"/>
    </row>
    <row r="39" customFormat="false" ht="15.6" hidden="false" customHeight="false" outlineLevel="0" collapsed="false">
      <c r="A39" s="287"/>
      <c r="B39" s="287"/>
      <c r="C39" s="287"/>
      <c r="D39" s="287"/>
    </row>
    <row r="40" customFormat="false" ht="15.6" hidden="false" customHeight="false" outlineLevel="0" collapsed="false">
      <c r="A40" s="287"/>
      <c r="B40" s="287"/>
      <c r="C40" s="287"/>
      <c r="D40" s="287"/>
    </row>
    <row r="41" customFormat="false" ht="15.6" hidden="false" customHeight="false" outlineLevel="0" collapsed="false">
      <c r="A41" s="287"/>
      <c r="B41" s="287"/>
      <c r="C41" s="287"/>
      <c r="D41" s="287"/>
    </row>
    <row r="42" customFormat="false" ht="15.6" hidden="false" customHeight="false" outlineLevel="0" collapsed="false">
      <c r="A42" s="287"/>
      <c r="B42" s="287"/>
      <c r="C42" s="287"/>
      <c r="D42" s="287"/>
    </row>
    <row r="43" customFormat="false" ht="15.6" hidden="false" customHeight="false" outlineLevel="0" collapsed="false">
      <c r="A43" s="287"/>
      <c r="B43" s="287"/>
      <c r="C43" s="287"/>
      <c r="D43" s="287"/>
    </row>
    <row r="44" customFormat="false" ht="15.6" hidden="false" customHeight="false" outlineLevel="0" collapsed="false">
      <c r="A44" s="287"/>
      <c r="B44" s="287"/>
      <c r="C44" s="287"/>
      <c r="D44" s="287"/>
    </row>
    <row r="45" customFormat="false" ht="15.6" hidden="false" customHeight="false" outlineLevel="0" collapsed="false">
      <c r="A45" s="287"/>
      <c r="B45" s="287"/>
      <c r="C45" s="287"/>
      <c r="D45" s="287"/>
    </row>
    <row r="46" customFormat="false" ht="15.6" hidden="false" customHeight="false" outlineLevel="0" collapsed="false">
      <c r="A46" s="287"/>
      <c r="B46" s="287"/>
      <c r="C46" s="287"/>
      <c r="D46" s="287"/>
    </row>
    <row r="47" customFormat="false" ht="15.6" hidden="false" customHeight="false" outlineLevel="0" collapsed="false">
      <c r="A47" s="287"/>
      <c r="B47" s="287"/>
      <c r="C47" s="287"/>
      <c r="D47" s="287"/>
    </row>
    <row r="48" customFormat="false" ht="15.6" hidden="false" customHeight="false" outlineLevel="0" collapsed="false">
      <c r="A48" s="287"/>
      <c r="B48" s="287"/>
      <c r="C48" s="287"/>
      <c r="D48" s="287"/>
    </row>
    <row r="49" customFormat="false" ht="15.6" hidden="false" customHeight="false" outlineLevel="0" collapsed="false">
      <c r="A49" s="287"/>
      <c r="B49" s="287"/>
      <c r="C49" s="287"/>
      <c r="D49" s="287"/>
    </row>
    <row r="50" customFormat="false" ht="15.6" hidden="false" customHeight="false" outlineLevel="0" collapsed="false">
      <c r="A50" s="287"/>
      <c r="B50" s="287"/>
      <c r="C50" s="287"/>
      <c r="D50" s="287"/>
    </row>
    <row r="51" customFormat="false" ht="15.6" hidden="false" customHeight="false" outlineLevel="0" collapsed="false">
      <c r="A51" s="287"/>
      <c r="B51" s="287"/>
      <c r="C51" s="287"/>
      <c r="D51" s="287"/>
    </row>
    <row r="52" customFormat="false" ht="15.6" hidden="false" customHeight="false" outlineLevel="0" collapsed="false">
      <c r="A52" s="287"/>
      <c r="B52" s="287"/>
      <c r="C52" s="287"/>
      <c r="D52" s="287"/>
    </row>
    <row r="53" customFormat="false" ht="15.6" hidden="false" customHeight="false" outlineLevel="0" collapsed="false">
      <c r="A53" s="287"/>
      <c r="B53" s="287"/>
      <c r="C53" s="287"/>
      <c r="D53" s="287"/>
    </row>
    <row r="54" customFormat="false" ht="15.6" hidden="false" customHeight="false" outlineLevel="0" collapsed="false">
      <c r="A54" s="287"/>
      <c r="B54" s="287"/>
      <c r="C54" s="287"/>
      <c r="D54" s="287"/>
    </row>
    <row r="55" customFormat="false" ht="15.6" hidden="false" customHeight="false" outlineLevel="0" collapsed="false">
      <c r="A55" s="287"/>
      <c r="B55" s="287"/>
      <c r="C55" s="287"/>
      <c r="D55" s="287"/>
    </row>
    <row r="56" customFormat="false" ht="15.6" hidden="false" customHeight="false" outlineLevel="0" collapsed="false">
      <c r="A56" s="287"/>
      <c r="B56" s="287"/>
      <c r="C56" s="287"/>
      <c r="D56" s="287"/>
    </row>
    <row r="57" customFormat="false" ht="15.6" hidden="false" customHeight="false" outlineLevel="0" collapsed="false">
      <c r="A57" s="287"/>
      <c r="B57" s="287"/>
      <c r="C57" s="287"/>
      <c r="D57" s="287"/>
    </row>
    <row r="58" customFormat="false" ht="15.6" hidden="false" customHeight="false" outlineLevel="0" collapsed="false">
      <c r="A58" s="287"/>
      <c r="B58" s="287"/>
      <c r="C58" s="287"/>
      <c r="D58" s="287"/>
    </row>
    <row r="59" customFormat="false" ht="15.6" hidden="false" customHeight="false" outlineLevel="0" collapsed="false">
      <c r="A59" s="287"/>
      <c r="B59" s="287"/>
      <c r="C59" s="287"/>
      <c r="D59" s="287"/>
    </row>
    <row r="60" customFormat="false" ht="15.6" hidden="false" customHeight="false" outlineLevel="0" collapsed="false">
      <c r="A60" s="287"/>
      <c r="B60" s="287"/>
      <c r="C60" s="287"/>
      <c r="D60" s="287"/>
    </row>
    <row r="61" customFormat="false" ht="15.6" hidden="false" customHeight="false" outlineLevel="0" collapsed="false">
      <c r="A61" s="287"/>
      <c r="B61" s="287"/>
      <c r="C61" s="287"/>
      <c r="D61" s="287"/>
    </row>
    <row r="62" customFormat="false" ht="15.6" hidden="false" customHeight="false" outlineLevel="0" collapsed="false">
      <c r="A62" s="287"/>
      <c r="B62" s="287"/>
      <c r="C62" s="287"/>
      <c r="D62" s="287"/>
    </row>
    <row r="63" customFormat="false" ht="15.6" hidden="false" customHeight="false" outlineLevel="0" collapsed="false">
      <c r="A63" s="287"/>
      <c r="B63" s="287"/>
      <c r="C63" s="287"/>
      <c r="D63" s="287"/>
    </row>
    <row r="64" customFormat="false" ht="15.6" hidden="false" customHeight="false" outlineLevel="0" collapsed="false">
      <c r="A64" s="287"/>
      <c r="B64" s="287"/>
      <c r="C64" s="287"/>
      <c r="D64" s="287"/>
    </row>
    <row r="65" customFormat="false" ht="15.6" hidden="false" customHeight="false" outlineLevel="0" collapsed="false">
      <c r="A65" s="287"/>
      <c r="B65" s="287"/>
      <c r="C65" s="287"/>
      <c r="D65" s="287"/>
    </row>
    <row r="66" customFormat="false" ht="15.6" hidden="false" customHeight="false" outlineLevel="0" collapsed="false">
      <c r="A66" s="287"/>
      <c r="B66" s="287"/>
      <c r="C66" s="287"/>
      <c r="D66" s="287"/>
    </row>
    <row r="67" customFormat="false" ht="15.6" hidden="false" customHeight="false" outlineLevel="0" collapsed="false">
      <c r="A67" s="287"/>
      <c r="B67" s="287"/>
      <c r="C67" s="287"/>
      <c r="D67" s="287"/>
    </row>
    <row r="68" customFormat="false" ht="15.6" hidden="false" customHeight="false" outlineLevel="0" collapsed="false">
      <c r="A68" s="287"/>
      <c r="B68" s="287"/>
      <c r="C68" s="287"/>
      <c r="D68" s="287"/>
    </row>
    <row r="69" customFormat="false" ht="15.6" hidden="false" customHeight="false" outlineLevel="0" collapsed="false">
      <c r="A69" s="287"/>
      <c r="B69" s="287"/>
      <c r="C69" s="287"/>
      <c r="D69" s="287"/>
    </row>
    <row r="70" customFormat="false" ht="15.6" hidden="false" customHeight="false" outlineLevel="0" collapsed="false">
      <c r="A70" s="287"/>
      <c r="B70" s="287"/>
      <c r="C70" s="287"/>
      <c r="D70" s="287"/>
    </row>
    <row r="71" customFormat="false" ht="15.6" hidden="false" customHeight="false" outlineLevel="0" collapsed="false">
      <c r="A71" s="287"/>
      <c r="B71" s="287"/>
      <c r="C71" s="287"/>
      <c r="D71" s="287"/>
    </row>
    <row r="72" customFormat="false" ht="15.6" hidden="false" customHeight="false" outlineLevel="0" collapsed="false">
      <c r="A72" s="287"/>
      <c r="B72" s="287"/>
      <c r="C72" s="287"/>
      <c r="D72" s="287"/>
    </row>
    <row r="73" customFormat="false" ht="15.6" hidden="false" customHeight="false" outlineLevel="0" collapsed="false">
      <c r="A73" s="287"/>
      <c r="B73" s="287"/>
      <c r="C73" s="287"/>
      <c r="D73" s="287"/>
    </row>
    <row r="74" customFormat="false" ht="15.6" hidden="false" customHeight="false" outlineLevel="0" collapsed="false">
      <c r="A74" s="287"/>
      <c r="B74" s="287"/>
      <c r="C74" s="287"/>
      <c r="D74" s="287"/>
    </row>
    <row r="75" customFormat="false" ht="15.6" hidden="false" customHeight="false" outlineLevel="0" collapsed="false">
      <c r="A75" s="287"/>
      <c r="B75" s="287"/>
      <c r="C75" s="287"/>
      <c r="D75" s="287"/>
    </row>
    <row r="76" customFormat="false" ht="15.6" hidden="false" customHeight="false" outlineLevel="0" collapsed="false">
      <c r="A76" s="287"/>
      <c r="B76" s="287"/>
      <c r="C76" s="287"/>
      <c r="D76" s="287"/>
    </row>
    <row r="77" customFormat="false" ht="15.6" hidden="false" customHeight="false" outlineLevel="0" collapsed="false">
      <c r="A77" s="287"/>
      <c r="B77" s="287"/>
      <c r="C77" s="287"/>
      <c r="D77" s="287"/>
    </row>
    <row r="78" customFormat="false" ht="15.6" hidden="false" customHeight="false" outlineLevel="0" collapsed="false">
      <c r="A78" s="287"/>
      <c r="B78" s="287"/>
      <c r="C78" s="287"/>
      <c r="D78" s="287"/>
    </row>
    <row r="79" customFormat="false" ht="15.6" hidden="false" customHeight="false" outlineLevel="0" collapsed="false">
      <c r="A79" s="287"/>
      <c r="B79" s="287"/>
      <c r="C79" s="287"/>
      <c r="D79" s="287"/>
    </row>
    <row r="80" customFormat="false" ht="15.6" hidden="false" customHeight="false" outlineLevel="0" collapsed="false">
      <c r="A80" s="287"/>
      <c r="B80" s="287"/>
      <c r="C80" s="287"/>
      <c r="D80" s="287"/>
    </row>
    <row r="81" customFormat="false" ht="15.6" hidden="false" customHeight="false" outlineLevel="0" collapsed="false">
      <c r="A81" s="287"/>
      <c r="B81" s="287"/>
      <c r="C81" s="287"/>
      <c r="D81" s="287"/>
    </row>
    <row r="82" customFormat="false" ht="15.6" hidden="false" customHeight="false" outlineLevel="0" collapsed="false">
      <c r="A82" s="287"/>
      <c r="B82" s="287"/>
      <c r="C82" s="287"/>
      <c r="D82" s="287"/>
    </row>
    <row r="83" customFormat="false" ht="15.6" hidden="false" customHeight="false" outlineLevel="0" collapsed="false">
      <c r="A83" s="287"/>
      <c r="B83" s="287"/>
      <c r="C83" s="287"/>
      <c r="D83" s="287"/>
    </row>
    <row r="84" customFormat="false" ht="15.6" hidden="false" customHeight="false" outlineLevel="0" collapsed="false">
      <c r="A84" s="287"/>
      <c r="B84" s="287"/>
      <c r="C84" s="287"/>
      <c r="D84" s="287"/>
    </row>
    <row r="85" customFormat="false" ht="15.6" hidden="false" customHeight="false" outlineLevel="0" collapsed="false">
      <c r="A85" s="287"/>
      <c r="B85" s="287"/>
      <c r="C85" s="287"/>
      <c r="D85" s="287"/>
    </row>
    <row r="86" customFormat="false" ht="15.6" hidden="false" customHeight="false" outlineLevel="0" collapsed="false">
      <c r="A86" s="287"/>
      <c r="B86" s="287"/>
      <c r="C86" s="287"/>
      <c r="D86" s="287"/>
    </row>
    <row r="87" customFormat="false" ht="15.6" hidden="false" customHeight="false" outlineLevel="0" collapsed="false">
      <c r="A87" s="287"/>
      <c r="B87" s="287"/>
      <c r="C87" s="287"/>
      <c r="D87" s="287"/>
    </row>
    <row r="88" customFormat="false" ht="15.6" hidden="false" customHeight="false" outlineLevel="0" collapsed="false">
      <c r="A88" s="287"/>
      <c r="B88" s="287"/>
      <c r="C88" s="287"/>
      <c r="D88" s="287"/>
    </row>
    <row r="89" customFormat="false" ht="15.6" hidden="false" customHeight="false" outlineLevel="0" collapsed="false">
      <c r="A89" s="287"/>
      <c r="B89" s="287"/>
      <c r="C89" s="287"/>
      <c r="D89" s="287"/>
    </row>
    <row r="90" customFormat="false" ht="15.6" hidden="false" customHeight="false" outlineLevel="0" collapsed="false">
      <c r="A90" s="287"/>
      <c r="B90" s="287"/>
      <c r="C90" s="287"/>
      <c r="D90" s="287"/>
    </row>
    <row r="91" customFormat="false" ht="15.6" hidden="false" customHeight="false" outlineLevel="0" collapsed="false">
      <c r="A91" s="287"/>
      <c r="B91" s="287"/>
      <c r="C91" s="287"/>
      <c r="D91" s="287"/>
    </row>
    <row r="92" customFormat="false" ht="15.6" hidden="false" customHeight="false" outlineLevel="0" collapsed="false">
      <c r="A92" s="287"/>
      <c r="B92" s="287"/>
      <c r="C92" s="287"/>
      <c r="D92" s="287"/>
    </row>
    <row r="93" customFormat="false" ht="15.6" hidden="false" customHeight="false" outlineLevel="0" collapsed="false">
      <c r="A93" s="287"/>
      <c r="B93" s="287"/>
      <c r="C93" s="287"/>
      <c r="D93" s="287"/>
    </row>
    <row r="94" customFormat="false" ht="15.6" hidden="false" customHeight="false" outlineLevel="0" collapsed="false">
      <c r="A94" s="287"/>
      <c r="B94" s="287"/>
      <c r="C94" s="287"/>
      <c r="D94" s="287"/>
    </row>
    <row r="95" customFormat="false" ht="15.6" hidden="false" customHeight="false" outlineLevel="0" collapsed="false">
      <c r="A95" s="287"/>
      <c r="B95" s="287"/>
      <c r="C95" s="287"/>
      <c r="D95" s="287"/>
    </row>
    <row r="96" customFormat="false" ht="15.6" hidden="false" customHeight="false" outlineLevel="0" collapsed="false">
      <c r="A96" s="287"/>
      <c r="B96" s="287"/>
      <c r="C96" s="287"/>
      <c r="D96" s="287"/>
    </row>
    <row r="97" customFormat="false" ht="15.6" hidden="false" customHeight="false" outlineLevel="0" collapsed="false">
      <c r="A97" s="287"/>
      <c r="B97" s="287"/>
      <c r="C97" s="287"/>
      <c r="D97" s="287"/>
    </row>
    <row r="98" customFormat="false" ht="15.6" hidden="false" customHeight="false" outlineLevel="0" collapsed="false">
      <c r="A98" s="287"/>
      <c r="B98" s="287"/>
      <c r="C98" s="287"/>
      <c r="D98" s="287"/>
    </row>
    <row r="99" customFormat="false" ht="15.6" hidden="false" customHeight="false" outlineLevel="0" collapsed="false">
      <c r="A99" s="287"/>
      <c r="B99" s="287"/>
      <c r="C99" s="287"/>
      <c r="D99" s="287"/>
    </row>
    <row r="100" customFormat="false" ht="15.6" hidden="false" customHeight="false" outlineLevel="0" collapsed="false">
      <c r="A100" s="287"/>
      <c r="B100" s="287"/>
      <c r="C100" s="287"/>
      <c r="D100" s="287"/>
    </row>
    <row r="101" customFormat="false" ht="15.6" hidden="false" customHeight="false" outlineLevel="0" collapsed="false">
      <c r="A101" s="287"/>
      <c r="B101" s="287"/>
      <c r="C101" s="287"/>
      <c r="D101" s="287"/>
    </row>
    <row r="102" customFormat="false" ht="15.6" hidden="false" customHeight="false" outlineLevel="0" collapsed="false">
      <c r="A102" s="287"/>
      <c r="B102" s="287"/>
      <c r="C102" s="287"/>
      <c r="D102" s="287"/>
    </row>
    <row r="103" customFormat="false" ht="15.6" hidden="false" customHeight="false" outlineLevel="0" collapsed="false">
      <c r="A103" s="287"/>
      <c r="B103" s="287"/>
      <c r="C103" s="287"/>
      <c r="D103" s="287"/>
    </row>
    <row r="104" customFormat="false" ht="15.6" hidden="false" customHeight="false" outlineLevel="0" collapsed="false">
      <c r="A104" s="287"/>
      <c r="B104" s="287"/>
      <c r="C104" s="287"/>
      <c r="D104" s="287"/>
    </row>
    <row r="105" customFormat="false" ht="15.6" hidden="false" customHeight="false" outlineLevel="0" collapsed="false">
      <c r="A105" s="287"/>
      <c r="B105" s="287"/>
      <c r="C105" s="287"/>
      <c r="D105" s="287"/>
    </row>
    <row r="106" customFormat="false" ht="15.6" hidden="false" customHeight="false" outlineLevel="0" collapsed="false">
      <c r="A106" s="287"/>
      <c r="B106" s="287"/>
      <c r="C106" s="287"/>
      <c r="D106" s="287"/>
    </row>
    <row r="107" customFormat="false" ht="15.6" hidden="false" customHeight="false" outlineLevel="0" collapsed="false">
      <c r="A107" s="287"/>
      <c r="B107" s="287"/>
      <c r="C107" s="287"/>
      <c r="D107" s="287"/>
    </row>
    <row r="108" customFormat="false" ht="15.6" hidden="false" customHeight="false" outlineLevel="0" collapsed="false">
      <c r="A108" s="287"/>
      <c r="B108" s="287"/>
      <c r="C108" s="287"/>
      <c r="D108" s="287"/>
    </row>
    <row r="109" customFormat="false" ht="15.6" hidden="false" customHeight="false" outlineLevel="0" collapsed="false">
      <c r="A109" s="287"/>
      <c r="B109" s="287"/>
      <c r="C109" s="287"/>
      <c r="D109" s="287"/>
    </row>
    <row r="110" customFormat="false" ht="15.6" hidden="false" customHeight="false" outlineLevel="0" collapsed="false">
      <c r="A110" s="287"/>
      <c r="B110" s="287"/>
      <c r="C110" s="287"/>
      <c r="D110" s="287"/>
    </row>
    <row r="111" customFormat="false" ht="15.6" hidden="false" customHeight="false" outlineLevel="0" collapsed="false">
      <c r="A111" s="287"/>
      <c r="B111" s="287"/>
      <c r="C111" s="287"/>
      <c r="D111" s="287"/>
    </row>
    <row r="112" customFormat="false" ht="15.6" hidden="false" customHeight="false" outlineLevel="0" collapsed="false">
      <c r="A112" s="287"/>
      <c r="B112" s="287"/>
      <c r="C112" s="287"/>
      <c r="D112" s="287"/>
    </row>
    <row r="113" customFormat="false" ht="15.6" hidden="false" customHeight="false" outlineLevel="0" collapsed="false">
      <c r="A113" s="287"/>
      <c r="B113" s="287"/>
      <c r="C113" s="287"/>
      <c r="D113" s="287"/>
    </row>
    <row r="114" customFormat="false" ht="15.6" hidden="false" customHeight="false" outlineLevel="0" collapsed="false">
      <c r="A114" s="287"/>
      <c r="B114" s="287"/>
      <c r="C114" s="287"/>
      <c r="D114" s="287"/>
    </row>
    <row r="115" customFormat="false" ht="15.6" hidden="false" customHeight="false" outlineLevel="0" collapsed="false">
      <c r="A115" s="287"/>
      <c r="B115" s="287"/>
      <c r="C115" s="287"/>
      <c r="D115" s="287"/>
    </row>
    <row r="116" customFormat="false" ht="15.6" hidden="false" customHeight="false" outlineLevel="0" collapsed="false">
      <c r="A116" s="287"/>
      <c r="B116" s="287"/>
      <c r="C116" s="287"/>
      <c r="D116" s="287"/>
    </row>
    <row r="117" customFormat="false" ht="15.6" hidden="false" customHeight="false" outlineLevel="0" collapsed="false">
      <c r="A117" s="287"/>
      <c r="B117" s="287"/>
      <c r="C117" s="287"/>
      <c r="D117" s="287"/>
    </row>
    <row r="118" customFormat="false" ht="15.6" hidden="false" customHeight="false" outlineLevel="0" collapsed="false">
      <c r="A118" s="287"/>
      <c r="B118" s="287"/>
      <c r="C118" s="287"/>
      <c r="D118" s="287"/>
    </row>
    <row r="119" customFormat="false" ht="15.6" hidden="false" customHeight="false" outlineLevel="0" collapsed="false">
      <c r="A119" s="287"/>
      <c r="B119" s="287"/>
      <c r="C119" s="287"/>
      <c r="D119" s="287"/>
    </row>
    <row r="120" customFormat="false" ht="15.6" hidden="false" customHeight="false" outlineLevel="0" collapsed="false">
      <c r="A120" s="287"/>
      <c r="B120" s="287"/>
      <c r="C120" s="287"/>
      <c r="D120" s="287"/>
    </row>
    <row r="121" customFormat="false" ht="15.6" hidden="false" customHeight="false" outlineLevel="0" collapsed="false">
      <c r="A121" s="287"/>
      <c r="B121" s="287"/>
      <c r="C121" s="287"/>
      <c r="D121" s="287"/>
    </row>
    <row r="122" customFormat="false" ht="15.6" hidden="false" customHeight="false" outlineLevel="0" collapsed="false">
      <c r="A122" s="287"/>
      <c r="B122" s="287"/>
      <c r="C122" s="287"/>
      <c r="D122" s="287"/>
    </row>
    <row r="123" customFormat="false" ht="15.6" hidden="false" customHeight="false" outlineLevel="0" collapsed="false">
      <c r="A123" s="287"/>
      <c r="B123" s="287"/>
      <c r="C123" s="287"/>
      <c r="D123" s="287"/>
    </row>
    <row r="124" customFormat="false" ht="15.6" hidden="false" customHeight="false" outlineLevel="0" collapsed="false">
      <c r="A124" s="287"/>
      <c r="B124" s="287"/>
      <c r="C124" s="287"/>
      <c r="D124" s="287"/>
    </row>
    <row r="125" customFormat="false" ht="15.6" hidden="false" customHeight="false" outlineLevel="0" collapsed="false">
      <c r="A125" s="287"/>
      <c r="B125" s="287"/>
      <c r="C125" s="287"/>
      <c r="D125" s="287"/>
    </row>
    <row r="126" customFormat="false" ht="15.6" hidden="false" customHeight="false" outlineLevel="0" collapsed="false">
      <c r="A126" s="287"/>
      <c r="B126" s="287"/>
      <c r="C126" s="287"/>
      <c r="D126" s="287"/>
    </row>
    <row r="127" customFormat="false" ht="15.6" hidden="false" customHeight="false" outlineLevel="0" collapsed="false">
      <c r="A127" s="287"/>
      <c r="B127" s="287"/>
      <c r="C127" s="287"/>
      <c r="D127" s="287"/>
    </row>
    <row r="128" customFormat="false" ht="15.6" hidden="false" customHeight="false" outlineLevel="0" collapsed="false">
      <c r="A128" s="287"/>
      <c r="B128" s="287"/>
      <c r="C128" s="287"/>
      <c r="D128" s="287"/>
    </row>
    <row r="129" customFormat="false" ht="15.6" hidden="false" customHeight="false" outlineLevel="0" collapsed="false">
      <c r="A129" s="287"/>
      <c r="B129" s="287"/>
      <c r="C129" s="287"/>
      <c r="D129" s="287"/>
    </row>
    <row r="130" customFormat="false" ht="15.6" hidden="false" customHeight="false" outlineLevel="0" collapsed="false">
      <c r="A130" s="287"/>
      <c r="B130" s="287"/>
      <c r="C130" s="287"/>
      <c r="D130" s="287"/>
    </row>
    <row r="131" customFormat="false" ht="15.6" hidden="false" customHeight="false" outlineLevel="0" collapsed="false">
      <c r="A131" s="287"/>
      <c r="B131" s="287"/>
      <c r="C131" s="287"/>
      <c r="D131" s="287"/>
    </row>
    <row r="132" customFormat="false" ht="15.6" hidden="false" customHeight="false" outlineLevel="0" collapsed="false">
      <c r="A132" s="287"/>
      <c r="B132" s="287"/>
      <c r="C132" s="287"/>
      <c r="D132" s="287"/>
    </row>
    <row r="133" customFormat="false" ht="15.6" hidden="false" customHeight="false" outlineLevel="0" collapsed="false">
      <c r="A133" s="287"/>
      <c r="B133" s="287"/>
      <c r="C133" s="287"/>
      <c r="D133" s="287"/>
    </row>
    <row r="134" customFormat="false" ht="15.6" hidden="false" customHeight="false" outlineLevel="0" collapsed="false">
      <c r="A134" s="287"/>
      <c r="B134" s="287"/>
      <c r="C134" s="287"/>
      <c r="D134" s="287"/>
    </row>
    <row r="135" customFormat="false" ht="15.6" hidden="false" customHeight="false" outlineLevel="0" collapsed="false">
      <c r="A135" s="287"/>
      <c r="B135" s="287"/>
      <c r="C135" s="287"/>
      <c r="D135" s="287"/>
    </row>
    <row r="136" customFormat="false" ht="15.6" hidden="false" customHeight="false" outlineLevel="0" collapsed="false">
      <c r="A136" s="287"/>
      <c r="B136" s="287"/>
      <c r="C136" s="287"/>
      <c r="D136" s="287"/>
    </row>
    <row r="137" customFormat="false" ht="15.6" hidden="false" customHeight="false" outlineLevel="0" collapsed="false">
      <c r="A137" s="287"/>
      <c r="B137" s="287"/>
      <c r="C137" s="287"/>
      <c r="D137" s="287"/>
    </row>
    <row r="138" customFormat="false" ht="15.6" hidden="false" customHeight="false" outlineLevel="0" collapsed="false">
      <c r="A138" s="287"/>
      <c r="B138" s="287"/>
      <c r="C138" s="287"/>
      <c r="D138" s="287"/>
    </row>
    <row r="139" customFormat="false" ht="15.6" hidden="false" customHeight="false" outlineLevel="0" collapsed="false">
      <c r="A139" s="287"/>
      <c r="B139" s="287"/>
      <c r="C139" s="287"/>
      <c r="D139" s="287"/>
    </row>
    <row r="140" customFormat="false" ht="15.6" hidden="false" customHeight="false" outlineLevel="0" collapsed="false">
      <c r="A140" s="287"/>
      <c r="B140" s="287"/>
      <c r="C140" s="287"/>
      <c r="D140" s="287"/>
    </row>
    <row r="141" customFormat="false" ht="15.6" hidden="false" customHeight="false" outlineLevel="0" collapsed="false">
      <c r="A141" s="287"/>
      <c r="B141" s="287"/>
      <c r="C141" s="287"/>
      <c r="D141" s="287"/>
    </row>
    <row r="142" customFormat="false" ht="15.6" hidden="false" customHeight="false" outlineLevel="0" collapsed="false">
      <c r="A142" s="287"/>
      <c r="B142" s="287"/>
      <c r="C142" s="287"/>
      <c r="D142" s="287"/>
    </row>
    <row r="143" customFormat="false" ht="15.6" hidden="false" customHeight="false" outlineLevel="0" collapsed="false">
      <c r="A143" s="287"/>
      <c r="B143" s="287"/>
      <c r="C143" s="287"/>
      <c r="D143" s="287"/>
    </row>
    <row r="144" customFormat="false" ht="15.6" hidden="false" customHeight="false" outlineLevel="0" collapsed="false">
      <c r="A144" s="287"/>
      <c r="B144" s="287"/>
      <c r="C144" s="287"/>
      <c r="D144" s="287"/>
    </row>
    <row r="145" customFormat="false" ht="15.6" hidden="false" customHeight="false" outlineLevel="0" collapsed="false">
      <c r="A145" s="287"/>
      <c r="B145" s="287"/>
      <c r="C145" s="287"/>
      <c r="D145" s="287"/>
    </row>
    <row r="146" customFormat="false" ht="15.6" hidden="false" customHeight="false" outlineLevel="0" collapsed="false">
      <c r="A146" s="287"/>
      <c r="B146" s="287"/>
      <c r="C146" s="287"/>
      <c r="D146" s="287"/>
    </row>
    <row r="147" customFormat="false" ht="15.6" hidden="false" customHeight="false" outlineLevel="0" collapsed="false">
      <c r="A147" s="287"/>
      <c r="B147" s="287"/>
      <c r="C147" s="287"/>
      <c r="D147" s="287"/>
    </row>
    <row r="148" customFormat="false" ht="15.6" hidden="false" customHeight="false" outlineLevel="0" collapsed="false">
      <c r="A148" s="287"/>
      <c r="B148" s="287"/>
      <c r="C148" s="287"/>
      <c r="D148" s="287"/>
    </row>
    <row r="149" customFormat="false" ht="15.6" hidden="false" customHeight="false" outlineLevel="0" collapsed="false">
      <c r="A149" s="287"/>
      <c r="B149" s="287"/>
      <c r="C149" s="287"/>
      <c r="D149" s="287"/>
    </row>
    <row r="150" customFormat="false" ht="15.6" hidden="false" customHeight="false" outlineLevel="0" collapsed="false">
      <c r="A150" s="287"/>
      <c r="B150" s="287"/>
      <c r="C150" s="287"/>
      <c r="D150" s="287"/>
    </row>
    <row r="151" customFormat="false" ht="15.6" hidden="false" customHeight="false" outlineLevel="0" collapsed="false">
      <c r="A151" s="287"/>
      <c r="B151" s="287"/>
      <c r="C151" s="287"/>
      <c r="D151" s="287"/>
    </row>
    <row r="152" customFormat="false" ht="15.6" hidden="false" customHeight="false" outlineLevel="0" collapsed="false">
      <c r="A152" s="287"/>
      <c r="B152" s="287"/>
      <c r="C152" s="287"/>
      <c r="D152" s="287"/>
    </row>
    <row r="153" customFormat="false" ht="15.6" hidden="false" customHeight="false" outlineLevel="0" collapsed="false">
      <c r="A153" s="287"/>
      <c r="B153" s="287"/>
      <c r="C153" s="287"/>
      <c r="D153" s="287"/>
    </row>
    <row r="154" customFormat="false" ht="15.6" hidden="false" customHeight="false" outlineLevel="0" collapsed="false">
      <c r="A154" s="287"/>
      <c r="B154" s="287"/>
      <c r="C154" s="287"/>
      <c r="D154" s="287"/>
    </row>
    <row r="155" customFormat="false" ht="15.6" hidden="false" customHeight="false" outlineLevel="0" collapsed="false">
      <c r="A155" s="287"/>
      <c r="B155" s="287"/>
      <c r="C155" s="287"/>
      <c r="D155" s="287"/>
    </row>
    <row r="156" customFormat="false" ht="15.6" hidden="false" customHeight="false" outlineLevel="0" collapsed="false">
      <c r="A156" s="287"/>
      <c r="B156" s="287"/>
      <c r="C156" s="287"/>
      <c r="D156" s="287"/>
    </row>
    <row r="157" customFormat="false" ht="15.6" hidden="false" customHeight="false" outlineLevel="0" collapsed="false">
      <c r="A157" s="287"/>
      <c r="B157" s="287"/>
      <c r="C157" s="287"/>
      <c r="D157" s="287"/>
    </row>
    <row r="158" customFormat="false" ht="15.6" hidden="false" customHeight="false" outlineLevel="0" collapsed="false">
      <c r="A158" s="287"/>
      <c r="B158" s="287"/>
      <c r="C158" s="287"/>
      <c r="D158" s="287"/>
    </row>
    <row r="159" customFormat="false" ht="15.6" hidden="false" customHeight="false" outlineLevel="0" collapsed="false">
      <c r="A159" s="287"/>
      <c r="B159" s="287"/>
      <c r="C159" s="287"/>
      <c r="D159" s="287"/>
    </row>
    <row r="160" customFormat="false" ht="15.6" hidden="false" customHeight="false" outlineLevel="0" collapsed="false">
      <c r="A160" s="287"/>
      <c r="B160" s="287"/>
      <c r="C160" s="287"/>
      <c r="D160" s="287"/>
    </row>
    <row r="161" customFormat="false" ht="15.6" hidden="false" customHeight="false" outlineLevel="0" collapsed="false">
      <c r="A161" s="287"/>
      <c r="B161" s="287"/>
      <c r="C161" s="287"/>
      <c r="D161" s="287"/>
    </row>
    <row r="162" customFormat="false" ht="15.6" hidden="false" customHeight="false" outlineLevel="0" collapsed="false">
      <c r="A162" s="287"/>
      <c r="B162" s="287"/>
      <c r="C162" s="287"/>
      <c r="D162" s="287"/>
    </row>
    <row r="163" customFormat="false" ht="15.6" hidden="false" customHeight="false" outlineLevel="0" collapsed="false">
      <c r="A163" s="287"/>
      <c r="B163" s="287"/>
      <c r="C163" s="287"/>
      <c r="D163" s="287"/>
    </row>
    <row r="164" customFormat="false" ht="15.6" hidden="false" customHeight="false" outlineLevel="0" collapsed="false">
      <c r="A164" s="287"/>
      <c r="B164" s="287"/>
      <c r="C164" s="287"/>
      <c r="D164" s="287"/>
    </row>
    <row r="165" customFormat="false" ht="15.6" hidden="false" customHeight="false" outlineLevel="0" collapsed="false">
      <c r="A165" s="287"/>
      <c r="B165" s="287"/>
      <c r="C165" s="287"/>
      <c r="D165" s="287"/>
    </row>
    <row r="166" customFormat="false" ht="15.6" hidden="false" customHeight="false" outlineLevel="0" collapsed="false">
      <c r="A166" s="287"/>
      <c r="B166" s="287"/>
      <c r="C166" s="287"/>
      <c r="D166" s="287"/>
    </row>
    <row r="167" customFormat="false" ht="15.6" hidden="false" customHeight="false" outlineLevel="0" collapsed="false">
      <c r="A167" s="287"/>
      <c r="B167" s="287"/>
      <c r="C167" s="287"/>
      <c r="D167" s="287"/>
    </row>
    <row r="168" customFormat="false" ht="15.6" hidden="false" customHeight="false" outlineLevel="0" collapsed="false">
      <c r="A168" s="287"/>
      <c r="B168" s="287"/>
      <c r="C168" s="287"/>
      <c r="D168" s="287"/>
    </row>
    <row r="169" customFormat="false" ht="15.6" hidden="false" customHeight="false" outlineLevel="0" collapsed="false">
      <c r="A169" s="287"/>
      <c r="B169" s="287"/>
      <c r="C169" s="287"/>
      <c r="D169" s="287"/>
    </row>
    <row r="170" customFormat="false" ht="15.6" hidden="false" customHeight="false" outlineLevel="0" collapsed="false">
      <c r="A170" s="287"/>
      <c r="B170" s="287"/>
      <c r="C170" s="287"/>
      <c r="D170" s="287"/>
    </row>
    <row r="171" customFormat="false" ht="15.6" hidden="false" customHeight="false" outlineLevel="0" collapsed="false">
      <c r="A171" s="287"/>
      <c r="B171" s="287"/>
      <c r="C171" s="287"/>
      <c r="D171" s="287"/>
    </row>
    <row r="172" customFormat="false" ht="15.6" hidden="false" customHeight="false" outlineLevel="0" collapsed="false">
      <c r="A172" s="287"/>
      <c r="B172" s="287"/>
      <c r="C172" s="287"/>
      <c r="D172" s="287"/>
    </row>
    <row r="173" customFormat="false" ht="15.6" hidden="false" customHeight="false" outlineLevel="0" collapsed="false">
      <c r="A173" s="287"/>
      <c r="B173" s="287"/>
      <c r="C173" s="287"/>
      <c r="D173" s="287"/>
    </row>
    <row r="174" customFormat="false" ht="15.6" hidden="false" customHeight="false" outlineLevel="0" collapsed="false">
      <c r="A174" s="287"/>
      <c r="B174" s="287"/>
      <c r="C174" s="287"/>
      <c r="D174" s="287"/>
    </row>
    <row r="175" customFormat="false" ht="15.6" hidden="false" customHeight="false" outlineLevel="0" collapsed="false">
      <c r="A175" s="287"/>
      <c r="B175" s="287"/>
      <c r="C175" s="287"/>
      <c r="D175" s="287"/>
    </row>
    <row r="176" customFormat="false" ht="15.6" hidden="false" customHeight="false" outlineLevel="0" collapsed="false">
      <c r="A176" s="287"/>
      <c r="B176" s="287"/>
      <c r="C176" s="287"/>
      <c r="D176" s="287"/>
    </row>
    <row r="177" customFormat="false" ht="15.6" hidden="false" customHeight="false" outlineLevel="0" collapsed="false">
      <c r="A177" s="287"/>
      <c r="B177" s="287"/>
      <c r="C177" s="287"/>
      <c r="D177" s="287"/>
    </row>
    <row r="178" customFormat="false" ht="15.6" hidden="false" customHeight="false" outlineLevel="0" collapsed="false">
      <c r="A178" s="287"/>
      <c r="B178" s="287"/>
      <c r="C178" s="287"/>
      <c r="D178" s="287"/>
    </row>
    <row r="179" customFormat="false" ht="15.6" hidden="false" customHeight="false" outlineLevel="0" collapsed="false">
      <c r="A179" s="287"/>
      <c r="B179" s="287"/>
      <c r="C179" s="287"/>
      <c r="D179" s="287"/>
    </row>
    <row r="180" customFormat="false" ht="15.6" hidden="false" customHeight="false" outlineLevel="0" collapsed="false">
      <c r="A180" s="287"/>
      <c r="B180" s="287"/>
      <c r="C180" s="287"/>
      <c r="D180" s="287"/>
    </row>
    <row r="181" customFormat="false" ht="15.6" hidden="false" customHeight="false" outlineLevel="0" collapsed="false">
      <c r="A181" s="287"/>
      <c r="B181" s="287"/>
      <c r="C181" s="287"/>
      <c r="D181" s="287"/>
    </row>
    <row r="182" customFormat="false" ht="15.6" hidden="false" customHeight="false" outlineLevel="0" collapsed="false">
      <c r="A182" s="287"/>
      <c r="B182" s="287"/>
      <c r="C182" s="287"/>
      <c r="D182" s="287"/>
    </row>
    <row r="183" customFormat="false" ht="15.6" hidden="false" customHeight="false" outlineLevel="0" collapsed="false">
      <c r="A183" s="287"/>
      <c r="B183" s="287"/>
      <c r="C183" s="287"/>
      <c r="D183" s="287"/>
    </row>
    <row r="184" customFormat="false" ht="15.6" hidden="false" customHeight="false" outlineLevel="0" collapsed="false">
      <c r="A184" s="287"/>
      <c r="B184" s="287"/>
      <c r="C184" s="287"/>
      <c r="D184" s="287"/>
    </row>
    <row r="185" customFormat="false" ht="15.6" hidden="false" customHeight="false" outlineLevel="0" collapsed="false">
      <c r="A185" s="287"/>
      <c r="B185" s="287"/>
      <c r="C185" s="287"/>
      <c r="D185" s="287"/>
    </row>
    <row r="186" customFormat="false" ht="15.6" hidden="false" customHeight="false" outlineLevel="0" collapsed="false">
      <c r="A186" s="287"/>
      <c r="B186" s="287"/>
      <c r="C186" s="287"/>
      <c r="D186" s="287"/>
    </row>
    <row r="187" customFormat="false" ht="15.6" hidden="false" customHeight="false" outlineLevel="0" collapsed="false">
      <c r="A187" s="287"/>
      <c r="B187" s="287"/>
      <c r="C187" s="287"/>
      <c r="D187" s="287"/>
    </row>
    <row r="188" customFormat="false" ht="15.6" hidden="false" customHeight="false" outlineLevel="0" collapsed="false">
      <c r="A188" s="287"/>
      <c r="B188" s="287"/>
      <c r="C188" s="287"/>
      <c r="D188" s="287"/>
    </row>
    <row r="189" customFormat="false" ht="15.6" hidden="false" customHeight="false" outlineLevel="0" collapsed="false">
      <c r="A189" s="287"/>
      <c r="B189" s="287"/>
      <c r="C189" s="287"/>
      <c r="D189" s="287"/>
    </row>
    <row r="190" customFormat="false" ht="15.6" hidden="false" customHeight="false" outlineLevel="0" collapsed="false">
      <c r="A190" s="287"/>
      <c r="B190" s="287"/>
      <c r="C190" s="287"/>
      <c r="D190" s="287"/>
    </row>
    <row r="191" customFormat="false" ht="15.6" hidden="false" customHeight="false" outlineLevel="0" collapsed="false">
      <c r="A191" s="287"/>
      <c r="B191" s="287"/>
      <c r="C191" s="287"/>
      <c r="D191" s="287"/>
    </row>
    <row r="192" customFormat="false" ht="15.6" hidden="false" customHeight="false" outlineLevel="0" collapsed="false">
      <c r="A192" s="287"/>
      <c r="B192" s="287"/>
      <c r="C192" s="287"/>
      <c r="D192" s="287"/>
    </row>
    <row r="193" customFormat="false" ht="15.6" hidden="false" customHeight="false" outlineLevel="0" collapsed="false">
      <c r="A193" s="287"/>
      <c r="B193" s="287"/>
      <c r="C193" s="287"/>
      <c r="D193" s="287"/>
    </row>
    <row r="194" customFormat="false" ht="15.6" hidden="false" customHeight="false" outlineLevel="0" collapsed="false">
      <c r="A194" s="287"/>
      <c r="B194" s="287"/>
      <c r="C194" s="287"/>
      <c r="D194" s="287"/>
    </row>
    <row r="195" customFormat="false" ht="15.6" hidden="false" customHeight="false" outlineLevel="0" collapsed="false">
      <c r="A195" s="287"/>
      <c r="B195" s="287"/>
      <c r="C195" s="287"/>
      <c r="D195" s="287"/>
    </row>
    <row r="196" customFormat="false" ht="15.6" hidden="false" customHeight="false" outlineLevel="0" collapsed="false">
      <c r="A196" s="287"/>
      <c r="B196" s="287"/>
      <c r="C196" s="287"/>
      <c r="D196" s="287"/>
    </row>
    <row r="197" customFormat="false" ht="15.6" hidden="false" customHeight="false" outlineLevel="0" collapsed="false">
      <c r="A197" s="287"/>
      <c r="B197" s="287"/>
      <c r="C197" s="287"/>
      <c r="D197" s="287"/>
    </row>
    <row r="198" customFormat="false" ht="15.6" hidden="false" customHeight="false" outlineLevel="0" collapsed="false">
      <c r="A198" s="287"/>
      <c r="B198" s="287"/>
      <c r="C198" s="287"/>
      <c r="D198" s="287"/>
    </row>
    <row r="199" customFormat="false" ht="15.6" hidden="false" customHeight="false" outlineLevel="0" collapsed="false">
      <c r="A199" s="287"/>
      <c r="B199" s="287"/>
      <c r="C199" s="287"/>
      <c r="D199" s="287"/>
    </row>
    <row r="200" customFormat="false" ht="15.6" hidden="false" customHeight="false" outlineLevel="0" collapsed="false">
      <c r="A200" s="287"/>
      <c r="B200" s="287"/>
      <c r="C200" s="287"/>
      <c r="D200" s="287"/>
    </row>
    <row r="201" customFormat="false" ht="15.6" hidden="false" customHeight="false" outlineLevel="0" collapsed="false">
      <c r="A201" s="287"/>
      <c r="B201" s="287"/>
      <c r="C201" s="287"/>
      <c r="D201" s="287"/>
    </row>
    <row r="202" customFormat="false" ht="15.6" hidden="false" customHeight="false" outlineLevel="0" collapsed="false">
      <c r="A202" s="287"/>
      <c r="B202" s="287"/>
      <c r="C202" s="287"/>
      <c r="D202" s="287"/>
    </row>
    <row r="203" customFormat="false" ht="15.6" hidden="false" customHeight="false" outlineLevel="0" collapsed="false">
      <c r="A203" s="287"/>
      <c r="B203" s="287"/>
      <c r="C203" s="287"/>
      <c r="D203" s="287"/>
    </row>
    <row r="204" customFormat="false" ht="15.6" hidden="false" customHeight="false" outlineLevel="0" collapsed="false">
      <c r="A204" s="287"/>
      <c r="B204" s="287"/>
      <c r="C204" s="287"/>
      <c r="D204" s="287"/>
    </row>
    <row r="205" customFormat="false" ht="15.6" hidden="false" customHeight="false" outlineLevel="0" collapsed="false">
      <c r="A205" s="287"/>
      <c r="B205" s="287"/>
      <c r="C205" s="287"/>
      <c r="D205" s="287"/>
    </row>
    <row r="206" customFormat="false" ht="15.6" hidden="false" customHeight="false" outlineLevel="0" collapsed="false">
      <c r="A206" s="287"/>
      <c r="B206" s="287"/>
      <c r="C206" s="287"/>
      <c r="D206" s="287"/>
    </row>
    <row r="207" customFormat="false" ht="15.6" hidden="false" customHeight="false" outlineLevel="0" collapsed="false">
      <c r="A207" s="287"/>
      <c r="B207" s="287"/>
      <c r="C207" s="287"/>
      <c r="D207" s="287"/>
    </row>
    <row r="208" customFormat="false" ht="15.6" hidden="false" customHeight="false" outlineLevel="0" collapsed="false">
      <c r="A208" s="287"/>
      <c r="B208" s="287"/>
      <c r="C208" s="287"/>
      <c r="D208" s="287"/>
    </row>
    <row r="209" customFormat="false" ht="15.6" hidden="false" customHeight="false" outlineLevel="0" collapsed="false">
      <c r="A209" s="287"/>
      <c r="B209" s="287"/>
      <c r="C209" s="287"/>
      <c r="D209" s="287"/>
    </row>
    <row r="210" customFormat="false" ht="15.6" hidden="false" customHeight="false" outlineLevel="0" collapsed="false">
      <c r="A210" s="287"/>
      <c r="B210" s="287"/>
      <c r="C210" s="287"/>
      <c r="D210" s="287"/>
    </row>
    <row r="211" customFormat="false" ht="15.6" hidden="false" customHeight="false" outlineLevel="0" collapsed="false">
      <c r="A211" s="287"/>
      <c r="B211" s="287"/>
      <c r="C211" s="287"/>
      <c r="D211" s="287"/>
    </row>
    <row r="212" customFormat="false" ht="15.6" hidden="false" customHeight="false" outlineLevel="0" collapsed="false">
      <c r="A212" s="287"/>
      <c r="B212" s="287"/>
      <c r="C212" s="287"/>
      <c r="D212" s="287"/>
    </row>
    <row r="213" customFormat="false" ht="15.6" hidden="false" customHeight="false" outlineLevel="0" collapsed="false">
      <c r="A213" s="287"/>
      <c r="B213" s="287"/>
      <c r="C213" s="287"/>
      <c r="D213" s="287"/>
    </row>
    <row r="214" customFormat="false" ht="15.6" hidden="false" customHeight="false" outlineLevel="0" collapsed="false">
      <c r="A214" s="287"/>
      <c r="B214" s="287"/>
      <c r="C214" s="287"/>
      <c r="D214" s="287"/>
    </row>
    <row r="215" customFormat="false" ht="15.6" hidden="false" customHeight="false" outlineLevel="0" collapsed="false">
      <c r="A215" s="287"/>
      <c r="B215" s="287"/>
      <c r="C215" s="287"/>
      <c r="D215" s="287"/>
    </row>
    <row r="216" customFormat="false" ht="15.6" hidden="false" customHeight="false" outlineLevel="0" collapsed="false">
      <c r="A216" s="287"/>
      <c r="B216" s="287"/>
      <c r="C216" s="287"/>
      <c r="D216" s="287"/>
    </row>
    <row r="217" customFormat="false" ht="15.6" hidden="false" customHeight="false" outlineLevel="0" collapsed="false">
      <c r="A217" s="287"/>
      <c r="B217" s="287"/>
      <c r="C217" s="287"/>
      <c r="D217" s="287"/>
    </row>
    <row r="218" customFormat="false" ht="15.6" hidden="false" customHeight="false" outlineLevel="0" collapsed="false">
      <c r="A218" s="287"/>
      <c r="B218" s="287"/>
      <c r="C218" s="287"/>
      <c r="D218" s="287"/>
    </row>
    <row r="219" customFormat="false" ht="15.6" hidden="false" customHeight="false" outlineLevel="0" collapsed="false">
      <c r="A219" s="287"/>
      <c r="B219" s="287"/>
      <c r="C219" s="287"/>
      <c r="D219" s="287"/>
    </row>
    <row r="220" customFormat="false" ht="15.6" hidden="false" customHeight="false" outlineLevel="0" collapsed="false">
      <c r="A220" s="287"/>
      <c r="B220" s="287"/>
      <c r="C220" s="287"/>
      <c r="D220" s="287"/>
    </row>
    <row r="221" customFormat="false" ht="15.6" hidden="false" customHeight="false" outlineLevel="0" collapsed="false">
      <c r="A221" s="287"/>
      <c r="B221" s="287"/>
      <c r="C221" s="287"/>
      <c r="D221" s="287"/>
    </row>
    <row r="222" customFormat="false" ht="15.6" hidden="false" customHeight="false" outlineLevel="0" collapsed="false">
      <c r="A222" s="287"/>
      <c r="B222" s="287"/>
      <c r="C222" s="287"/>
      <c r="D222" s="287"/>
    </row>
    <row r="223" customFormat="false" ht="15.6" hidden="false" customHeight="false" outlineLevel="0" collapsed="false">
      <c r="A223" s="287"/>
      <c r="B223" s="287"/>
      <c r="C223" s="287"/>
      <c r="D223" s="287"/>
    </row>
    <row r="224" customFormat="false" ht="15.6" hidden="false" customHeight="false" outlineLevel="0" collapsed="false">
      <c r="A224" s="287"/>
      <c r="B224" s="287"/>
      <c r="C224" s="287"/>
      <c r="D224" s="287"/>
    </row>
    <row r="225" customFormat="false" ht="15.6" hidden="false" customHeight="false" outlineLevel="0" collapsed="false">
      <c r="A225" s="287"/>
      <c r="B225" s="287"/>
      <c r="C225" s="287"/>
      <c r="D225" s="287"/>
    </row>
    <row r="226" customFormat="false" ht="15.6" hidden="false" customHeight="false" outlineLevel="0" collapsed="false">
      <c r="A226" s="287"/>
      <c r="B226" s="287"/>
      <c r="C226" s="287"/>
      <c r="D226" s="287"/>
    </row>
    <row r="227" customFormat="false" ht="15.6" hidden="false" customHeight="false" outlineLevel="0" collapsed="false">
      <c r="A227" s="287"/>
      <c r="B227" s="287"/>
      <c r="C227" s="287"/>
      <c r="D227" s="287"/>
    </row>
    <row r="228" customFormat="false" ht="15.6" hidden="false" customHeight="false" outlineLevel="0" collapsed="false">
      <c r="A228" s="287"/>
      <c r="B228" s="287"/>
      <c r="C228" s="287"/>
      <c r="D228" s="287"/>
    </row>
    <row r="229" customFormat="false" ht="15.6" hidden="false" customHeight="false" outlineLevel="0" collapsed="false">
      <c r="A229" s="287"/>
      <c r="B229" s="287"/>
      <c r="C229" s="287"/>
      <c r="D229" s="287"/>
    </row>
    <row r="230" customFormat="false" ht="15.6" hidden="false" customHeight="false" outlineLevel="0" collapsed="false">
      <c r="A230" s="287"/>
      <c r="B230" s="287"/>
      <c r="C230" s="287"/>
      <c r="D230" s="287"/>
    </row>
    <row r="231" customFormat="false" ht="15.6" hidden="false" customHeight="false" outlineLevel="0" collapsed="false">
      <c r="A231" s="287"/>
      <c r="B231" s="287"/>
      <c r="C231" s="287"/>
      <c r="D231" s="287"/>
    </row>
    <row r="232" customFormat="false" ht="15.6" hidden="false" customHeight="false" outlineLevel="0" collapsed="false">
      <c r="A232" s="287"/>
      <c r="B232" s="287"/>
      <c r="C232" s="287"/>
      <c r="D232" s="287"/>
    </row>
    <row r="233" customFormat="false" ht="15.6" hidden="false" customHeight="false" outlineLevel="0" collapsed="false">
      <c r="A233" s="287"/>
      <c r="B233" s="287"/>
      <c r="C233" s="287"/>
      <c r="D233" s="287"/>
    </row>
    <row r="234" customFormat="false" ht="15.6" hidden="false" customHeight="false" outlineLevel="0" collapsed="false">
      <c r="A234" s="287"/>
      <c r="B234" s="287"/>
      <c r="C234" s="287"/>
      <c r="D234" s="287"/>
    </row>
    <row r="235" customFormat="false" ht="15.6" hidden="false" customHeight="false" outlineLevel="0" collapsed="false">
      <c r="A235" s="287"/>
      <c r="B235" s="287"/>
      <c r="C235" s="287"/>
      <c r="D235" s="287"/>
    </row>
    <row r="236" customFormat="false" ht="15.6" hidden="false" customHeight="false" outlineLevel="0" collapsed="false">
      <c r="A236" s="287"/>
      <c r="B236" s="287"/>
      <c r="C236" s="287"/>
      <c r="D236" s="287"/>
    </row>
    <row r="237" customFormat="false" ht="15.6" hidden="false" customHeight="false" outlineLevel="0" collapsed="false">
      <c r="A237" s="287"/>
      <c r="B237" s="287"/>
      <c r="C237" s="287"/>
      <c r="D237" s="287"/>
    </row>
    <row r="238" customFormat="false" ht="15.6" hidden="false" customHeight="false" outlineLevel="0" collapsed="false">
      <c r="A238" s="287"/>
      <c r="B238" s="287"/>
      <c r="C238" s="287"/>
      <c r="D238" s="287"/>
    </row>
    <row r="239" customFormat="false" ht="15.6" hidden="false" customHeight="false" outlineLevel="0" collapsed="false">
      <c r="A239" s="287"/>
      <c r="B239" s="287"/>
      <c r="C239" s="287"/>
      <c r="D239" s="287"/>
    </row>
    <row r="240" customFormat="false" ht="15.6" hidden="false" customHeight="false" outlineLevel="0" collapsed="false">
      <c r="A240" s="287"/>
      <c r="B240" s="287"/>
      <c r="C240" s="287"/>
      <c r="D240" s="287"/>
    </row>
    <row r="241" customFormat="false" ht="15.6" hidden="false" customHeight="false" outlineLevel="0" collapsed="false">
      <c r="A241" s="287"/>
      <c r="B241" s="287"/>
      <c r="C241" s="287"/>
      <c r="D241" s="287"/>
    </row>
    <row r="242" customFormat="false" ht="15.6" hidden="false" customHeight="false" outlineLevel="0" collapsed="false">
      <c r="A242" s="287"/>
      <c r="B242" s="287"/>
      <c r="C242" s="287"/>
      <c r="D242" s="287"/>
    </row>
    <row r="243" customFormat="false" ht="15.6" hidden="false" customHeight="false" outlineLevel="0" collapsed="false">
      <c r="A243" s="287"/>
      <c r="B243" s="287"/>
      <c r="C243" s="287"/>
      <c r="D243" s="287"/>
    </row>
    <row r="244" customFormat="false" ht="15.6" hidden="false" customHeight="false" outlineLevel="0" collapsed="false">
      <c r="A244" s="287"/>
      <c r="B244" s="287"/>
      <c r="C244" s="287"/>
      <c r="D244" s="287"/>
    </row>
    <row r="245" customFormat="false" ht="15.6" hidden="false" customHeight="false" outlineLevel="0" collapsed="false">
      <c r="A245" s="287"/>
      <c r="B245" s="287"/>
      <c r="C245" s="287"/>
      <c r="D245" s="287"/>
    </row>
    <row r="246" customFormat="false" ht="15.6" hidden="false" customHeight="false" outlineLevel="0" collapsed="false">
      <c r="A246" s="287"/>
      <c r="B246" s="287"/>
      <c r="C246" s="287"/>
      <c r="D246" s="287"/>
    </row>
    <row r="247" customFormat="false" ht="15.6" hidden="false" customHeight="false" outlineLevel="0" collapsed="false">
      <c r="A247" s="287"/>
      <c r="B247" s="287"/>
      <c r="C247" s="287"/>
      <c r="D247" s="287"/>
    </row>
    <row r="248" customFormat="false" ht="15.6" hidden="false" customHeight="false" outlineLevel="0" collapsed="false">
      <c r="A248" s="287"/>
      <c r="B248" s="287"/>
      <c r="C248" s="287"/>
      <c r="D248" s="287"/>
    </row>
    <row r="249" customFormat="false" ht="15.6" hidden="false" customHeight="false" outlineLevel="0" collapsed="false">
      <c r="A249" s="287"/>
      <c r="B249" s="287"/>
      <c r="C249" s="287"/>
      <c r="D249" s="287"/>
    </row>
    <row r="250" customFormat="false" ht="15.6" hidden="false" customHeight="false" outlineLevel="0" collapsed="false">
      <c r="A250" s="287"/>
      <c r="B250" s="287"/>
      <c r="C250" s="287"/>
      <c r="D250" s="287"/>
    </row>
    <row r="251" customFormat="false" ht="15.6" hidden="false" customHeight="false" outlineLevel="0" collapsed="false">
      <c r="A251" s="287"/>
      <c r="B251" s="287"/>
      <c r="C251" s="287"/>
      <c r="D251" s="287"/>
    </row>
    <row r="252" customFormat="false" ht="15.6" hidden="false" customHeight="false" outlineLevel="0" collapsed="false">
      <c r="A252" s="287"/>
      <c r="B252" s="287"/>
      <c r="C252" s="287"/>
      <c r="D252" s="287"/>
    </row>
    <row r="253" customFormat="false" ht="15.6" hidden="false" customHeight="false" outlineLevel="0" collapsed="false">
      <c r="A253" s="287"/>
      <c r="B253" s="287"/>
      <c r="C253" s="287"/>
      <c r="D253" s="287"/>
    </row>
    <row r="254" customFormat="false" ht="15.6" hidden="false" customHeight="false" outlineLevel="0" collapsed="false">
      <c r="A254" s="287"/>
      <c r="B254" s="287"/>
      <c r="C254" s="287"/>
      <c r="D254" s="287"/>
    </row>
    <row r="255" customFormat="false" ht="15.6" hidden="false" customHeight="false" outlineLevel="0" collapsed="false">
      <c r="A255" s="287"/>
      <c r="B255" s="287"/>
      <c r="C255" s="287"/>
      <c r="D255" s="287"/>
    </row>
    <row r="256" customFormat="false" ht="15.6" hidden="false" customHeight="false" outlineLevel="0" collapsed="false">
      <c r="A256" s="287"/>
      <c r="B256" s="287"/>
      <c r="C256" s="287"/>
      <c r="D256" s="287"/>
    </row>
    <row r="257" customFormat="false" ht="15.6" hidden="false" customHeight="false" outlineLevel="0" collapsed="false">
      <c r="A257" s="287"/>
      <c r="B257" s="287"/>
      <c r="C257" s="287"/>
      <c r="D257" s="287"/>
    </row>
    <row r="258" customFormat="false" ht="15.6" hidden="false" customHeight="false" outlineLevel="0" collapsed="false">
      <c r="A258" s="287"/>
      <c r="B258" s="287"/>
      <c r="C258" s="287"/>
      <c r="D258" s="287"/>
    </row>
    <row r="259" customFormat="false" ht="15.6" hidden="false" customHeight="false" outlineLevel="0" collapsed="false">
      <c r="A259" s="287"/>
      <c r="B259" s="287"/>
      <c r="C259" s="287"/>
      <c r="D259" s="287"/>
    </row>
    <row r="260" customFormat="false" ht="15.6" hidden="false" customHeight="false" outlineLevel="0" collapsed="false">
      <c r="A260" s="287"/>
      <c r="B260" s="287"/>
      <c r="C260" s="287"/>
      <c r="D260" s="287"/>
    </row>
    <row r="261" customFormat="false" ht="15.6" hidden="false" customHeight="false" outlineLevel="0" collapsed="false">
      <c r="A261" s="287"/>
      <c r="B261" s="287"/>
      <c r="C261" s="287"/>
      <c r="D261" s="287"/>
    </row>
    <row r="262" customFormat="false" ht="15.6" hidden="false" customHeight="false" outlineLevel="0" collapsed="false">
      <c r="A262" s="287"/>
      <c r="B262" s="287"/>
      <c r="C262" s="287"/>
      <c r="D262" s="287"/>
    </row>
    <row r="263" customFormat="false" ht="15.6" hidden="false" customHeight="false" outlineLevel="0" collapsed="false">
      <c r="A263" s="287"/>
      <c r="B263" s="287"/>
      <c r="C263" s="287"/>
      <c r="D263" s="287"/>
    </row>
    <row r="264" customFormat="false" ht="15.6" hidden="false" customHeight="false" outlineLevel="0" collapsed="false">
      <c r="A264" s="287"/>
      <c r="B264" s="287"/>
      <c r="C264" s="287"/>
      <c r="D264" s="287"/>
    </row>
    <row r="265" customFormat="false" ht="15.6" hidden="false" customHeight="false" outlineLevel="0" collapsed="false">
      <c r="A265" s="287"/>
      <c r="B265" s="287"/>
      <c r="C265" s="287"/>
      <c r="D265" s="287"/>
    </row>
    <row r="266" customFormat="false" ht="15.6" hidden="false" customHeight="false" outlineLevel="0" collapsed="false">
      <c r="A266" s="287"/>
      <c r="B266" s="287"/>
      <c r="C266" s="287"/>
      <c r="D266" s="287"/>
    </row>
    <row r="267" customFormat="false" ht="15.6" hidden="false" customHeight="false" outlineLevel="0" collapsed="false">
      <c r="A267" s="287"/>
      <c r="B267" s="287"/>
      <c r="C267" s="287"/>
      <c r="D267" s="287"/>
    </row>
    <row r="268" customFormat="false" ht="15.6" hidden="false" customHeight="false" outlineLevel="0" collapsed="false">
      <c r="A268" s="287"/>
      <c r="B268" s="287"/>
      <c r="C268" s="287"/>
      <c r="D268" s="287"/>
    </row>
    <row r="269" customFormat="false" ht="15.6" hidden="false" customHeight="false" outlineLevel="0" collapsed="false">
      <c r="A269" s="287"/>
      <c r="B269" s="287"/>
      <c r="C269" s="287"/>
      <c r="D269" s="287"/>
    </row>
    <row r="270" customFormat="false" ht="15.6" hidden="false" customHeight="false" outlineLevel="0" collapsed="false">
      <c r="A270" s="287"/>
      <c r="B270" s="287"/>
      <c r="C270" s="287"/>
      <c r="D270" s="287"/>
    </row>
    <row r="271" customFormat="false" ht="15.6" hidden="false" customHeight="false" outlineLevel="0" collapsed="false">
      <c r="A271" s="287"/>
      <c r="B271" s="287"/>
      <c r="C271" s="287"/>
      <c r="D271" s="287"/>
    </row>
    <row r="272" customFormat="false" ht="15.6" hidden="false" customHeight="false" outlineLevel="0" collapsed="false">
      <c r="A272" s="287"/>
      <c r="B272" s="287"/>
      <c r="C272" s="287"/>
      <c r="D272" s="287"/>
    </row>
    <row r="273" customFormat="false" ht="15.6" hidden="false" customHeight="false" outlineLevel="0" collapsed="false">
      <c r="A273" s="287"/>
      <c r="B273" s="287"/>
      <c r="C273" s="287"/>
      <c r="D273" s="287"/>
    </row>
    <row r="274" customFormat="false" ht="15.6" hidden="false" customHeight="false" outlineLevel="0" collapsed="false">
      <c r="A274" s="287"/>
      <c r="B274" s="287"/>
      <c r="C274" s="287"/>
      <c r="D274" s="287"/>
    </row>
    <row r="275" customFormat="false" ht="15.6" hidden="false" customHeight="false" outlineLevel="0" collapsed="false">
      <c r="A275" s="287"/>
      <c r="B275" s="287"/>
      <c r="C275" s="287"/>
      <c r="D275" s="287"/>
    </row>
    <row r="276" customFormat="false" ht="15.6" hidden="false" customHeight="false" outlineLevel="0" collapsed="false">
      <c r="A276" s="287"/>
      <c r="B276" s="287"/>
      <c r="C276" s="287"/>
      <c r="D276" s="287"/>
    </row>
    <row r="277" customFormat="false" ht="15.6" hidden="false" customHeight="false" outlineLevel="0" collapsed="false">
      <c r="A277" s="287"/>
      <c r="B277" s="287"/>
      <c r="C277" s="287"/>
      <c r="D277" s="287"/>
    </row>
    <row r="278" customFormat="false" ht="15.6" hidden="false" customHeight="false" outlineLevel="0" collapsed="false">
      <c r="A278" s="287"/>
      <c r="B278" s="287"/>
      <c r="C278" s="287"/>
      <c r="D278" s="287"/>
    </row>
    <row r="279" customFormat="false" ht="15.6" hidden="false" customHeight="false" outlineLevel="0" collapsed="false">
      <c r="A279" s="287"/>
      <c r="B279" s="287"/>
      <c r="C279" s="287"/>
      <c r="D279" s="287"/>
    </row>
    <row r="280" customFormat="false" ht="15.6" hidden="false" customHeight="false" outlineLevel="0" collapsed="false">
      <c r="A280" s="287"/>
      <c r="B280" s="287"/>
      <c r="C280" s="287"/>
      <c r="D280" s="287"/>
    </row>
    <row r="281" customFormat="false" ht="15.6" hidden="false" customHeight="false" outlineLevel="0" collapsed="false">
      <c r="A281" s="287"/>
      <c r="B281" s="287"/>
      <c r="C281" s="287"/>
      <c r="D281" s="287"/>
    </row>
    <row r="282" customFormat="false" ht="15.6" hidden="false" customHeight="false" outlineLevel="0" collapsed="false">
      <c r="A282" s="287"/>
      <c r="B282" s="287"/>
      <c r="C282" s="287"/>
      <c r="D282" s="287"/>
    </row>
    <row r="283" customFormat="false" ht="15.6" hidden="false" customHeight="false" outlineLevel="0" collapsed="false">
      <c r="A283" s="287"/>
      <c r="B283" s="287"/>
      <c r="C283" s="287"/>
      <c r="D283" s="287"/>
    </row>
    <row r="284" customFormat="false" ht="15.6" hidden="false" customHeight="false" outlineLevel="0" collapsed="false">
      <c r="A284" s="287"/>
      <c r="B284" s="287"/>
      <c r="C284" s="287"/>
      <c r="D284" s="287"/>
    </row>
    <row r="285" customFormat="false" ht="15.6" hidden="false" customHeight="false" outlineLevel="0" collapsed="false">
      <c r="A285" s="287"/>
      <c r="B285" s="287"/>
      <c r="C285" s="287"/>
      <c r="D285" s="287"/>
    </row>
    <row r="286" customFormat="false" ht="15.6" hidden="false" customHeight="false" outlineLevel="0" collapsed="false">
      <c r="A286" s="287"/>
      <c r="B286" s="287"/>
      <c r="C286" s="287"/>
      <c r="D286" s="287"/>
    </row>
    <row r="287" customFormat="false" ht="15.6" hidden="false" customHeight="false" outlineLevel="0" collapsed="false">
      <c r="A287" s="287"/>
      <c r="B287" s="287"/>
      <c r="C287" s="287"/>
      <c r="D287" s="287"/>
    </row>
    <row r="288" customFormat="false" ht="15.6" hidden="false" customHeight="false" outlineLevel="0" collapsed="false">
      <c r="A288" s="287"/>
      <c r="B288" s="287"/>
      <c r="C288" s="287"/>
      <c r="D288" s="287"/>
    </row>
    <row r="289" customFormat="false" ht="15.6" hidden="false" customHeight="false" outlineLevel="0" collapsed="false">
      <c r="A289" s="287"/>
      <c r="B289" s="287"/>
      <c r="C289" s="287"/>
      <c r="D289" s="287"/>
    </row>
    <row r="290" customFormat="false" ht="15.6" hidden="false" customHeight="false" outlineLevel="0" collapsed="false">
      <c r="A290" s="287"/>
      <c r="B290" s="287"/>
      <c r="C290" s="287"/>
      <c r="D290" s="287"/>
    </row>
    <row r="291" customFormat="false" ht="15.6" hidden="false" customHeight="false" outlineLevel="0" collapsed="false">
      <c r="A291" s="287"/>
      <c r="B291" s="287"/>
      <c r="C291" s="287"/>
      <c r="D291" s="287"/>
    </row>
    <row r="292" customFormat="false" ht="15.6" hidden="false" customHeight="false" outlineLevel="0" collapsed="false">
      <c r="A292" s="287"/>
      <c r="B292" s="287"/>
      <c r="C292" s="287"/>
      <c r="D292" s="287"/>
    </row>
    <row r="293" customFormat="false" ht="15.6" hidden="false" customHeight="false" outlineLevel="0" collapsed="false">
      <c r="A293" s="287"/>
      <c r="B293" s="287"/>
      <c r="C293" s="287"/>
      <c r="D293" s="287"/>
    </row>
    <row r="294" customFormat="false" ht="15.6" hidden="false" customHeight="false" outlineLevel="0" collapsed="false">
      <c r="A294" s="287"/>
      <c r="B294" s="287"/>
      <c r="C294" s="287"/>
      <c r="D294" s="287"/>
    </row>
    <row r="295" customFormat="false" ht="15.6" hidden="false" customHeight="false" outlineLevel="0" collapsed="false">
      <c r="A295" s="287"/>
      <c r="B295" s="287"/>
      <c r="C295" s="287"/>
      <c r="D295" s="287"/>
    </row>
    <row r="296" customFormat="false" ht="15.6" hidden="false" customHeight="false" outlineLevel="0" collapsed="false">
      <c r="A296" s="287"/>
      <c r="B296" s="287"/>
      <c r="C296" s="287"/>
      <c r="D296" s="287"/>
    </row>
    <row r="297" customFormat="false" ht="15.6" hidden="false" customHeight="false" outlineLevel="0" collapsed="false">
      <c r="A297" s="287"/>
      <c r="B297" s="287"/>
      <c r="C297" s="287"/>
      <c r="D297" s="287"/>
    </row>
    <row r="298" customFormat="false" ht="15.6" hidden="false" customHeight="false" outlineLevel="0" collapsed="false">
      <c r="A298" s="287"/>
      <c r="B298" s="287"/>
      <c r="C298" s="287"/>
      <c r="D298" s="287"/>
    </row>
    <row r="299" customFormat="false" ht="15.6" hidden="false" customHeight="false" outlineLevel="0" collapsed="false">
      <c r="A299" s="287"/>
      <c r="B299" s="287"/>
      <c r="C299" s="287"/>
      <c r="D299" s="287"/>
    </row>
    <row r="300" customFormat="false" ht="15.6" hidden="false" customHeight="false" outlineLevel="0" collapsed="false">
      <c r="A300" s="287"/>
      <c r="B300" s="287"/>
      <c r="C300" s="287"/>
      <c r="D300" s="287"/>
    </row>
    <row r="301" customFormat="false" ht="15.6" hidden="false" customHeight="false" outlineLevel="0" collapsed="false">
      <c r="A301" s="287"/>
      <c r="B301" s="287"/>
      <c r="C301" s="287"/>
      <c r="D301" s="287"/>
    </row>
    <row r="302" customFormat="false" ht="15.6" hidden="false" customHeight="false" outlineLevel="0" collapsed="false">
      <c r="A302" s="287"/>
      <c r="B302" s="287"/>
      <c r="C302" s="287"/>
      <c r="D302" s="287"/>
    </row>
    <row r="303" customFormat="false" ht="15.6" hidden="false" customHeight="false" outlineLevel="0" collapsed="false">
      <c r="A303" s="287"/>
      <c r="B303" s="287"/>
      <c r="C303" s="287"/>
      <c r="D303" s="287"/>
    </row>
    <row r="304" customFormat="false" ht="15.6" hidden="false" customHeight="false" outlineLevel="0" collapsed="false">
      <c r="A304" s="287"/>
      <c r="B304" s="287"/>
      <c r="C304" s="287"/>
      <c r="D304" s="287"/>
    </row>
    <row r="305" customFormat="false" ht="15.6" hidden="false" customHeight="false" outlineLevel="0" collapsed="false">
      <c r="A305" s="287"/>
      <c r="B305" s="287"/>
      <c r="C305" s="287"/>
      <c r="D305" s="287"/>
    </row>
    <row r="306" customFormat="false" ht="15.6" hidden="false" customHeight="false" outlineLevel="0" collapsed="false">
      <c r="A306" s="287"/>
      <c r="B306" s="287"/>
      <c r="C306" s="287"/>
      <c r="D306" s="287"/>
    </row>
    <row r="307" customFormat="false" ht="15.6" hidden="false" customHeight="false" outlineLevel="0" collapsed="false">
      <c r="A307" s="287"/>
      <c r="B307" s="287"/>
      <c r="C307" s="287"/>
      <c r="D307" s="287"/>
    </row>
    <row r="308" customFormat="false" ht="15.6" hidden="false" customHeight="false" outlineLevel="0" collapsed="false">
      <c r="A308" s="287"/>
      <c r="B308" s="287"/>
      <c r="C308" s="287"/>
      <c r="D308" s="287"/>
    </row>
    <row r="309" customFormat="false" ht="15.6" hidden="false" customHeight="false" outlineLevel="0" collapsed="false">
      <c r="A309" s="287"/>
      <c r="B309" s="287"/>
      <c r="C309" s="287"/>
      <c r="D309" s="287"/>
    </row>
    <row r="310" customFormat="false" ht="15.6" hidden="false" customHeight="false" outlineLevel="0" collapsed="false">
      <c r="A310" s="287"/>
      <c r="B310" s="287"/>
      <c r="C310" s="287"/>
      <c r="D310" s="287"/>
    </row>
    <row r="311" customFormat="false" ht="15.6" hidden="false" customHeight="false" outlineLevel="0" collapsed="false">
      <c r="A311" s="287"/>
      <c r="B311" s="287"/>
      <c r="C311" s="287"/>
      <c r="D311" s="287"/>
    </row>
    <row r="312" customFormat="false" ht="15.6" hidden="false" customHeight="false" outlineLevel="0" collapsed="false">
      <c r="A312" s="287"/>
      <c r="B312" s="287"/>
      <c r="C312" s="287"/>
      <c r="D312" s="287"/>
    </row>
    <row r="313" customFormat="false" ht="15.6" hidden="false" customHeight="false" outlineLevel="0" collapsed="false">
      <c r="A313" s="287"/>
      <c r="B313" s="287"/>
      <c r="C313" s="287"/>
      <c r="D313" s="287"/>
    </row>
    <row r="314" customFormat="false" ht="15.6" hidden="false" customHeight="false" outlineLevel="0" collapsed="false">
      <c r="A314" s="287"/>
      <c r="B314" s="287"/>
      <c r="C314" s="287"/>
      <c r="D314" s="287"/>
    </row>
    <row r="315" customFormat="false" ht="15.6" hidden="false" customHeight="false" outlineLevel="0" collapsed="false">
      <c r="A315" s="287"/>
      <c r="B315" s="287"/>
      <c r="C315" s="287"/>
      <c r="D315" s="287"/>
    </row>
    <row r="316" customFormat="false" ht="15.6" hidden="false" customHeight="false" outlineLevel="0" collapsed="false">
      <c r="A316" s="287"/>
      <c r="B316" s="287"/>
      <c r="C316" s="287"/>
      <c r="D316" s="287"/>
    </row>
    <row r="317" customFormat="false" ht="15.6" hidden="false" customHeight="false" outlineLevel="0" collapsed="false">
      <c r="A317" s="287"/>
      <c r="B317" s="287"/>
      <c r="C317" s="287"/>
      <c r="D317" s="287"/>
    </row>
    <row r="318" customFormat="false" ht="15.6" hidden="false" customHeight="false" outlineLevel="0" collapsed="false">
      <c r="A318" s="287"/>
      <c r="B318" s="287"/>
      <c r="C318" s="287"/>
      <c r="D318" s="287"/>
    </row>
    <row r="319" customFormat="false" ht="15.6" hidden="false" customHeight="false" outlineLevel="0" collapsed="false">
      <c r="A319" s="287"/>
      <c r="B319" s="287"/>
      <c r="C319" s="287"/>
      <c r="D319" s="287"/>
    </row>
    <row r="320" customFormat="false" ht="15.6" hidden="false" customHeight="false" outlineLevel="0" collapsed="false">
      <c r="A320" s="287"/>
      <c r="B320" s="287"/>
      <c r="C320" s="287"/>
      <c r="D320" s="287"/>
    </row>
    <row r="321" customFormat="false" ht="15.6" hidden="false" customHeight="false" outlineLevel="0" collapsed="false">
      <c r="A321" s="287"/>
      <c r="B321" s="287"/>
      <c r="C321" s="287"/>
      <c r="D321" s="287"/>
    </row>
    <row r="322" customFormat="false" ht="15.6" hidden="false" customHeight="false" outlineLevel="0" collapsed="false">
      <c r="A322" s="287"/>
      <c r="B322" s="287"/>
      <c r="C322" s="287"/>
      <c r="D322" s="287"/>
    </row>
    <row r="323" customFormat="false" ht="15.6" hidden="false" customHeight="false" outlineLevel="0" collapsed="false">
      <c r="A323" s="287"/>
      <c r="B323" s="287"/>
      <c r="C323" s="287"/>
      <c r="D323" s="287"/>
    </row>
    <row r="324" customFormat="false" ht="15.6" hidden="false" customHeight="false" outlineLevel="0" collapsed="false">
      <c r="A324" s="287"/>
      <c r="B324" s="287"/>
      <c r="C324" s="287"/>
      <c r="D324" s="287"/>
    </row>
    <row r="325" customFormat="false" ht="15.6" hidden="false" customHeight="false" outlineLevel="0" collapsed="false">
      <c r="A325" s="287"/>
      <c r="B325" s="287"/>
      <c r="C325" s="287"/>
      <c r="D325" s="287"/>
    </row>
    <row r="326" customFormat="false" ht="15.6" hidden="false" customHeight="false" outlineLevel="0" collapsed="false">
      <c r="A326" s="287"/>
      <c r="B326" s="287"/>
      <c r="C326" s="287"/>
      <c r="D326" s="287"/>
    </row>
    <row r="327" customFormat="false" ht="15.6" hidden="false" customHeight="false" outlineLevel="0" collapsed="false">
      <c r="A327" s="287"/>
      <c r="B327" s="287"/>
      <c r="C327" s="287"/>
      <c r="D327" s="287"/>
    </row>
    <row r="328" customFormat="false" ht="15.6" hidden="false" customHeight="false" outlineLevel="0" collapsed="false">
      <c r="A328" s="287"/>
      <c r="B328" s="287"/>
      <c r="C328" s="287"/>
      <c r="D328" s="287"/>
    </row>
    <row r="329" customFormat="false" ht="15.6" hidden="false" customHeight="false" outlineLevel="0" collapsed="false">
      <c r="A329" s="287"/>
      <c r="B329" s="287"/>
      <c r="C329" s="287"/>
      <c r="D329" s="287"/>
    </row>
    <row r="330" customFormat="false" ht="15.6" hidden="false" customHeight="false" outlineLevel="0" collapsed="false">
      <c r="A330" s="287"/>
      <c r="B330" s="287"/>
      <c r="C330" s="287"/>
      <c r="D330" s="287"/>
    </row>
    <row r="331" customFormat="false" ht="15.6" hidden="false" customHeight="false" outlineLevel="0" collapsed="false">
      <c r="A331" s="287"/>
      <c r="B331" s="287"/>
      <c r="C331" s="287"/>
      <c r="D331" s="287"/>
    </row>
    <row r="332" customFormat="false" ht="15.6" hidden="false" customHeight="false" outlineLevel="0" collapsed="false">
      <c r="A332" s="287"/>
      <c r="B332" s="287"/>
      <c r="C332" s="287"/>
      <c r="D332" s="287"/>
    </row>
    <row r="333" customFormat="false" ht="15.6" hidden="false" customHeight="false" outlineLevel="0" collapsed="false">
      <c r="A333" s="287"/>
      <c r="B333" s="287"/>
      <c r="C333" s="287"/>
      <c r="D333" s="287"/>
    </row>
    <row r="334" customFormat="false" ht="15.6" hidden="false" customHeight="false" outlineLevel="0" collapsed="false">
      <c r="A334" s="287"/>
      <c r="B334" s="287"/>
      <c r="C334" s="287"/>
      <c r="D334" s="287"/>
    </row>
    <row r="335" customFormat="false" ht="15.6" hidden="false" customHeight="false" outlineLevel="0" collapsed="false">
      <c r="A335" s="287"/>
      <c r="B335" s="287"/>
      <c r="C335" s="287"/>
      <c r="D335" s="287"/>
    </row>
    <row r="336" customFormat="false" ht="15.6" hidden="false" customHeight="false" outlineLevel="0" collapsed="false">
      <c r="A336" s="287"/>
      <c r="B336" s="287"/>
      <c r="C336" s="287"/>
      <c r="D336" s="287"/>
    </row>
    <row r="337" customFormat="false" ht="15.6" hidden="false" customHeight="false" outlineLevel="0" collapsed="false">
      <c r="A337" s="287"/>
      <c r="B337" s="287"/>
      <c r="C337" s="287"/>
      <c r="D337" s="287"/>
    </row>
    <row r="338" customFormat="false" ht="15.6" hidden="false" customHeight="false" outlineLevel="0" collapsed="false">
      <c r="A338" s="287"/>
      <c r="B338" s="287"/>
      <c r="C338" s="287"/>
      <c r="D338" s="287"/>
    </row>
    <row r="339" customFormat="false" ht="15.6" hidden="false" customHeight="false" outlineLevel="0" collapsed="false">
      <c r="A339" s="287"/>
      <c r="B339" s="287"/>
      <c r="C339" s="287"/>
      <c r="D339" s="287"/>
    </row>
    <row r="340" customFormat="false" ht="15.6" hidden="false" customHeight="false" outlineLevel="0" collapsed="false">
      <c r="A340" s="287"/>
      <c r="B340" s="287"/>
      <c r="C340" s="287"/>
      <c r="D340" s="287"/>
    </row>
    <row r="341" customFormat="false" ht="15.6" hidden="false" customHeight="false" outlineLevel="0" collapsed="false">
      <c r="A341" s="287"/>
      <c r="B341" s="287"/>
      <c r="C341" s="287"/>
      <c r="D341" s="287"/>
    </row>
    <row r="342" customFormat="false" ht="15.6" hidden="false" customHeight="false" outlineLevel="0" collapsed="false">
      <c r="A342" s="287"/>
      <c r="B342" s="287"/>
      <c r="C342" s="287"/>
      <c r="D342" s="287"/>
    </row>
    <row r="343" customFormat="false" ht="15.6" hidden="false" customHeight="false" outlineLevel="0" collapsed="false">
      <c r="A343" s="287"/>
      <c r="B343" s="287"/>
      <c r="C343" s="287"/>
      <c r="D343" s="287"/>
    </row>
    <row r="344" customFormat="false" ht="15.6" hidden="false" customHeight="false" outlineLevel="0" collapsed="false">
      <c r="A344" s="287"/>
      <c r="B344" s="287"/>
      <c r="C344" s="287"/>
      <c r="D344" s="287"/>
    </row>
    <row r="345" customFormat="false" ht="15.6" hidden="false" customHeight="false" outlineLevel="0" collapsed="false">
      <c r="A345" s="287"/>
      <c r="B345" s="287"/>
      <c r="C345" s="287"/>
      <c r="D345" s="287"/>
    </row>
    <row r="346" customFormat="false" ht="15.6" hidden="false" customHeight="false" outlineLevel="0" collapsed="false">
      <c r="A346" s="287"/>
      <c r="B346" s="287"/>
      <c r="C346" s="287"/>
      <c r="D346" s="287"/>
    </row>
    <row r="347" customFormat="false" ht="15.6" hidden="false" customHeight="false" outlineLevel="0" collapsed="false">
      <c r="A347" s="287"/>
      <c r="B347" s="287"/>
      <c r="C347" s="287"/>
      <c r="D347" s="287"/>
    </row>
    <row r="348" customFormat="false" ht="15.6" hidden="false" customHeight="false" outlineLevel="0" collapsed="false">
      <c r="A348" s="287"/>
      <c r="B348" s="287"/>
      <c r="C348" s="287"/>
      <c r="D348" s="287"/>
    </row>
    <row r="349" customFormat="false" ht="15.6" hidden="false" customHeight="false" outlineLevel="0" collapsed="false">
      <c r="A349" s="287"/>
      <c r="B349" s="287"/>
      <c r="C349" s="287"/>
      <c r="D349" s="287"/>
    </row>
    <row r="350" customFormat="false" ht="15.6" hidden="false" customHeight="false" outlineLevel="0" collapsed="false">
      <c r="A350" s="287"/>
      <c r="B350" s="287"/>
      <c r="C350" s="287"/>
      <c r="D350" s="287"/>
    </row>
    <row r="351" customFormat="false" ht="15.6" hidden="false" customHeight="false" outlineLevel="0" collapsed="false">
      <c r="A351" s="287"/>
      <c r="B351" s="287"/>
      <c r="C351" s="287"/>
      <c r="D351" s="287"/>
    </row>
    <row r="352" customFormat="false" ht="15.6" hidden="false" customHeight="false" outlineLevel="0" collapsed="false">
      <c r="A352" s="287"/>
      <c r="B352" s="287"/>
      <c r="C352" s="287"/>
      <c r="D352" s="287"/>
    </row>
    <row r="353" customFormat="false" ht="15.6" hidden="false" customHeight="false" outlineLevel="0" collapsed="false">
      <c r="A353" s="287"/>
      <c r="B353" s="287"/>
      <c r="C353" s="287"/>
      <c r="D353" s="287"/>
    </row>
    <row r="354" customFormat="false" ht="15.6" hidden="false" customHeight="false" outlineLevel="0" collapsed="false">
      <c r="A354" s="287"/>
      <c r="B354" s="287"/>
      <c r="C354" s="287"/>
      <c r="D354" s="287"/>
    </row>
    <row r="355" customFormat="false" ht="15.6" hidden="false" customHeight="false" outlineLevel="0" collapsed="false">
      <c r="A355" s="287"/>
      <c r="B355" s="287"/>
      <c r="C355" s="287"/>
      <c r="D355" s="287"/>
    </row>
    <row r="356" customFormat="false" ht="15.6" hidden="false" customHeight="false" outlineLevel="0" collapsed="false">
      <c r="A356" s="287"/>
      <c r="B356" s="287"/>
      <c r="C356" s="287"/>
      <c r="D356" s="287"/>
    </row>
    <row r="357" customFormat="false" ht="15.6" hidden="false" customHeight="false" outlineLevel="0" collapsed="false">
      <c r="A357" s="287"/>
      <c r="B357" s="287"/>
      <c r="C357" s="287"/>
      <c r="D357" s="287"/>
    </row>
    <row r="358" customFormat="false" ht="15.6" hidden="false" customHeight="false" outlineLevel="0" collapsed="false">
      <c r="A358" s="287"/>
      <c r="B358" s="287"/>
      <c r="C358" s="287"/>
      <c r="D358" s="287"/>
    </row>
    <row r="359" customFormat="false" ht="15.6" hidden="false" customHeight="false" outlineLevel="0" collapsed="false">
      <c r="A359" s="287"/>
      <c r="B359" s="287"/>
      <c r="C359" s="287"/>
      <c r="D359" s="287"/>
    </row>
    <row r="360" customFormat="false" ht="15.6" hidden="false" customHeight="false" outlineLevel="0" collapsed="false">
      <c r="A360" s="287"/>
      <c r="B360" s="287"/>
      <c r="C360" s="287"/>
      <c r="D360" s="287"/>
    </row>
    <row r="361" customFormat="false" ht="15.6" hidden="false" customHeight="false" outlineLevel="0" collapsed="false">
      <c r="A361" s="287"/>
      <c r="B361" s="287"/>
      <c r="C361" s="287"/>
      <c r="D361" s="287"/>
    </row>
    <row r="362" customFormat="false" ht="15.6" hidden="false" customHeight="false" outlineLevel="0" collapsed="false">
      <c r="A362" s="287"/>
      <c r="B362" s="287"/>
      <c r="C362" s="287"/>
      <c r="D362" s="287"/>
    </row>
    <row r="363" customFormat="false" ht="15.6" hidden="false" customHeight="false" outlineLevel="0" collapsed="false">
      <c r="A363" s="287"/>
      <c r="B363" s="287"/>
      <c r="C363" s="287"/>
      <c r="D363" s="287"/>
    </row>
    <row r="364" customFormat="false" ht="15.6" hidden="false" customHeight="false" outlineLevel="0" collapsed="false">
      <c r="A364" s="287"/>
      <c r="B364" s="287"/>
      <c r="C364" s="287"/>
      <c r="D364" s="287"/>
    </row>
    <row r="365" customFormat="false" ht="15.6" hidden="false" customHeight="false" outlineLevel="0" collapsed="false">
      <c r="A365" s="287"/>
      <c r="B365" s="287"/>
      <c r="C365" s="287"/>
      <c r="D365" s="287"/>
    </row>
    <row r="366" customFormat="false" ht="15.6" hidden="false" customHeight="false" outlineLevel="0" collapsed="false">
      <c r="A366" s="287"/>
      <c r="B366" s="287"/>
      <c r="C366" s="287"/>
      <c r="D366" s="287"/>
    </row>
    <row r="367" customFormat="false" ht="15.6" hidden="false" customHeight="false" outlineLevel="0" collapsed="false">
      <c r="A367" s="287"/>
      <c r="B367" s="287"/>
      <c r="C367" s="287"/>
      <c r="D367" s="287"/>
    </row>
    <row r="368" customFormat="false" ht="15.6" hidden="false" customHeight="false" outlineLevel="0" collapsed="false">
      <c r="A368" s="287"/>
      <c r="B368" s="287"/>
      <c r="C368" s="287"/>
      <c r="D368" s="287"/>
    </row>
    <row r="369" customFormat="false" ht="15.6" hidden="false" customHeight="false" outlineLevel="0" collapsed="false">
      <c r="A369" s="287"/>
      <c r="B369" s="287"/>
      <c r="C369" s="287"/>
      <c r="D369" s="287"/>
    </row>
    <row r="370" customFormat="false" ht="15.6" hidden="false" customHeight="false" outlineLevel="0" collapsed="false">
      <c r="A370" s="287"/>
      <c r="B370" s="287"/>
      <c r="C370" s="287"/>
      <c r="D370" s="287"/>
    </row>
    <row r="371" customFormat="false" ht="15.6" hidden="false" customHeight="false" outlineLevel="0" collapsed="false">
      <c r="A371" s="287"/>
      <c r="B371" s="287"/>
      <c r="C371" s="287"/>
      <c r="D371" s="287"/>
    </row>
    <row r="372" customFormat="false" ht="15.6" hidden="false" customHeight="false" outlineLevel="0" collapsed="false">
      <c r="A372" s="287"/>
      <c r="B372" s="287"/>
      <c r="C372" s="287"/>
      <c r="D372" s="287"/>
    </row>
    <row r="373" customFormat="false" ht="15.6" hidden="false" customHeight="false" outlineLevel="0" collapsed="false">
      <c r="A373" s="287"/>
      <c r="B373" s="287"/>
      <c r="C373" s="287"/>
      <c r="D373" s="287"/>
    </row>
    <row r="374" customFormat="false" ht="15.6" hidden="false" customHeight="false" outlineLevel="0" collapsed="false">
      <c r="A374" s="287"/>
      <c r="B374" s="287"/>
      <c r="C374" s="287"/>
      <c r="D374" s="287"/>
    </row>
    <row r="375" customFormat="false" ht="15.6" hidden="false" customHeight="false" outlineLevel="0" collapsed="false">
      <c r="A375" s="287"/>
      <c r="B375" s="287"/>
      <c r="C375" s="287"/>
      <c r="D375" s="287"/>
    </row>
    <row r="376" customFormat="false" ht="15.6" hidden="false" customHeight="false" outlineLevel="0" collapsed="false">
      <c r="A376" s="287"/>
      <c r="B376" s="287"/>
      <c r="C376" s="287"/>
      <c r="D376" s="287"/>
    </row>
    <row r="377" customFormat="false" ht="15.6" hidden="false" customHeight="false" outlineLevel="0" collapsed="false">
      <c r="A377" s="287"/>
      <c r="B377" s="287"/>
      <c r="C377" s="287"/>
      <c r="D377" s="287"/>
    </row>
    <row r="378" customFormat="false" ht="15.6" hidden="false" customHeight="false" outlineLevel="0" collapsed="false">
      <c r="A378" s="287"/>
      <c r="B378" s="287"/>
      <c r="C378" s="287"/>
      <c r="D378" s="287"/>
    </row>
    <row r="379" customFormat="false" ht="15.6" hidden="false" customHeight="false" outlineLevel="0" collapsed="false">
      <c r="A379" s="287"/>
      <c r="B379" s="287"/>
      <c r="C379" s="287"/>
      <c r="D379" s="287"/>
    </row>
    <row r="380" customFormat="false" ht="15.6" hidden="false" customHeight="false" outlineLevel="0" collapsed="false">
      <c r="A380" s="287"/>
      <c r="B380" s="287"/>
      <c r="C380" s="287"/>
      <c r="D380" s="287"/>
    </row>
    <row r="381" customFormat="false" ht="15.6" hidden="false" customHeight="false" outlineLevel="0" collapsed="false">
      <c r="A381" s="287"/>
      <c r="B381" s="287"/>
      <c r="C381" s="287"/>
      <c r="D381" s="287"/>
    </row>
    <row r="382" customFormat="false" ht="15.6" hidden="false" customHeight="false" outlineLevel="0" collapsed="false">
      <c r="A382" s="287"/>
      <c r="B382" s="287"/>
      <c r="C382" s="287"/>
      <c r="D382" s="287"/>
    </row>
    <row r="383" customFormat="false" ht="15.6" hidden="false" customHeight="false" outlineLevel="0" collapsed="false">
      <c r="A383" s="287"/>
      <c r="B383" s="287"/>
      <c r="C383" s="287"/>
      <c r="D383" s="287"/>
    </row>
    <row r="384" customFormat="false" ht="15.6" hidden="false" customHeight="false" outlineLevel="0" collapsed="false">
      <c r="A384" s="287"/>
      <c r="B384" s="287"/>
      <c r="C384" s="287"/>
      <c r="D384" s="287"/>
    </row>
    <row r="385" customFormat="false" ht="15.6" hidden="false" customHeight="false" outlineLevel="0" collapsed="false">
      <c r="A385" s="287"/>
      <c r="B385" s="287"/>
      <c r="C385" s="287"/>
      <c r="D385" s="287"/>
    </row>
    <row r="386" customFormat="false" ht="15.6" hidden="false" customHeight="false" outlineLevel="0" collapsed="false">
      <c r="A386" s="287"/>
      <c r="B386" s="287"/>
      <c r="C386" s="287"/>
      <c r="D386" s="287"/>
    </row>
    <row r="387" customFormat="false" ht="15.6" hidden="false" customHeight="false" outlineLevel="0" collapsed="false">
      <c r="A387" s="287"/>
      <c r="B387" s="287"/>
      <c r="C387" s="287"/>
      <c r="D387" s="287"/>
    </row>
    <row r="388" customFormat="false" ht="15.6" hidden="false" customHeight="false" outlineLevel="0" collapsed="false">
      <c r="A388" s="287"/>
      <c r="B388" s="287"/>
      <c r="C388" s="287"/>
      <c r="D388" s="287"/>
    </row>
    <row r="389" customFormat="false" ht="15.6" hidden="false" customHeight="false" outlineLevel="0" collapsed="false">
      <c r="A389" s="287"/>
      <c r="B389" s="287"/>
      <c r="C389" s="287"/>
      <c r="D389" s="287"/>
    </row>
    <row r="390" customFormat="false" ht="15.6" hidden="false" customHeight="false" outlineLevel="0" collapsed="false">
      <c r="A390" s="287"/>
      <c r="B390" s="287"/>
      <c r="C390" s="287"/>
      <c r="D390" s="287"/>
    </row>
    <row r="391" customFormat="false" ht="15.6" hidden="false" customHeight="false" outlineLevel="0" collapsed="false">
      <c r="A391" s="287"/>
      <c r="B391" s="287"/>
      <c r="C391" s="287"/>
      <c r="D391" s="287"/>
    </row>
    <row r="392" customFormat="false" ht="15.6" hidden="false" customHeight="false" outlineLevel="0" collapsed="false">
      <c r="A392" s="287"/>
      <c r="B392" s="287"/>
      <c r="C392" s="287"/>
      <c r="D392" s="287"/>
    </row>
    <row r="393" customFormat="false" ht="15.6" hidden="false" customHeight="false" outlineLevel="0" collapsed="false">
      <c r="A393" s="287"/>
      <c r="B393" s="287"/>
      <c r="C393" s="287"/>
      <c r="D393" s="287"/>
    </row>
    <row r="394" customFormat="false" ht="15.6" hidden="false" customHeight="false" outlineLevel="0" collapsed="false">
      <c r="A394" s="287"/>
      <c r="B394" s="287"/>
      <c r="C394" s="287"/>
      <c r="D394" s="287"/>
    </row>
    <row r="395" customFormat="false" ht="15.6" hidden="false" customHeight="false" outlineLevel="0" collapsed="false">
      <c r="A395" s="287"/>
      <c r="B395" s="287"/>
      <c r="C395" s="287"/>
      <c r="D395" s="287"/>
    </row>
    <row r="396" customFormat="false" ht="15.6" hidden="false" customHeight="false" outlineLevel="0" collapsed="false">
      <c r="A396" s="287"/>
      <c r="B396" s="287"/>
      <c r="C396" s="287"/>
      <c r="D396" s="287"/>
    </row>
    <row r="397" customFormat="false" ht="15.6" hidden="false" customHeight="false" outlineLevel="0" collapsed="false">
      <c r="A397" s="287"/>
      <c r="B397" s="287"/>
      <c r="C397" s="287"/>
      <c r="D397" s="287"/>
    </row>
    <row r="398" customFormat="false" ht="15.6" hidden="false" customHeight="false" outlineLevel="0" collapsed="false">
      <c r="A398" s="287"/>
      <c r="B398" s="287"/>
      <c r="C398" s="287"/>
      <c r="D398" s="287"/>
    </row>
    <row r="399" customFormat="false" ht="15.6" hidden="false" customHeight="false" outlineLevel="0" collapsed="false">
      <c r="A399" s="287"/>
      <c r="B399" s="287"/>
      <c r="C399" s="287"/>
      <c r="D399" s="287"/>
    </row>
    <row r="400" customFormat="false" ht="15.6" hidden="false" customHeight="false" outlineLevel="0" collapsed="false">
      <c r="A400" s="287"/>
      <c r="B400" s="287"/>
      <c r="C400" s="287"/>
      <c r="D400" s="287"/>
    </row>
    <row r="401" customFormat="false" ht="15.6" hidden="false" customHeight="false" outlineLevel="0" collapsed="false">
      <c r="A401" s="287"/>
      <c r="B401" s="287"/>
      <c r="C401" s="287"/>
      <c r="D401" s="287"/>
    </row>
    <row r="402" customFormat="false" ht="15.6" hidden="false" customHeight="false" outlineLevel="0" collapsed="false">
      <c r="A402" s="287"/>
      <c r="B402" s="287"/>
      <c r="C402" s="287"/>
      <c r="D402" s="287"/>
    </row>
    <row r="403" customFormat="false" ht="15.6" hidden="false" customHeight="false" outlineLevel="0" collapsed="false">
      <c r="A403" s="287"/>
      <c r="B403" s="287"/>
      <c r="C403" s="287"/>
      <c r="D403" s="287"/>
    </row>
    <row r="404" customFormat="false" ht="15.6" hidden="false" customHeight="false" outlineLevel="0" collapsed="false">
      <c r="A404" s="287"/>
      <c r="B404" s="287"/>
      <c r="C404" s="287"/>
      <c r="D404" s="287"/>
    </row>
    <row r="405" customFormat="false" ht="15.6" hidden="false" customHeight="false" outlineLevel="0" collapsed="false">
      <c r="A405" s="287"/>
      <c r="B405" s="287"/>
      <c r="C405" s="287"/>
      <c r="D405" s="287"/>
    </row>
    <row r="406" customFormat="false" ht="15.6" hidden="false" customHeight="false" outlineLevel="0" collapsed="false">
      <c r="A406" s="287"/>
      <c r="B406" s="287"/>
      <c r="C406" s="287"/>
      <c r="D406" s="287"/>
    </row>
    <row r="407" customFormat="false" ht="15.6" hidden="false" customHeight="false" outlineLevel="0" collapsed="false">
      <c r="A407" s="287"/>
      <c r="B407" s="287"/>
      <c r="C407" s="287"/>
      <c r="D407" s="287"/>
    </row>
    <row r="408" customFormat="false" ht="15.6" hidden="false" customHeight="false" outlineLevel="0" collapsed="false">
      <c r="A408" s="287"/>
      <c r="B408" s="287"/>
      <c r="C408" s="287"/>
      <c r="D408" s="287"/>
    </row>
    <row r="409" customFormat="false" ht="15.6" hidden="false" customHeight="false" outlineLevel="0" collapsed="false">
      <c r="A409" s="287"/>
      <c r="B409" s="287"/>
      <c r="C409" s="287"/>
      <c r="D409" s="287"/>
    </row>
    <row r="410" customFormat="false" ht="15.6" hidden="false" customHeight="false" outlineLevel="0" collapsed="false">
      <c r="A410" s="287"/>
      <c r="B410" s="287"/>
      <c r="C410" s="287"/>
      <c r="D410" s="287"/>
    </row>
    <row r="411" customFormat="false" ht="15.6" hidden="false" customHeight="false" outlineLevel="0" collapsed="false">
      <c r="A411" s="287"/>
      <c r="B411" s="287"/>
      <c r="C411" s="287"/>
      <c r="D411" s="287"/>
    </row>
    <row r="412" customFormat="false" ht="15.6" hidden="false" customHeight="false" outlineLevel="0" collapsed="false">
      <c r="A412" s="287"/>
      <c r="B412" s="287"/>
      <c r="C412" s="287"/>
      <c r="D412" s="287"/>
    </row>
    <row r="413" customFormat="false" ht="15.6" hidden="false" customHeight="false" outlineLevel="0" collapsed="false">
      <c r="A413" s="287"/>
      <c r="B413" s="287"/>
      <c r="C413" s="287"/>
      <c r="D413" s="287"/>
    </row>
    <row r="414" customFormat="false" ht="15.6" hidden="false" customHeight="false" outlineLevel="0" collapsed="false">
      <c r="A414" s="287"/>
      <c r="B414" s="287"/>
      <c r="C414" s="287"/>
      <c r="D414" s="287"/>
    </row>
    <row r="415" customFormat="false" ht="15.6" hidden="false" customHeight="false" outlineLevel="0" collapsed="false">
      <c r="A415" s="287"/>
      <c r="B415" s="287"/>
      <c r="C415" s="287"/>
      <c r="D415" s="287"/>
    </row>
    <row r="416" customFormat="false" ht="15.6" hidden="false" customHeight="false" outlineLevel="0" collapsed="false">
      <c r="A416" s="287"/>
      <c r="B416" s="287"/>
      <c r="C416" s="287"/>
      <c r="D416" s="287"/>
    </row>
    <row r="417" customFormat="false" ht="15.6" hidden="false" customHeight="false" outlineLevel="0" collapsed="false">
      <c r="A417" s="287"/>
      <c r="B417" s="287"/>
      <c r="C417" s="287"/>
      <c r="D417" s="287"/>
    </row>
    <row r="418" customFormat="false" ht="15.6" hidden="false" customHeight="false" outlineLevel="0" collapsed="false">
      <c r="A418" s="287"/>
      <c r="B418" s="287"/>
      <c r="C418" s="287"/>
      <c r="D418" s="287"/>
    </row>
    <row r="419" customFormat="false" ht="15.6" hidden="false" customHeight="false" outlineLevel="0" collapsed="false">
      <c r="A419" s="287"/>
      <c r="B419" s="287"/>
      <c r="C419" s="287"/>
      <c r="D419" s="287"/>
    </row>
    <row r="420" customFormat="false" ht="15.6" hidden="false" customHeight="false" outlineLevel="0" collapsed="false">
      <c r="A420" s="287"/>
      <c r="B420" s="287"/>
      <c r="C420" s="287"/>
      <c r="D420" s="287"/>
    </row>
    <row r="421" customFormat="false" ht="15.6" hidden="false" customHeight="false" outlineLevel="0" collapsed="false">
      <c r="A421" s="287"/>
      <c r="B421" s="287"/>
      <c r="C421" s="287"/>
      <c r="D421" s="287"/>
    </row>
    <row r="422" customFormat="false" ht="15.6" hidden="false" customHeight="false" outlineLevel="0" collapsed="false">
      <c r="A422" s="287"/>
      <c r="B422" s="287"/>
      <c r="C422" s="287"/>
      <c r="D422" s="287"/>
    </row>
    <row r="423" customFormat="false" ht="15.6" hidden="false" customHeight="false" outlineLevel="0" collapsed="false">
      <c r="A423" s="287"/>
      <c r="B423" s="287"/>
      <c r="C423" s="287"/>
      <c r="D423" s="287"/>
    </row>
    <row r="424" customFormat="false" ht="15.6" hidden="false" customHeight="false" outlineLevel="0" collapsed="false">
      <c r="A424" s="287"/>
      <c r="B424" s="287"/>
      <c r="C424" s="287"/>
      <c r="D424" s="287"/>
    </row>
    <row r="425" customFormat="false" ht="15.6" hidden="false" customHeight="false" outlineLevel="0" collapsed="false">
      <c r="A425" s="287"/>
      <c r="B425" s="287"/>
      <c r="C425" s="287"/>
      <c r="D425" s="287"/>
    </row>
    <row r="426" customFormat="false" ht="15.6" hidden="false" customHeight="false" outlineLevel="0" collapsed="false">
      <c r="A426" s="287"/>
      <c r="B426" s="287"/>
      <c r="C426" s="287"/>
      <c r="D426" s="287"/>
    </row>
    <row r="427" customFormat="false" ht="15.6" hidden="false" customHeight="false" outlineLevel="0" collapsed="false">
      <c r="A427" s="287"/>
      <c r="B427" s="287"/>
      <c r="C427" s="287"/>
      <c r="D427" s="287"/>
    </row>
    <row r="428" customFormat="false" ht="15.6" hidden="false" customHeight="false" outlineLevel="0" collapsed="false">
      <c r="A428" s="287"/>
      <c r="B428" s="287"/>
      <c r="C428" s="287"/>
      <c r="D428" s="287"/>
    </row>
    <row r="429" customFormat="false" ht="15.6" hidden="false" customHeight="false" outlineLevel="0" collapsed="false">
      <c r="A429" s="287"/>
      <c r="B429" s="287"/>
      <c r="C429" s="287"/>
      <c r="D429" s="287"/>
    </row>
    <row r="430" customFormat="false" ht="15.6" hidden="false" customHeight="false" outlineLevel="0" collapsed="false">
      <c r="A430" s="287"/>
      <c r="B430" s="287"/>
      <c r="C430" s="287"/>
      <c r="D430" s="287"/>
    </row>
    <row r="431" customFormat="false" ht="15.6" hidden="false" customHeight="false" outlineLevel="0" collapsed="false">
      <c r="A431" s="287"/>
      <c r="B431" s="287"/>
      <c r="C431" s="287"/>
      <c r="D431" s="287"/>
    </row>
    <row r="432" customFormat="false" ht="15.6" hidden="false" customHeight="false" outlineLevel="0" collapsed="false">
      <c r="A432" s="287"/>
      <c r="B432" s="287"/>
      <c r="C432" s="287"/>
      <c r="D432" s="287"/>
    </row>
    <row r="433" customFormat="false" ht="15.6" hidden="false" customHeight="false" outlineLevel="0" collapsed="false">
      <c r="A433" s="287"/>
      <c r="B433" s="287"/>
      <c r="C433" s="287"/>
      <c r="D433" s="287"/>
    </row>
    <row r="434" customFormat="false" ht="15.6" hidden="false" customHeight="false" outlineLevel="0" collapsed="false">
      <c r="A434" s="287"/>
      <c r="B434" s="287"/>
      <c r="C434" s="287"/>
      <c r="D434" s="287"/>
    </row>
    <row r="435" customFormat="false" ht="15.6" hidden="false" customHeight="false" outlineLevel="0" collapsed="false">
      <c r="A435" s="287"/>
      <c r="B435" s="287"/>
      <c r="C435" s="287"/>
      <c r="D435" s="287"/>
    </row>
    <row r="436" customFormat="false" ht="15.6" hidden="false" customHeight="false" outlineLevel="0" collapsed="false">
      <c r="A436" s="287"/>
      <c r="B436" s="287"/>
      <c r="C436" s="287"/>
      <c r="D436" s="287"/>
    </row>
    <row r="437" customFormat="false" ht="15.6" hidden="false" customHeight="false" outlineLevel="0" collapsed="false">
      <c r="A437" s="287"/>
      <c r="B437" s="287"/>
      <c r="C437" s="287"/>
      <c r="D437" s="287"/>
    </row>
    <row r="438" customFormat="false" ht="15.6" hidden="false" customHeight="false" outlineLevel="0" collapsed="false">
      <c r="A438" s="287"/>
      <c r="B438" s="287"/>
      <c r="C438" s="287"/>
      <c r="D438" s="287"/>
    </row>
    <row r="439" customFormat="false" ht="15.6" hidden="false" customHeight="false" outlineLevel="0" collapsed="false">
      <c r="A439" s="287"/>
      <c r="B439" s="287"/>
      <c r="C439" s="287"/>
      <c r="D439" s="287"/>
    </row>
    <row r="440" customFormat="false" ht="15.6" hidden="false" customHeight="false" outlineLevel="0" collapsed="false">
      <c r="A440" s="287"/>
      <c r="B440" s="287"/>
      <c r="C440" s="287"/>
      <c r="D440" s="287"/>
    </row>
    <row r="441" customFormat="false" ht="15.6" hidden="false" customHeight="false" outlineLevel="0" collapsed="false">
      <c r="A441" s="287"/>
      <c r="B441" s="287"/>
      <c r="C441" s="287"/>
      <c r="D441" s="287"/>
    </row>
    <row r="442" customFormat="false" ht="15.6" hidden="false" customHeight="false" outlineLevel="0" collapsed="false">
      <c r="A442" s="287"/>
      <c r="B442" s="287"/>
      <c r="C442" s="287"/>
      <c r="D442" s="287"/>
    </row>
    <row r="443" customFormat="false" ht="15.6" hidden="false" customHeight="false" outlineLevel="0" collapsed="false">
      <c r="A443" s="287"/>
      <c r="B443" s="287"/>
      <c r="C443" s="287"/>
      <c r="D443" s="287"/>
    </row>
    <row r="444" customFormat="false" ht="15.6" hidden="false" customHeight="false" outlineLevel="0" collapsed="false">
      <c r="A444" s="287"/>
      <c r="B444" s="287"/>
      <c r="C444" s="287"/>
      <c r="D444" s="287"/>
    </row>
    <row r="445" customFormat="false" ht="15.6" hidden="false" customHeight="false" outlineLevel="0" collapsed="false">
      <c r="A445" s="287"/>
      <c r="B445" s="287"/>
      <c r="C445" s="287"/>
      <c r="D445" s="287"/>
    </row>
    <row r="446" customFormat="false" ht="15.6" hidden="false" customHeight="false" outlineLevel="0" collapsed="false">
      <c r="A446" s="287"/>
      <c r="B446" s="287"/>
      <c r="C446" s="287"/>
      <c r="D446" s="287"/>
    </row>
    <row r="447" customFormat="false" ht="15.6" hidden="false" customHeight="false" outlineLevel="0" collapsed="false">
      <c r="A447" s="287"/>
      <c r="B447" s="287"/>
      <c r="C447" s="287"/>
      <c r="D447" s="287"/>
    </row>
    <row r="448" customFormat="false" ht="15.6" hidden="false" customHeight="false" outlineLevel="0" collapsed="false">
      <c r="A448" s="287"/>
      <c r="B448" s="287"/>
      <c r="C448" s="287"/>
      <c r="D448" s="287"/>
    </row>
    <row r="449" customFormat="false" ht="15.6" hidden="false" customHeight="false" outlineLevel="0" collapsed="false">
      <c r="A449" s="287"/>
      <c r="B449" s="287"/>
      <c r="C449" s="287"/>
      <c r="D449" s="287"/>
    </row>
    <row r="450" customFormat="false" ht="15.6" hidden="false" customHeight="false" outlineLevel="0" collapsed="false">
      <c r="A450" s="287"/>
      <c r="B450" s="287"/>
      <c r="C450" s="287"/>
      <c r="D450" s="287"/>
    </row>
    <row r="451" customFormat="false" ht="15.6" hidden="false" customHeight="false" outlineLevel="0" collapsed="false">
      <c r="A451" s="287"/>
      <c r="B451" s="287"/>
      <c r="C451" s="287"/>
      <c r="D451" s="287"/>
    </row>
    <row r="452" customFormat="false" ht="15.6" hidden="false" customHeight="false" outlineLevel="0" collapsed="false">
      <c r="A452" s="287"/>
      <c r="B452" s="287"/>
      <c r="C452" s="287"/>
      <c r="D452" s="287"/>
    </row>
    <row r="453" customFormat="false" ht="15.6" hidden="false" customHeight="false" outlineLevel="0" collapsed="false">
      <c r="A453" s="287"/>
      <c r="B453" s="287"/>
      <c r="C453" s="287"/>
      <c r="D453" s="287"/>
    </row>
    <row r="454" customFormat="false" ht="15.6" hidden="false" customHeight="false" outlineLevel="0" collapsed="false">
      <c r="A454" s="287"/>
      <c r="B454" s="287"/>
      <c r="C454" s="287"/>
      <c r="D454" s="287"/>
    </row>
    <row r="455" customFormat="false" ht="15.6" hidden="false" customHeight="false" outlineLevel="0" collapsed="false">
      <c r="A455" s="287"/>
      <c r="B455" s="287"/>
      <c r="C455" s="287"/>
      <c r="D455" s="287"/>
    </row>
    <row r="456" customFormat="false" ht="15.6" hidden="false" customHeight="false" outlineLevel="0" collapsed="false">
      <c r="A456" s="287"/>
      <c r="B456" s="287"/>
      <c r="C456" s="287"/>
      <c r="D456" s="287"/>
    </row>
    <row r="457" customFormat="false" ht="15.6" hidden="false" customHeight="false" outlineLevel="0" collapsed="false">
      <c r="A457" s="287"/>
      <c r="B457" s="287"/>
      <c r="C457" s="287"/>
      <c r="D457" s="287"/>
    </row>
    <row r="458" customFormat="false" ht="15.6" hidden="false" customHeight="false" outlineLevel="0" collapsed="false">
      <c r="A458" s="287"/>
      <c r="B458" s="287"/>
      <c r="C458" s="287"/>
      <c r="D458" s="287"/>
    </row>
    <row r="459" customFormat="false" ht="15.6" hidden="false" customHeight="false" outlineLevel="0" collapsed="false">
      <c r="A459" s="287"/>
      <c r="B459" s="287"/>
      <c r="C459" s="287"/>
      <c r="D459" s="287"/>
    </row>
    <row r="460" customFormat="false" ht="15.6" hidden="false" customHeight="false" outlineLevel="0" collapsed="false">
      <c r="A460" s="287"/>
      <c r="B460" s="287"/>
      <c r="C460" s="287"/>
      <c r="D460" s="287"/>
    </row>
    <row r="461" customFormat="false" ht="15.6" hidden="false" customHeight="false" outlineLevel="0" collapsed="false">
      <c r="A461" s="287"/>
      <c r="B461" s="287"/>
      <c r="C461" s="287"/>
      <c r="D461" s="287"/>
    </row>
    <row r="462" customFormat="false" ht="15.6" hidden="false" customHeight="false" outlineLevel="0" collapsed="false">
      <c r="A462" s="287"/>
      <c r="B462" s="287"/>
      <c r="C462" s="287"/>
      <c r="D462" s="287"/>
    </row>
    <row r="463" customFormat="false" ht="15.6" hidden="false" customHeight="false" outlineLevel="0" collapsed="false">
      <c r="A463" s="287"/>
      <c r="B463" s="287"/>
      <c r="C463" s="287"/>
      <c r="D463" s="287"/>
    </row>
    <row r="464" customFormat="false" ht="15.6" hidden="false" customHeight="false" outlineLevel="0" collapsed="false">
      <c r="A464" s="287"/>
      <c r="B464" s="287"/>
      <c r="C464" s="287"/>
      <c r="D464" s="287"/>
    </row>
    <row r="465" customFormat="false" ht="15.6" hidden="false" customHeight="false" outlineLevel="0" collapsed="false">
      <c r="A465" s="287"/>
      <c r="B465" s="287"/>
      <c r="C465" s="287"/>
      <c r="D465" s="287"/>
    </row>
    <row r="466" customFormat="false" ht="15.6" hidden="false" customHeight="false" outlineLevel="0" collapsed="false">
      <c r="A466" s="287"/>
      <c r="B466" s="287"/>
      <c r="C466" s="287"/>
      <c r="D466" s="287"/>
    </row>
    <row r="467" customFormat="false" ht="15.6" hidden="false" customHeight="false" outlineLevel="0" collapsed="false">
      <c r="A467" s="287"/>
      <c r="B467" s="287"/>
      <c r="C467" s="287"/>
      <c r="D467" s="287"/>
    </row>
    <row r="468" customFormat="false" ht="15.6" hidden="false" customHeight="false" outlineLevel="0" collapsed="false">
      <c r="A468" s="287"/>
      <c r="B468" s="287"/>
      <c r="C468" s="287"/>
      <c r="D468" s="287"/>
    </row>
    <row r="469" customFormat="false" ht="15.6" hidden="false" customHeight="false" outlineLevel="0" collapsed="false">
      <c r="A469" s="287"/>
      <c r="B469" s="287"/>
      <c r="C469" s="287"/>
      <c r="D469" s="287"/>
    </row>
    <row r="470" customFormat="false" ht="15.6" hidden="false" customHeight="false" outlineLevel="0" collapsed="false">
      <c r="A470" s="287"/>
      <c r="B470" s="287"/>
      <c r="C470" s="287"/>
      <c r="D470" s="287"/>
    </row>
    <row r="471" customFormat="false" ht="15.6" hidden="false" customHeight="false" outlineLevel="0" collapsed="false">
      <c r="A471" s="287"/>
      <c r="B471" s="287"/>
      <c r="C471" s="287"/>
      <c r="D471" s="287"/>
    </row>
    <row r="472" customFormat="false" ht="15.6" hidden="false" customHeight="false" outlineLevel="0" collapsed="false">
      <c r="A472" s="287"/>
      <c r="B472" s="287"/>
      <c r="C472" s="287"/>
      <c r="D472" s="287"/>
    </row>
    <row r="473" customFormat="false" ht="15.6" hidden="false" customHeight="false" outlineLevel="0" collapsed="false">
      <c r="A473" s="287"/>
      <c r="B473" s="287"/>
      <c r="C473" s="287"/>
      <c r="D473" s="287"/>
    </row>
    <row r="474" customFormat="false" ht="15.6" hidden="false" customHeight="false" outlineLevel="0" collapsed="false">
      <c r="A474" s="287"/>
      <c r="B474" s="287"/>
      <c r="C474" s="287"/>
      <c r="D474" s="287"/>
    </row>
    <row r="475" customFormat="false" ht="15.6" hidden="false" customHeight="false" outlineLevel="0" collapsed="false">
      <c r="A475" s="287"/>
      <c r="B475" s="287"/>
      <c r="C475" s="287"/>
      <c r="D475" s="287"/>
    </row>
    <row r="476" customFormat="false" ht="15.6" hidden="false" customHeight="false" outlineLevel="0" collapsed="false">
      <c r="A476" s="287"/>
      <c r="B476" s="287"/>
      <c r="C476" s="287"/>
      <c r="D476" s="287"/>
    </row>
    <row r="477" customFormat="false" ht="15.6" hidden="false" customHeight="false" outlineLevel="0" collapsed="false">
      <c r="A477" s="287"/>
      <c r="B477" s="287"/>
      <c r="C477" s="287"/>
      <c r="D477" s="287"/>
    </row>
    <row r="478" customFormat="false" ht="15.6" hidden="false" customHeight="false" outlineLevel="0" collapsed="false">
      <c r="A478" s="287"/>
      <c r="B478" s="287"/>
      <c r="C478" s="287"/>
      <c r="D478" s="287"/>
    </row>
    <row r="479" customFormat="false" ht="15.6" hidden="false" customHeight="false" outlineLevel="0" collapsed="false">
      <c r="A479" s="287"/>
      <c r="B479" s="287"/>
      <c r="C479" s="287"/>
      <c r="D479" s="287"/>
    </row>
    <row r="480" customFormat="false" ht="15.6" hidden="false" customHeight="false" outlineLevel="0" collapsed="false">
      <c r="A480" s="287"/>
      <c r="B480" s="287"/>
      <c r="C480" s="287"/>
      <c r="D480" s="287"/>
    </row>
    <row r="481" customFormat="false" ht="15.6" hidden="false" customHeight="false" outlineLevel="0" collapsed="false">
      <c r="A481" s="287"/>
      <c r="B481" s="287"/>
      <c r="C481" s="287"/>
      <c r="D481" s="287"/>
    </row>
    <row r="482" customFormat="false" ht="15.6" hidden="false" customHeight="false" outlineLevel="0" collapsed="false">
      <c r="A482" s="287"/>
      <c r="B482" s="287"/>
      <c r="C482" s="287"/>
      <c r="D482" s="287"/>
    </row>
    <row r="483" customFormat="false" ht="15.6" hidden="false" customHeight="false" outlineLevel="0" collapsed="false">
      <c r="A483" s="287"/>
      <c r="B483" s="287"/>
      <c r="C483" s="287"/>
      <c r="D483" s="287"/>
    </row>
    <row r="484" customFormat="false" ht="15.6" hidden="false" customHeight="false" outlineLevel="0" collapsed="false">
      <c r="A484" s="287"/>
      <c r="B484" s="287"/>
      <c r="C484" s="287"/>
      <c r="D484" s="287"/>
    </row>
    <row r="485" customFormat="false" ht="15.6" hidden="false" customHeight="false" outlineLevel="0" collapsed="false">
      <c r="A485" s="287"/>
      <c r="B485" s="287"/>
      <c r="C485" s="287"/>
      <c r="D485" s="287"/>
    </row>
    <row r="486" customFormat="false" ht="15.6" hidden="false" customHeight="false" outlineLevel="0" collapsed="false">
      <c r="A486" s="287"/>
      <c r="B486" s="287"/>
      <c r="C486" s="287"/>
      <c r="D486" s="287"/>
    </row>
    <row r="487" customFormat="false" ht="15.6" hidden="false" customHeight="false" outlineLevel="0" collapsed="false">
      <c r="A487" s="287"/>
      <c r="B487" s="287"/>
      <c r="C487" s="287"/>
      <c r="D487" s="287"/>
    </row>
    <row r="488" customFormat="false" ht="15.6" hidden="false" customHeight="false" outlineLevel="0" collapsed="false">
      <c r="A488" s="287"/>
      <c r="B488" s="287"/>
      <c r="C488" s="287"/>
      <c r="D488" s="287"/>
    </row>
    <row r="489" customFormat="false" ht="15.6" hidden="false" customHeight="false" outlineLevel="0" collapsed="false">
      <c r="A489" s="287"/>
      <c r="B489" s="287"/>
      <c r="C489" s="287"/>
      <c r="D489" s="287"/>
    </row>
    <row r="490" customFormat="false" ht="15.6" hidden="false" customHeight="false" outlineLevel="0" collapsed="false">
      <c r="A490" s="287"/>
      <c r="B490" s="287"/>
      <c r="C490" s="287"/>
      <c r="D490" s="287"/>
    </row>
    <row r="491" customFormat="false" ht="15.6" hidden="false" customHeight="false" outlineLevel="0" collapsed="false">
      <c r="A491" s="287"/>
      <c r="B491" s="287"/>
      <c r="C491" s="287"/>
      <c r="D491" s="287"/>
    </row>
    <row r="492" customFormat="false" ht="15.6" hidden="false" customHeight="false" outlineLevel="0" collapsed="false">
      <c r="A492" s="287"/>
      <c r="B492" s="287"/>
      <c r="C492" s="287"/>
      <c r="D492" s="287"/>
    </row>
    <row r="493" customFormat="false" ht="15.6" hidden="false" customHeight="false" outlineLevel="0" collapsed="false">
      <c r="A493" s="287"/>
      <c r="B493" s="287"/>
      <c r="C493" s="287"/>
      <c r="D493" s="287"/>
    </row>
    <row r="494" customFormat="false" ht="15.6" hidden="false" customHeight="false" outlineLevel="0" collapsed="false">
      <c r="A494" s="287"/>
      <c r="B494" s="287"/>
      <c r="C494" s="287"/>
      <c r="D494" s="287"/>
    </row>
    <row r="495" customFormat="false" ht="15.6" hidden="false" customHeight="false" outlineLevel="0" collapsed="false">
      <c r="A495" s="287"/>
      <c r="B495" s="287"/>
      <c r="C495" s="287"/>
      <c r="D495" s="287"/>
    </row>
    <row r="496" customFormat="false" ht="15.6" hidden="false" customHeight="false" outlineLevel="0" collapsed="false">
      <c r="A496" s="287"/>
      <c r="B496" s="287"/>
      <c r="C496" s="287"/>
      <c r="D496" s="287"/>
    </row>
    <row r="497" customFormat="false" ht="15.6" hidden="false" customHeight="false" outlineLevel="0" collapsed="false">
      <c r="A497" s="287"/>
      <c r="B497" s="287"/>
      <c r="C497" s="287"/>
      <c r="D497" s="287"/>
    </row>
    <row r="498" customFormat="false" ht="15.6" hidden="false" customHeight="false" outlineLevel="0" collapsed="false">
      <c r="A498" s="287"/>
      <c r="B498" s="287"/>
      <c r="C498" s="287"/>
      <c r="D498" s="287"/>
    </row>
    <row r="499" customFormat="false" ht="15.6" hidden="false" customHeight="false" outlineLevel="0" collapsed="false">
      <c r="A499" s="287"/>
      <c r="B499" s="287"/>
      <c r="C499" s="287"/>
      <c r="D499" s="287"/>
    </row>
    <row r="500" customFormat="false" ht="15.6" hidden="false" customHeight="false" outlineLevel="0" collapsed="false">
      <c r="A500" s="287"/>
      <c r="B500" s="287"/>
      <c r="C500" s="287"/>
      <c r="D500" s="287"/>
    </row>
    <row r="501" customFormat="false" ht="15.6" hidden="false" customHeight="false" outlineLevel="0" collapsed="false">
      <c r="A501" s="287"/>
      <c r="B501" s="287"/>
      <c r="C501" s="287"/>
      <c r="D501" s="287"/>
    </row>
    <row r="502" customFormat="false" ht="15.6" hidden="false" customHeight="false" outlineLevel="0" collapsed="false">
      <c r="A502" s="287"/>
      <c r="B502" s="287"/>
      <c r="C502" s="287"/>
      <c r="D502" s="287"/>
    </row>
    <row r="503" customFormat="false" ht="15.6" hidden="false" customHeight="false" outlineLevel="0" collapsed="false">
      <c r="A503" s="287"/>
      <c r="B503" s="287"/>
      <c r="C503" s="287"/>
      <c r="D503" s="287"/>
    </row>
    <row r="504" customFormat="false" ht="15.6" hidden="false" customHeight="false" outlineLevel="0" collapsed="false">
      <c r="A504" s="287"/>
      <c r="B504" s="287"/>
      <c r="C504" s="287"/>
      <c r="D504" s="287"/>
    </row>
    <row r="505" customFormat="false" ht="15.6" hidden="false" customHeight="false" outlineLevel="0" collapsed="false">
      <c r="A505" s="287"/>
      <c r="B505" s="287"/>
      <c r="C505" s="287"/>
      <c r="D505" s="287"/>
    </row>
    <row r="506" customFormat="false" ht="15.6" hidden="false" customHeight="false" outlineLevel="0" collapsed="false">
      <c r="A506" s="287"/>
      <c r="B506" s="287"/>
      <c r="C506" s="287"/>
      <c r="D506" s="287"/>
    </row>
    <row r="507" customFormat="false" ht="15.6" hidden="false" customHeight="false" outlineLevel="0" collapsed="false">
      <c r="A507" s="287"/>
      <c r="B507" s="287"/>
      <c r="C507" s="287"/>
      <c r="D507" s="287"/>
    </row>
    <row r="508" customFormat="false" ht="15.6" hidden="false" customHeight="false" outlineLevel="0" collapsed="false">
      <c r="A508" s="287"/>
      <c r="B508" s="287"/>
      <c r="C508" s="287"/>
      <c r="D508" s="287"/>
    </row>
    <row r="509" customFormat="false" ht="15.6" hidden="false" customHeight="false" outlineLevel="0" collapsed="false">
      <c r="A509" s="287"/>
      <c r="B509" s="287"/>
      <c r="C509" s="287"/>
      <c r="D509" s="287"/>
    </row>
    <row r="510" customFormat="false" ht="15.6" hidden="false" customHeight="false" outlineLevel="0" collapsed="false">
      <c r="A510" s="287"/>
      <c r="B510" s="287"/>
      <c r="C510" s="287"/>
      <c r="D510" s="287"/>
    </row>
    <row r="511" customFormat="false" ht="15.6" hidden="false" customHeight="false" outlineLevel="0" collapsed="false">
      <c r="A511" s="287"/>
      <c r="B511" s="287"/>
      <c r="C511" s="287"/>
      <c r="D511" s="287"/>
    </row>
    <row r="512" customFormat="false" ht="15.6" hidden="false" customHeight="false" outlineLevel="0" collapsed="false">
      <c r="A512" s="287"/>
      <c r="B512" s="287"/>
      <c r="C512" s="287"/>
      <c r="D512" s="287"/>
    </row>
    <row r="513" customFormat="false" ht="15.6" hidden="false" customHeight="false" outlineLevel="0" collapsed="false">
      <c r="A513" s="287"/>
      <c r="B513" s="287"/>
      <c r="C513" s="287"/>
      <c r="D513" s="287"/>
    </row>
    <row r="514" customFormat="false" ht="15.6" hidden="false" customHeight="false" outlineLevel="0" collapsed="false">
      <c r="A514" s="287"/>
      <c r="B514" s="287"/>
      <c r="C514" s="287"/>
      <c r="D514" s="287"/>
    </row>
    <row r="515" customFormat="false" ht="15.6" hidden="false" customHeight="false" outlineLevel="0" collapsed="false">
      <c r="A515" s="287"/>
      <c r="B515" s="287"/>
      <c r="C515" s="287"/>
      <c r="D515" s="287"/>
    </row>
    <row r="516" customFormat="false" ht="15.6" hidden="false" customHeight="false" outlineLevel="0" collapsed="false">
      <c r="A516" s="287"/>
      <c r="B516" s="287"/>
      <c r="C516" s="287"/>
      <c r="D516" s="287"/>
    </row>
    <row r="517" customFormat="false" ht="15.6" hidden="false" customHeight="false" outlineLevel="0" collapsed="false">
      <c r="A517" s="287"/>
      <c r="B517" s="287"/>
      <c r="C517" s="287"/>
      <c r="D517" s="287"/>
    </row>
    <row r="518" customFormat="false" ht="15.6" hidden="false" customHeight="false" outlineLevel="0" collapsed="false">
      <c r="A518" s="287"/>
      <c r="B518" s="287"/>
      <c r="C518" s="287"/>
      <c r="D518" s="287"/>
    </row>
    <row r="519" customFormat="false" ht="15.6" hidden="false" customHeight="false" outlineLevel="0" collapsed="false">
      <c r="A519" s="287"/>
      <c r="B519" s="287"/>
      <c r="C519" s="287"/>
      <c r="D519" s="287"/>
    </row>
    <row r="520" customFormat="false" ht="15.6" hidden="false" customHeight="false" outlineLevel="0" collapsed="false">
      <c r="A520" s="287"/>
      <c r="B520" s="287"/>
      <c r="C520" s="287"/>
      <c r="D520" s="287"/>
    </row>
  </sheetData>
  <mergeCells count="18">
    <mergeCell ref="C1:M1"/>
    <mergeCell ref="A2:M2"/>
    <mergeCell ref="A3:M3"/>
    <mergeCell ref="A4:M4"/>
    <mergeCell ref="A6:M6"/>
    <mergeCell ref="A8:A10"/>
    <mergeCell ref="B8:D8"/>
    <mergeCell ref="H8:J8"/>
    <mergeCell ref="K8:M8"/>
    <mergeCell ref="B9:B10"/>
    <mergeCell ref="C9:C10"/>
    <mergeCell ref="D9:D10"/>
    <mergeCell ref="H9:H10"/>
    <mergeCell ref="I9:I10"/>
    <mergeCell ref="J9:J10"/>
    <mergeCell ref="K9:K10"/>
    <mergeCell ref="L9:L10"/>
    <mergeCell ref="M9:M10"/>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33.87"/>
    <col collapsed="false" customWidth="true" hidden="false" outlineLevel="0" max="2" min="2" style="0" width="15.32"/>
    <col collapsed="false" customWidth="true" hidden="false" outlineLevel="0" max="3" min="3" style="0" width="13.33"/>
    <col collapsed="false" customWidth="true" hidden="false" outlineLevel="0" max="4" min="4" style="0" width="12.66"/>
  </cols>
  <sheetData>
    <row r="1" customFormat="false" ht="17.25" hidden="false" customHeight="true" outlineLevel="0" collapsed="false">
      <c r="A1" s="290"/>
      <c r="B1" s="291"/>
      <c r="C1" s="290"/>
      <c r="D1" s="291" t="s">
        <v>1013</v>
      </c>
    </row>
    <row r="2" customFormat="false" ht="15.6" hidden="false" customHeight="false" outlineLevel="0" collapsed="false">
      <c r="A2" s="290"/>
      <c r="B2" s="291"/>
      <c r="C2" s="290"/>
      <c r="D2" s="291" t="s">
        <v>1014</v>
      </c>
    </row>
    <row r="3" customFormat="false" ht="15.6" hidden="false" customHeight="false" outlineLevel="0" collapsed="false">
      <c r="A3" s="290"/>
      <c r="B3" s="291"/>
      <c r="C3" s="290"/>
      <c r="D3" s="291" t="s">
        <v>1015</v>
      </c>
    </row>
    <row r="4" customFormat="false" ht="18.75" hidden="false" customHeight="true" outlineLevel="0" collapsed="false">
      <c r="A4" s="75" t="s">
        <v>1001</v>
      </c>
      <c r="B4" s="75"/>
      <c r="C4" s="75"/>
      <c r="D4" s="75"/>
      <c r="E4" s="292"/>
    </row>
    <row r="5" customFormat="false" ht="22.5" hidden="false" customHeight="true" outlineLevel="0" collapsed="false"/>
    <row r="6" customFormat="false" ht="88.95" hidden="false" customHeight="true" outlineLevel="0" collapsed="false">
      <c r="A6" s="293" t="s">
        <v>1016</v>
      </c>
      <c r="B6" s="293"/>
      <c r="C6" s="293"/>
      <c r="D6" s="293"/>
    </row>
    <row r="7" customFormat="false" ht="14.25" hidden="false" customHeight="true" outlineLevel="0" collapsed="false">
      <c r="A7" s="294"/>
      <c r="B7" s="294"/>
    </row>
    <row r="8" customFormat="false" ht="20.25" hidden="false" customHeight="true" outlineLevel="0" collapsed="false">
      <c r="A8" s="294"/>
      <c r="B8" s="295"/>
      <c r="C8" s="295"/>
      <c r="D8" s="295" t="s">
        <v>1017</v>
      </c>
    </row>
    <row r="9" customFormat="false" ht="18.75" hidden="false" customHeight="true" outlineLevel="0" collapsed="false">
      <c r="A9" s="296" t="s">
        <v>1003</v>
      </c>
      <c r="B9" s="41" t="s">
        <v>1018</v>
      </c>
      <c r="C9" s="41" t="s">
        <v>1019</v>
      </c>
      <c r="D9" s="41" t="s">
        <v>1020</v>
      </c>
    </row>
    <row r="10" customFormat="false" ht="40.2" hidden="false" customHeight="true" outlineLevel="0" collapsed="false">
      <c r="A10" s="296"/>
      <c r="B10" s="41"/>
      <c r="C10" s="41"/>
      <c r="D10" s="41"/>
    </row>
    <row r="11" customFormat="false" ht="0.75" hidden="true" customHeight="true" outlineLevel="0" collapsed="false">
      <c r="A11" s="297" t="s">
        <v>1021</v>
      </c>
      <c r="B11" s="298" t="n">
        <v>0</v>
      </c>
      <c r="C11" s="298" t="n">
        <v>0</v>
      </c>
      <c r="D11" s="298" t="n">
        <v>0</v>
      </c>
    </row>
    <row r="12" customFormat="false" ht="13.2" hidden="true" customHeight="false" outlineLevel="0" collapsed="false">
      <c r="A12" s="297"/>
      <c r="B12" s="298"/>
      <c r="C12" s="298"/>
      <c r="D12" s="298"/>
    </row>
    <row r="13" customFormat="false" ht="18.75" hidden="false" customHeight="true" outlineLevel="0" collapsed="false">
      <c r="A13" s="297" t="s">
        <v>1022</v>
      </c>
      <c r="B13" s="299" t="n">
        <v>508</v>
      </c>
      <c r="C13" s="298" t="n">
        <v>50</v>
      </c>
      <c r="D13" s="298" t="n">
        <v>50</v>
      </c>
    </row>
    <row r="14" customFormat="false" ht="18.75" hidden="true" customHeight="true" outlineLevel="0" collapsed="false">
      <c r="A14" s="297" t="s">
        <v>1011</v>
      </c>
      <c r="B14" s="300"/>
      <c r="C14" s="298"/>
      <c r="D14" s="298"/>
    </row>
    <row r="15" customFormat="false" ht="18.75" hidden="false" customHeight="true" outlineLevel="0" collapsed="false">
      <c r="A15" s="297" t="s">
        <v>1012</v>
      </c>
      <c r="B15" s="300" t="n">
        <v>356</v>
      </c>
      <c r="C15" s="298" t="n">
        <v>50</v>
      </c>
      <c r="D15" s="298" t="n">
        <v>50</v>
      </c>
    </row>
    <row r="16" customFormat="false" ht="21.75" hidden="false" customHeight="true" outlineLevel="0" collapsed="false">
      <c r="A16" s="301" t="s">
        <v>1006</v>
      </c>
      <c r="B16" s="43" t="n">
        <f aca="false">B13+B15</f>
        <v>864</v>
      </c>
      <c r="C16" s="302" t="n">
        <f aca="false">C13+C14+C15</f>
        <v>100</v>
      </c>
      <c r="D16" s="302" t="n">
        <f aca="false">D13+D14+D15</f>
        <v>100</v>
      </c>
    </row>
  </sheetData>
  <mergeCells count="10">
    <mergeCell ref="A4:D4"/>
    <mergeCell ref="A6:D6"/>
    <mergeCell ref="A9:A10"/>
    <mergeCell ref="B9:B10"/>
    <mergeCell ref="C9:C10"/>
    <mergeCell ref="D9:D10"/>
    <mergeCell ref="A11:A12"/>
    <mergeCell ref="B11:B12"/>
    <mergeCell ref="C11:C12"/>
    <mergeCell ref="D11:D12"/>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J19"/>
    </sheetView>
  </sheetViews>
  <sheetFormatPr defaultColWidth="8.875" defaultRowHeight="13.2" zeroHeight="false" outlineLevelRow="0" outlineLevelCol="0"/>
  <cols>
    <col collapsed="false" customWidth="false" hidden="false" outlineLevel="0" max="5" min="1" style="303" width="8.87"/>
    <col collapsed="false" customWidth="true" hidden="false" outlineLevel="0" max="6" min="6" style="303" width="5.43"/>
    <col collapsed="false" customWidth="true" hidden="false" outlineLevel="0" max="7" min="7" style="303" width="16.32"/>
    <col collapsed="false" customWidth="true" hidden="true" outlineLevel="0" max="8" min="8" style="303" width="9.33"/>
    <col collapsed="false" customWidth="true" hidden="false" outlineLevel="0" max="9" min="9" style="303" width="15.43"/>
    <col collapsed="false" customWidth="true" hidden="false" outlineLevel="0" max="10" min="10" style="303" width="14.87"/>
    <col collapsed="false" customWidth="true" hidden="false" outlineLevel="0" max="11" min="11" style="303" width="13.87"/>
    <col collapsed="false" customWidth="false" hidden="false" outlineLevel="0" max="257" min="12" style="303" width="8.87"/>
  </cols>
  <sheetData>
    <row r="1" customFormat="false" ht="13.8" hidden="false" customHeight="false" outlineLevel="0" collapsed="false">
      <c r="B1" s="304"/>
      <c r="C1" s="304"/>
      <c r="D1" s="304"/>
      <c r="E1" s="210"/>
      <c r="F1" s="305" t="s">
        <v>1023</v>
      </c>
      <c r="G1" s="305"/>
      <c r="H1" s="305"/>
      <c r="I1" s="305"/>
      <c r="J1" s="305"/>
      <c r="K1" s="305"/>
    </row>
    <row r="2" customFormat="false" ht="13.8" hidden="false" customHeight="false" outlineLevel="0" collapsed="false">
      <c r="A2" s="304"/>
      <c r="B2" s="304"/>
      <c r="C2" s="304"/>
      <c r="D2" s="304"/>
      <c r="E2" s="305" t="s">
        <v>1014</v>
      </c>
      <c r="F2" s="305"/>
      <c r="G2" s="305"/>
      <c r="H2" s="305"/>
      <c r="I2" s="305"/>
      <c r="J2" s="305"/>
      <c r="K2" s="305"/>
    </row>
    <row r="3" customFormat="false" ht="13.8" hidden="false" customHeight="false" outlineLevel="0" collapsed="false">
      <c r="A3" s="304"/>
      <c r="B3" s="304"/>
      <c r="C3" s="304"/>
      <c r="D3" s="304"/>
      <c r="E3" s="305" t="s">
        <v>1015</v>
      </c>
      <c r="F3" s="305"/>
      <c r="G3" s="305"/>
      <c r="H3" s="305"/>
      <c r="I3" s="305"/>
      <c r="J3" s="305"/>
      <c r="K3" s="305"/>
    </row>
    <row r="4" customFormat="false" ht="13.8" hidden="false" customHeight="false" outlineLevel="0" collapsed="false">
      <c r="B4" s="304"/>
      <c r="C4" s="304"/>
      <c r="D4" s="304"/>
      <c r="E4" s="210"/>
      <c r="F4" s="305" t="s">
        <v>1001</v>
      </c>
      <c r="G4" s="305"/>
      <c r="H4" s="305"/>
      <c r="I4" s="305"/>
      <c r="J4" s="305"/>
      <c r="K4" s="305"/>
    </row>
    <row r="5" customFormat="false" ht="17.25" hidden="false" customHeight="true" outlineLevel="0" collapsed="false"/>
    <row r="6" customFormat="false" ht="52.95" hidden="false" customHeight="true" outlineLevel="0" collapsed="false">
      <c r="A6" s="306" t="s">
        <v>1024</v>
      </c>
      <c r="B6" s="306"/>
      <c r="C6" s="306"/>
      <c r="D6" s="306"/>
      <c r="E6" s="306"/>
      <c r="F6" s="306"/>
      <c r="G6" s="306"/>
      <c r="H6" s="306"/>
      <c r="I6" s="306"/>
      <c r="J6" s="306"/>
      <c r="K6" s="306"/>
    </row>
    <row r="7" customFormat="false" ht="13.8" hidden="true" customHeight="false" outlineLevel="0" collapsed="false">
      <c r="A7" s="210"/>
      <c r="B7" s="210"/>
      <c r="C7" s="210"/>
      <c r="D7" s="210"/>
      <c r="E7" s="210"/>
      <c r="F7" s="210"/>
      <c r="G7" s="210"/>
    </row>
    <row r="8" customFormat="false" ht="16.95" hidden="false" customHeight="true" outlineLevel="0" collapsed="false">
      <c r="A8" s="210"/>
      <c r="B8" s="210"/>
      <c r="C8" s="210"/>
      <c r="D8" s="210"/>
      <c r="E8" s="210"/>
      <c r="F8" s="210"/>
      <c r="G8" s="145"/>
      <c r="K8" s="307" t="s">
        <v>5</v>
      </c>
    </row>
    <row r="9" customFormat="false" ht="1.2" hidden="false" customHeight="true" outlineLevel="0" collapsed="false">
      <c r="A9" s="146" t="s">
        <v>1025</v>
      </c>
      <c r="B9" s="146"/>
      <c r="C9" s="146"/>
      <c r="D9" s="146"/>
      <c r="E9" s="146"/>
      <c r="F9" s="146"/>
      <c r="G9" s="146" t="s">
        <v>1026</v>
      </c>
      <c r="H9" s="230"/>
      <c r="I9" s="146" t="s">
        <v>1027</v>
      </c>
      <c r="J9" s="146" t="s">
        <v>1028</v>
      </c>
      <c r="K9" s="146" t="s">
        <v>1029</v>
      </c>
    </row>
    <row r="10" customFormat="false" ht="79.2" hidden="false" customHeight="true" outlineLevel="0" collapsed="false">
      <c r="A10" s="146"/>
      <c r="B10" s="146"/>
      <c r="C10" s="146"/>
      <c r="D10" s="146"/>
      <c r="E10" s="146"/>
      <c r="F10" s="146"/>
      <c r="G10" s="146"/>
      <c r="H10" s="230"/>
      <c r="I10" s="146"/>
      <c r="J10" s="146"/>
      <c r="K10" s="146"/>
    </row>
    <row r="11" customFormat="false" ht="29.25" hidden="false" customHeight="true" outlineLevel="0" collapsed="false">
      <c r="A11" s="183" t="s">
        <v>1030</v>
      </c>
      <c r="B11" s="183"/>
      <c r="C11" s="183"/>
      <c r="D11" s="183"/>
      <c r="E11" s="183"/>
      <c r="F11" s="183"/>
      <c r="G11" s="149" t="n">
        <f aca="false">G12+G13</f>
        <v>4066.86335</v>
      </c>
      <c r="H11" s="149" t="n">
        <f aca="false">H12+H13</f>
        <v>0</v>
      </c>
      <c r="I11" s="149" t="n">
        <f aca="false">I12+I13</f>
        <v>3766.86335</v>
      </c>
      <c r="J11" s="149" t="n">
        <f aca="false">J12+J13</f>
        <v>3766.86335</v>
      </c>
      <c r="K11" s="202"/>
    </row>
    <row r="12" customFormat="false" ht="15.75" hidden="false" customHeight="true" outlineLevel="0" collapsed="false">
      <c r="A12" s="171" t="s">
        <v>1031</v>
      </c>
      <c r="B12" s="171"/>
      <c r="C12" s="171"/>
      <c r="D12" s="171"/>
      <c r="E12" s="171"/>
      <c r="F12" s="171"/>
      <c r="G12" s="308" t="n">
        <v>4066.86335</v>
      </c>
      <c r="H12" s="154"/>
      <c r="I12" s="154" t="n">
        <v>6066.86335</v>
      </c>
      <c r="J12" s="154" t="n">
        <v>5766.86335</v>
      </c>
      <c r="K12" s="309" t="s">
        <v>1032</v>
      </c>
    </row>
    <row r="13" customFormat="false" ht="19.5" hidden="false" customHeight="true" outlineLevel="0" collapsed="false">
      <c r="A13" s="171" t="s">
        <v>1033</v>
      </c>
      <c r="B13" s="171"/>
      <c r="C13" s="171"/>
      <c r="D13" s="171"/>
      <c r="E13" s="171"/>
      <c r="F13" s="171"/>
      <c r="G13" s="154" t="n">
        <v>0</v>
      </c>
      <c r="H13" s="154"/>
      <c r="I13" s="154" t="n">
        <v>-2300</v>
      </c>
      <c r="J13" s="154" t="n">
        <v>-2000</v>
      </c>
      <c r="K13" s="309"/>
    </row>
    <row r="14" customFormat="false" ht="51.75" hidden="false" customHeight="true" outlineLevel="0" collapsed="false">
      <c r="A14" s="310" t="s">
        <v>1034</v>
      </c>
      <c r="B14" s="310"/>
      <c r="C14" s="310"/>
      <c r="D14" s="310"/>
      <c r="E14" s="310"/>
      <c r="F14" s="310"/>
      <c r="G14" s="149" t="n">
        <f aca="false">G15+G16</f>
        <v>-1766.86335</v>
      </c>
      <c r="H14" s="149" t="n">
        <f aca="false">H15+H16</f>
        <v>0</v>
      </c>
      <c r="I14" s="149" t="n">
        <f aca="false">I15+I16</f>
        <v>-1766.86335</v>
      </c>
      <c r="J14" s="149" t="n">
        <f aca="false">J15+J16</f>
        <v>-1766.86335</v>
      </c>
      <c r="K14" s="159"/>
    </row>
    <row r="15" customFormat="false" ht="19.5" hidden="false" customHeight="true" outlineLevel="0" collapsed="false">
      <c r="A15" s="171" t="s">
        <v>1031</v>
      </c>
      <c r="B15" s="171"/>
      <c r="C15" s="171"/>
      <c r="D15" s="171"/>
      <c r="E15" s="171"/>
      <c r="F15" s="171"/>
      <c r="G15" s="154" t="n">
        <v>0</v>
      </c>
      <c r="H15" s="154" t="n">
        <v>0</v>
      </c>
      <c r="I15" s="154" t="n">
        <v>0</v>
      </c>
      <c r="J15" s="154" t="n">
        <v>0</v>
      </c>
      <c r="K15" s="159"/>
    </row>
    <row r="16" customFormat="false" ht="17.25" hidden="false" customHeight="true" outlineLevel="0" collapsed="false">
      <c r="A16" s="171" t="s">
        <v>1033</v>
      </c>
      <c r="B16" s="171"/>
      <c r="C16" s="171"/>
      <c r="D16" s="171"/>
      <c r="E16" s="171"/>
      <c r="F16" s="171"/>
      <c r="G16" s="154" t="n">
        <v>-1766.86335</v>
      </c>
      <c r="H16" s="154"/>
      <c r="I16" s="154" t="n">
        <v>-1766.86335</v>
      </c>
      <c r="J16" s="154" t="n">
        <v>-1766.86335</v>
      </c>
      <c r="K16" s="309" t="s">
        <v>1035</v>
      </c>
    </row>
    <row r="17" s="312" customFormat="true" ht="19.5" hidden="false" customHeight="true" outlineLevel="0" collapsed="false">
      <c r="A17" s="310" t="s">
        <v>1036</v>
      </c>
      <c r="B17" s="310"/>
      <c r="C17" s="310"/>
      <c r="D17" s="310"/>
      <c r="E17" s="310"/>
      <c r="F17" s="310"/>
      <c r="G17" s="149" t="n">
        <f aca="false">G18+G19</f>
        <v>2300</v>
      </c>
      <c r="H17" s="149" t="n">
        <f aca="false">H18+H19</f>
        <v>0</v>
      </c>
      <c r="I17" s="149" t="n">
        <f aca="false">I18+I19</f>
        <v>2000</v>
      </c>
      <c r="J17" s="149" t="n">
        <f aca="false">J18+J19</f>
        <v>2000</v>
      </c>
      <c r="K17" s="311"/>
    </row>
    <row r="18" customFormat="false" ht="18.75" hidden="false" customHeight="true" outlineLevel="0" collapsed="false">
      <c r="A18" s="171" t="s">
        <v>1037</v>
      </c>
      <c r="B18" s="171"/>
      <c r="C18" s="171"/>
      <c r="D18" s="171"/>
      <c r="E18" s="171"/>
      <c r="F18" s="171"/>
      <c r="G18" s="154" t="n">
        <f aca="false">G12+G15</f>
        <v>4066.86335</v>
      </c>
      <c r="H18" s="154" t="n">
        <f aca="false">H12+H15</f>
        <v>0</v>
      </c>
      <c r="I18" s="154" t="n">
        <f aca="false">I12+I15</f>
        <v>6066.86335</v>
      </c>
      <c r="J18" s="154" t="n">
        <f aca="false">J12+J15</f>
        <v>5766.86335</v>
      </c>
      <c r="K18" s="202"/>
    </row>
    <row r="19" customFormat="false" ht="20.25" hidden="false" customHeight="true" outlineLevel="0" collapsed="false">
      <c r="A19" s="171" t="s">
        <v>1033</v>
      </c>
      <c r="B19" s="171"/>
      <c r="C19" s="171"/>
      <c r="D19" s="171"/>
      <c r="E19" s="171"/>
      <c r="F19" s="171"/>
      <c r="G19" s="154" t="n">
        <f aca="false">G13+G16</f>
        <v>-1766.86335</v>
      </c>
      <c r="H19" s="154" t="n">
        <f aca="false">H13+H16</f>
        <v>0</v>
      </c>
      <c r="I19" s="154" t="n">
        <f aca="false">I13+I16</f>
        <v>-4066.86335</v>
      </c>
      <c r="J19" s="154" t="n">
        <f aca="false">J13+J16</f>
        <v>-3766.86335</v>
      </c>
      <c r="K19" s="202"/>
      <c r="L19" s="312"/>
    </row>
  </sheetData>
  <mergeCells count="23">
    <mergeCell ref="B1:D1"/>
    <mergeCell ref="F1:K1"/>
    <mergeCell ref="A2:D2"/>
    <mergeCell ref="E2:K2"/>
    <mergeCell ref="A3:D3"/>
    <mergeCell ref="E3:K3"/>
    <mergeCell ref="B4:D4"/>
    <mergeCell ref="F4:K4"/>
    <mergeCell ref="A6:K6"/>
    <mergeCell ref="A9:F10"/>
    <mergeCell ref="G9:G10"/>
    <mergeCell ref="I9:I10"/>
    <mergeCell ref="J9:J10"/>
    <mergeCell ref="K9:K10"/>
    <mergeCell ref="A11:F11"/>
    <mergeCell ref="A12:F12"/>
    <mergeCell ref="A13:F13"/>
    <mergeCell ref="A14:F14"/>
    <mergeCell ref="A15:F15"/>
    <mergeCell ref="A16:F16"/>
    <mergeCell ref="A17:F17"/>
    <mergeCell ref="A18:F18"/>
    <mergeCell ref="A19:F19"/>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16.66015625" defaultRowHeight="13.2" zeroHeight="false" outlineLevelRow="0" outlineLevelCol="0"/>
  <cols>
    <col collapsed="false" customWidth="true" hidden="false" outlineLevel="0" max="1" min="1" style="0" width="23.43"/>
    <col collapsed="false" customWidth="true" hidden="false" outlineLevel="0" max="2" min="2" style="0" width="19.66"/>
    <col collapsed="false" customWidth="true" hidden="false" outlineLevel="0" max="3" min="3" style="0" width="19.43"/>
    <col collapsed="false" customWidth="true" hidden="false" outlineLevel="0" max="4" min="4" style="0" width="21.32"/>
  </cols>
  <sheetData>
    <row r="1" customFormat="false" ht="17.25" hidden="false" customHeight="true" outlineLevel="0" collapsed="false">
      <c r="C1" s="290"/>
      <c r="D1" s="291" t="s">
        <v>1038</v>
      </c>
    </row>
    <row r="2" customFormat="false" ht="15.6" hidden="false" customHeight="false" outlineLevel="0" collapsed="false">
      <c r="C2" s="290"/>
      <c r="D2" s="291" t="s">
        <v>1014</v>
      </c>
    </row>
    <row r="3" customFormat="false" ht="15.6" hidden="false" customHeight="false" outlineLevel="0" collapsed="false">
      <c r="C3" s="290"/>
      <c r="D3" s="291" t="s">
        <v>1015</v>
      </c>
    </row>
    <row r="4" customFormat="false" ht="18.75" hidden="false" customHeight="true" outlineLevel="0" collapsed="false">
      <c r="C4" s="313" t="s">
        <v>3</v>
      </c>
      <c r="D4" s="313"/>
    </row>
    <row r="5" customFormat="false" ht="22.5" hidden="false" customHeight="true" outlineLevel="0" collapsed="false"/>
    <row r="6" customFormat="false" ht="88.95" hidden="false" customHeight="true" outlineLevel="0" collapsed="false">
      <c r="A6" s="293" t="s">
        <v>1039</v>
      </c>
      <c r="B6" s="293"/>
      <c r="C6" s="293"/>
      <c r="D6" s="293"/>
    </row>
    <row r="7" customFormat="false" ht="14.25" hidden="false" customHeight="true" outlineLevel="0" collapsed="false">
      <c r="A7" s="294"/>
      <c r="B7" s="294"/>
    </row>
    <row r="8" customFormat="false" ht="20.25" hidden="false" customHeight="true" outlineLevel="0" collapsed="false">
      <c r="A8" s="294"/>
      <c r="B8" s="295"/>
      <c r="C8" s="295"/>
      <c r="D8" s="295" t="s">
        <v>5</v>
      </c>
    </row>
    <row r="9" customFormat="false" ht="18.75" hidden="false" customHeight="true" outlineLevel="0" collapsed="false">
      <c r="A9" s="296" t="s">
        <v>1003</v>
      </c>
      <c r="B9" s="146" t="s">
        <v>1018</v>
      </c>
      <c r="C9" s="146" t="s">
        <v>1019</v>
      </c>
      <c r="D9" s="146" t="s">
        <v>1020</v>
      </c>
    </row>
    <row r="10" customFormat="false" ht="36.6" hidden="false" customHeight="true" outlineLevel="0" collapsed="false">
      <c r="A10" s="296"/>
      <c r="B10" s="146"/>
      <c r="C10" s="146"/>
      <c r="D10" s="146"/>
    </row>
    <row r="11" customFormat="false" ht="0.75" hidden="true" customHeight="true" outlineLevel="0" collapsed="false">
      <c r="A11" s="297" t="s">
        <v>1021</v>
      </c>
      <c r="B11" s="298" t="n">
        <v>0</v>
      </c>
      <c r="C11" s="298" t="n">
        <v>0</v>
      </c>
      <c r="D11" s="298" t="n">
        <v>0</v>
      </c>
    </row>
    <row r="12" customFormat="false" ht="12.75" hidden="true" customHeight="true" outlineLevel="0" collapsed="false">
      <c r="A12" s="297"/>
      <c r="B12" s="298"/>
      <c r="C12" s="298"/>
      <c r="D12" s="298"/>
    </row>
    <row r="13" customFormat="false" ht="12.75" hidden="false" customHeight="true" outlineLevel="0" collapsed="false">
      <c r="A13" s="297" t="s">
        <v>1022</v>
      </c>
      <c r="B13" s="87" t="n">
        <v>2103</v>
      </c>
      <c r="C13" s="87" t="n">
        <v>2103</v>
      </c>
      <c r="D13" s="87" t="n">
        <v>2103</v>
      </c>
    </row>
    <row r="14" customFormat="false" ht="30" hidden="false" customHeight="true" outlineLevel="0" collapsed="false">
      <c r="A14" s="297"/>
      <c r="B14" s="87"/>
      <c r="C14" s="87"/>
      <c r="D14" s="87"/>
    </row>
    <row r="15" customFormat="false" ht="36" hidden="false" customHeight="true" outlineLevel="0" collapsed="false">
      <c r="A15" s="297" t="s">
        <v>1040</v>
      </c>
      <c r="B15" s="87" t="n">
        <v>4020</v>
      </c>
      <c r="C15" s="87" t="n">
        <v>4020</v>
      </c>
      <c r="D15" s="87" t="n">
        <v>4020</v>
      </c>
    </row>
    <row r="16" customFormat="false" ht="12.75" hidden="false" customHeight="true" outlineLevel="0" collapsed="false">
      <c r="A16" s="297" t="s">
        <v>1011</v>
      </c>
      <c r="B16" s="87" t="n">
        <v>3294</v>
      </c>
      <c r="C16" s="87" t="n">
        <v>3294</v>
      </c>
      <c r="D16" s="87" t="n">
        <v>3294</v>
      </c>
    </row>
    <row r="17" customFormat="false" ht="24" hidden="false" customHeight="true" outlineLevel="0" collapsed="false">
      <c r="A17" s="297"/>
      <c r="B17" s="87"/>
      <c r="C17" s="87"/>
      <c r="D17" s="87"/>
    </row>
    <row r="18" customFormat="false" ht="12.75" hidden="false" customHeight="true" outlineLevel="0" collapsed="false">
      <c r="A18" s="297" t="s">
        <v>1012</v>
      </c>
      <c r="B18" s="87" t="n">
        <v>2120</v>
      </c>
      <c r="C18" s="87" t="n">
        <v>2120</v>
      </c>
      <c r="D18" s="87" t="n">
        <v>2120</v>
      </c>
    </row>
    <row r="19" customFormat="false" ht="23.25" hidden="false" customHeight="true" outlineLevel="0" collapsed="false">
      <c r="A19" s="297"/>
      <c r="B19" s="87"/>
      <c r="C19" s="87"/>
      <c r="D19" s="87"/>
    </row>
    <row r="20" customFormat="false" ht="36" hidden="false" customHeight="true" outlineLevel="0" collapsed="false">
      <c r="A20" s="301" t="s">
        <v>1006</v>
      </c>
      <c r="B20" s="44" t="n">
        <f aca="false">SUM(B11:B19)</f>
        <v>11537</v>
      </c>
      <c r="C20" s="44" t="n">
        <f aca="false">SUM(C11:C19)</f>
        <v>11537</v>
      </c>
      <c r="D20" s="44" t="n">
        <f aca="false">SUM(D11:D19)</f>
        <v>11537</v>
      </c>
    </row>
    <row r="21" customFormat="false" ht="13.2" hidden="false" customHeight="false" outlineLevel="0" collapsed="false">
      <c r="B21" s="314"/>
      <c r="C21" s="315"/>
      <c r="D21" s="315"/>
    </row>
  </sheetData>
  <mergeCells count="22">
    <mergeCell ref="C4:D4"/>
    <mergeCell ref="A6:D6"/>
    <mergeCell ref="A9:A10"/>
    <mergeCell ref="B9:B10"/>
    <mergeCell ref="C9:C10"/>
    <mergeCell ref="D9:D10"/>
    <mergeCell ref="A11:A12"/>
    <mergeCell ref="B11:B12"/>
    <mergeCell ref="C11:C12"/>
    <mergeCell ref="D11:D12"/>
    <mergeCell ref="A13:A14"/>
    <mergeCell ref="B13:B14"/>
    <mergeCell ref="C13:C14"/>
    <mergeCell ref="D13:D14"/>
    <mergeCell ref="A16:A17"/>
    <mergeCell ref="B16:B17"/>
    <mergeCell ref="C16:C17"/>
    <mergeCell ref="D16:D17"/>
    <mergeCell ref="A18:A19"/>
    <mergeCell ref="B18:B19"/>
    <mergeCell ref="C18:C19"/>
    <mergeCell ref="D18:D19"/>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1:25:53Z</dcterms:created>
  <dc:creator>wert</dc:creator>
  <dc:description/>
  <dc:language>en-US</dc:language>
  <cp:lastModifiedBy>Юля Игнатова</cp:lastModifiedBy>
  <cp:lastPrinted>2022-12-06T01:09:18Z</cp:lastPrinted>
  <dcterms:modified xsi:type="dcterms:W3CDTF">2022-12-08T06:58:26Z</dcterms:modified>
  <cp:revision>0</cp:revision>
  <dc:subject/>
  <dc:title/>
</cp:coreProperties>
</file>