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форма  ,2024 июнь " sheetId="1" state="visible" r:id="rId2"/>
    <sheet name="Форма 2024 июнь" sheetId="2" state="visible" r:id="rId3"/>
  </sheets>
  <definedNames>
    <definedName function="false" hidden="false" localSheetId="0" name="_xlnm.Print_Area" vbProcedure="false">'форма  ,2024 июнь '!$A$1:$L$298</definedName>
    <definedName function="false" hidden="false" localSheetId="1" name="_xlnm.Print_Area" vbProcedure="false">'Форма 2024 июнь'!$A$1:$I$795</definedName>
    <definedName function="false" hidden="false" localSheetId="1" name="_xlnm.Print_Titles" vbProcedure="false">'Форма 2024 июнь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647">
  <si>
    <t xml:space="preserve">Приложение № 2
к муниципальной программе</t>
  </si>
  <si>
    <t xml:space="preserve">Ресурсное обеспечение реализации муниципальной программы</t>
  </si>
  <si>
    <t xml:space="preserve">за счет средств  Кировского муниципального района</t>
  </si>
  <si>
    <t xml:space="preserve">Муниципальная программа  «Развитие образования в Кировском муниципальном районе на 2023 - 2027 годы»</t>
  </si>
  <si>
    <t xml:space="preserve">в тыс. руб.</t>
  </si>
  <si>
    <t xml:space="preserve">№ 
п/п</t>
  </si>
  <si>
    <t xml:space="preserve">Наименование отдельного мероприятия, подпрограммы, основного мероприятия, мероприятия  </t>
  </si>
  <si>
    <t xml:space="preserve">Ответственный исполнитель, соисполнители</t>
  </si>
  <si>
    <t xml:space="preserve">Код бюджетной классификации </t>
  </si>
  <si>
    <t xml:space="preserve">Расходы Кировского муниципального района  по годам реализации муниципальной программы</t>
  </si>
  <si>
    <t xml:space="preserve">ГРБС</t>
  </si>
  <si>
    <t xml:space="preserve">Рз
Пр</t>
  </si>
  <si>
    <t xml:space="preserve">ЦСР</t>
  </si>
  <si>
    <t xml:space="preserve">ВР</t>
  </si>
  <si>
    <t xml:space="preserve">первый год </t>
  </si>
  <si>
    <t xml:space="preserve">второй  год </t>
  </si>
  <si>
    <t xml:space="preserve">третий год </t>
  </si>
  <si>
    <t xml:space="preserve">четвертый год </t>
  </si>
  <si>
    <t xml:space="preserve">пятый год </t>
  </si>
  <si>
    <t xml:space="preserve">        Подпрограмма  № 1:  «Развитие и поддержка муниципальных образовательных учреждений»</t>
  </si>
  <si>
    <t xml:space="preserve">Мероприятия по развитию и поддержке образовательных учреждений</t>
  </si>
  <si>
    <t xml:space="preserve">Х</t>
  </si>
  <si>
    <t xml:space="preserve">1</t>
  </si>
  <si>
    <t xml:space="preserve">Оформление правоустанавливающих документов для регистрации земельных участков</t>
  </si>
  <si>
    <t xml:space="preserve">МКУ "ЦОМОУ";Обр.Учрежд.</t>
  </si>
  <si>
    <t xml:space="preserve">003</t>
  </si>
  <si>
    <t xml:space="preserve">0702</t>
  </si>
  <si>
    <t xml:space="preserve">0110020041</t>
  </si>
  <si>
    <t xml:space="preserve">240</t>
  </si>
  <si>
    <t xml:space="preserve">Подготовка ОУ к учебному году (местный бюджет)</t>
  </si>
  <si>
    <t xml:space="preserve">612</t>
  </si>
  <si>
    <t xml:space="preserve">2</t>
  </si>
  <si>
    <t xml:space="preserve">Подготовка ОУ к учебному году (краевой бюджет)</t>
  </si>
  <si>
    <t xml:space="preserve">4</t>
  </si>
  <si>
    <t xml:space="preserve">Ремонт и реконструкция котельных, тепловых сетей, сетей водоснабжения, водоотведения, электросетей для всех ОУ</t>
  </si>
  <si>
    <t xml:space="preserve">5</t>
  </si>
  <si>
    <t xml:space="preserve">Приобретение материалов для ремонтно-восстановительных работ и реконструкции котельных, тепловых сетей, сетей водоснабжения, водоотведения, электросетей для всех ОУ</t>
  </si>
  <si>
    <t xml:space="preserve">6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 </t>
  </si>
  <si>
    <t xml:space="preserve">0110092340</t>
  </si>
  <si>
    <t xml:space="preserve">7</t>
  </si>
  <si>
    <t xml:space="preserve">Расходы на подготовку документации для выхода на аукцион на право проведения проектно-изыскательских работ по строительству здания муниципальной общеоборазовательной организации (МБОУ ООШ с.Уссурка)</t>
  </si>
  <si>
    <t xml:space="preserve">0110020044</t>
  </si>
  <si>
    <t xml:space="preserve">8</t>
  </si>
  <si>
    <t xml:space="preserve">Проверка сметной документации на проектно-изыскательские работы объекта: "Строительство школы-детский сад на 80/40 мест здания МБОУ ООШ с.Уссурка</t>
  </si>
  <si>
    <t xml:space="preserve">9</t>
  </si>
  <si>
    <t xml:space="preserve">Расходы на разработку ПСД по капитальному ремонту зданий муниципальных общеобразовательных организаций за счет средств местного бюджета (СОШ№1 -замена оконным рам; СОШ№2 -  ремонт кровли,фасада здания организации)</t>
  </si>
  <si>
    <t xml:space="preserve">3</t>
  </si>
  <si>
    <t xml:space="preserve">Мероприятия по развитию и поддержке образовательных учреждений (наказы избирателей)</t>
  </si>
  <si>
    <t xml:space="preserve">0110030041</t>
  </si>
  <si>
    <t xml:space="preserve">11</t>
  </si>
  <si>
    <t xml:space="preserve">Расходы на капитальный ремонт зданий муниципальных общеобразовательных организацийза счет средств МБ, в целях софинансирования  которых из бюджета ПК предоставляются субсидии</t>
  </si>
  <si>
    <t xml:space="preserve">0110Б92340</t>
  </si>
  <si>
    <t xml:space="preserve">Итого расходов на исполнение мероприятий</t>
  </si>
  <si>
    <t xml:space="preserve">Предоставление субсидий бюджетным учреждениям на выполнение муниципального задания – школы (местный бюджет)</t>
  </si>
  <si>
    <t xml:space="preserve"> МКУ "ЦОМОУ";Обр.Учрежд.</t>
  </si>
  <si>
    <t xml:space="preserve">0110020042</t>
  </si>
  <si>
    <t xml:space="preserve">611</t>
  </si>
  <si>
    <t xml:space="preserve">Предоставление субсидий бюджетным учреждениям на выполнение муниципального задания – школы (краевой бюджет)</t>
  </si>
  <si>
    <r>
      <rPr>
        <b val="true"/>
        <sz val="11"/>
        <color rgb="FF000000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 </t>
    </r>
    <r>
      <rPr>
        <sz val="8"/>
        <color rgb="FF000000"/>
        <rFont val="Times New Roman"/>
        <family val="1"/>
        <charset val="204"/>
      </rPr>
      <t xml:space="preserve">(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  </r>
  </si>
  <si>
    <t xml:space="preserve">0110093060</t>
  </si>
  <si>
    <r>
      <rPr>
        <b val="true"/>
        <sz val="11"/>
        <color rgb="FF000000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 </t>
    </r>
    <r>
      <rPr>
        <sz val="11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Субвенции на обеспечение обучающихся в младших классах(1—4 включительно) бесплатным питанием)</t>
    </r>
  </si>
  <si>
    <t xml:space="preserve">0110093050</t>
  </si>
  <si>
    <t xml:space="preserve">Субвенции из краевого бюджета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ЕВ51790</t>
  </si>
  <si>
    <r>
      <rPr>
        <b val="true"/>
        <sz val="12"/>
        <color rgb="FF000000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Субвенции бюджетам муниципальных образований Приморского края на меры социальной поддержки педагогическим работникам краевых государственных и муниципальных образовательных организаций Приморс</t>
    </r>
    <r>
      <rPr>
        <sz val="10"/>
        <color rgb="FF000000"/>
        <rFont val="Times New Roman"/>
        <family val="1"/>
        <charset val="204"/>
      </rPr>
      <t xml:space="preserve">кого кр</t>
    </r>
    <r>
      <rPr>
        <sz val="9"/>
        <color rgb="FF000000"/>
        <rFont val="Times New Roman"/>
        <family val="1"/>
        <charset val="204"/>
      </rPr>
      <t xml:space="preserve">ая)</t>
    </r>
  </si>
  <si>
    <t xml:space="preserve">1003</t>
  </si>
  <si>
    <t xml:space="preserve">011Е193140</t>
  </si>
  <si>
    <t xml:space="preserve">321</t>
  </si>
  <si>
    <r>
      <rPr>
        <b val="true"/>
        <sz val="11"/>
        <color rgb="FF000000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</t>
    </r>
    <r>
      <rPr>
        <b val="true"/>
        <sz val="9"/>
        <color rgb="FF000000"/>
        <rFont val="Times New Roman"/>
        <family val="1"/>
        <charset val="204"/>
      </rPr>
      <t xml:space="preserve"> (</t>
    </r>
    <r>
      <rPr>
        <sz val="9"/>
        <color rgb="FF000000"/>
        <rFont val="Times New Roman"/>
        <family val="1"/>
        <charset val="204"/>
      </rPr>
      <t xml:space="preserve">Субвенции бюджетам муниципальных образований Приморского края на обеспечение питания детей,обучающихся в  муниципальных ОУ (за счет КБ)</t>
    </r>
  </si>
  <si>
    <t xml:space="preserve">0110093150</t>
  </si>
  <si>
    <r>
      <rPr>
        <b val="true"/>
        <sz val="11"/>
        <color rgb="FF000000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</t>
    </r>
    <r>
      <rPr>
        <b val="true"/>
        <sz val="9"/>
        <color rgb="FF000000"/>
        <rFont val="Times New Roman"/>
        <family val="1"/>
        <charset val="204"/>
      </rPr>
      <t xml:space="preserve"> (</t>
    </r>
    <r>
      <rPr>
        <sz val="9"/>
        <color rgb="FF000000"/>
        <rFont val="Times New Roman"/>
        <family val="1"/>
        <charset val="204"/>
      </rPr>
  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муниципальных ОУ</t>
    </r>
  </si>
  <si>
    <t xml:space="preserve">01100R3041</t>
  </si>
  <si>
    <t xml:space="preserve">Расходы на капитальный ремонт зданий общеобразовательных учреждений за счет средств местного бюджета</t>
  </si>
  <si>
    <t xml:space="preserve">0110S02340</t>
  </si>
  <si>
    <t xml:space="preserve">Расходы на капитальный ремонт зданий муниципальных общеобразовательных учреждений,  в целях софинансирования которых  из бюджета Приморского края предоставляются субсидии</t>
  </si>
  <si>
    <t xml:space="preserve"> МКУ "ЦОМОУ";админ.КМР</t>
  </si>
  <si>
    <t xml:space="preserve">01100S2340</t>
  </si>
  <si>
    <t xml:space="preserve">610</t>
  </si>
  <si>
    <t xml:space="preserve">Расходы на  строительство,реконструкцию и приобретение зданий муниципальных общеобразовательных организацийза счет средств МБ, в целях софинансирования  которых из бюджета ПК предоставляются субсидии</t>
  </si>
  <si>
    <t xml:space="preserve">951</t>
  </si>
  <si>
    <t xml:space="preserve">0113</t>
  </si>
  <si>
    <t xml:space="preserve">01100S2040</t>
  </si>
  <si>
    <t xml:space="preserve">414</t>
  </si>
  <si>
    <t xml:space="preserve">Субсидии из краевого бюджета бюджетам м.о. на реализацию проектов инициативного бюджетирования по направлению "Твой проект"(краевой бюджет)</t>
  </si>
  <si>
    <t xml:space="preserve">0110092360</t>
  </si>
  <si>
    <t xml:space="preserve">10</t>
  </si>
  <si>
    <t xml:space="preserve">Предоставление субсидий бюджетным учреждениям на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</t>
  </si>
  <si>
    <t xml:space="preserve">0110053030</t>
  </si>
  <si>
    <r>
      <rPr>
        <b val="true"/>
        <sz val="11"/>
        <color rgb="FF000000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 </t>
    </r>
    <r>
      <rPr>
        <sz val="8"/>
        <color rgb="FF000000"/>
        <rFont val="Times New Roman"/>
        <family val="1"/>
        <charset val="204"/>
      </rPr>
      <t xml:space="preserve">(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)</t>
    </r>
  </si>
  <si>
    <t xml:space="preserve">01100R3040</t>
  </si>
  <si>
    <t xml:space="preserve">12</t>
  </si>
  <si>
    <t xml:space="preserve">Реализация проектов инициативного бюджетирования по направлению "Твой проект"(МБОУ СОШ кп.Горные Ключи),местный бюджет</t>
  </si>
  <si>
    <t xml:space="preserve">01100S2362</t>
  </si>
  <si>
    <t xml:space="preserve">13</t>
  </si>
  <si>
    <t xml:space="preserve">Реализация проектов инициативного бюджетирования по направлению "Твой проект"(МБОУ СОШ кп.Горные Ключи),краевой бюджет</t>
  </si>
  <si>
    <t xml:space="preserve">14</t>
  </si>
  <si>
    <t xml:space="preserve">Реализация проектов инициативного бюджетирования по направлению "Твой проект"(МБОУ СОШ №1), местный бюджет</t>
  </si>
  <si>
    <t xml:space="preserve">01100S2361</t>
  </si>
  <si>
    <t xml:space="preserve">15</t>
  </si>
  <si>
    <t xml:space="preserve">Реализация проектов инициативного бюджетирования по направлению "Твой проект"(МБОУ СОШ №1), краевой бюджет</t>
  </si>
  <si>
    <t xml:space="preserve">16</t>
  </si>
  <si>
    <t xml:space="preserve">Реализация проектов инициативного бюджетирования по направлению "Молодежный бюджет"(МБОУ СОШ №1), местный бюджет</t>
  </si>
  <si>
    <t xml:space="preserve">01100S2751</t>
  </si>
  <si>
    <t xml:space="preserve">17</t>
  </si>
  <si>
    <t xml:space="preserve">Реализация проектов инициативного бюджетирования по направлению "Молодежный бюджет"(МБОУ СОШ №1), краевой бюджет</t>
  </si>
  <si>
    <t xml:space="preserve">18</t>
  </si>
  <si>
    <t xml:space="preserve">Реализация проектов инициативного бюджетирования по направлению "Молодежный бюджет"(МБОУ СОШ №2), местный бюджет</t>
  </si>
  <si>
    <t xml:space="preserve">19</t>
  </si>
  <si>
    <t xml:space="preserve">Реализация проектов инициативного бюджетирования по направлению "Молодежный бюджет"(МБОУ СОШ №2), краевой бюджет</t>
  </si>
  <si>
    <t xml:space="preserve">ВСЕГО</t>
  </si>
  <si>
    <t xml:space="preserve">Родительская плата за содержание детей в муниципальных образовательных учреждениях, реализующих программу дошкольного образования, группах присмотра и ухода за детьми (ШКОЛЫ)</t>
  </si>
  <si>
    <t xml:space="preserve">МКУ "ЦОМОУ"</t>
  </si>
  <si>
    <t xml:space="preserve">000</t>
  </si>
  <si>
    <t xml:space="preserve">0000</t>
  </si>
  <si>
    <t xml:space="preserve">0000000000</t>
  </si>
  <si>
    <t xml:space="preserve">130</t>
  </si>
  <si>
    <t xml:space="preserve">П.2. Подпрограмма № 2:  « Развитие дошкольного образования в Кировском муниципальном районе»</t>
  </si>
  <si>
    <t xml:space="preserve">Мероприятия по развитию и поддержке дошкольных образовательных учреждений</t>
  </si>
  <si>
    <t xml:space="preserve">Оформление правоустанавливающих документов для регистрации земельных участков </t>
  </si>
  <si>
    <t xml:space="preserve">Администрация КМР; МКУ "ЦОМОУ"</t>
  </si>
  <si>
    <t xml:space="preserve">0701</t>
  </si>
  <si>
    <t xml:space="preserve">0120020041</t>
  </si>
  <si>
    <t xml:space="preserve">Подготовка ДОУ к учебному году  (местный бюджет)</t>
  </si>
  <si>
    <t xml:space="preserve">МКУ "ЦОМОУ"; Обр.учрежд.</t>
  </si>
  <si>
    <t xml:space="preserve">Подготовка ДОУ к учебному году (краевой бюджет)</t>
  </si>
  <si>
    <t xml:space="preserve">Реконструкция зданий и помещений для детских садов группа ООШ с.Руновка</t>
  </si>
  <si>
    <t xml:space="preserve">Ремонт ограждения  Д/с №1 ;3;4</t>
  </si>
  <si>
    <t xml:space="preserve">Приобретение материалов для ремонтно-восстановительных работ и реконструкции тепловых сетей, сетей водоснабжения, водоотведения, электросетей для всех ДОУ</t>
  </si>
  <si>
    <t xml:space="preserve">Мероприятия по развитию и поддержке дошкольных образовательных учреждений (наказы избирателей)</t>
  </si>
  <si>
    <t xml:space="preserve">0120030041</t>
  </si>
  <si>
    <t xml:space="preserve">Расходы на обеспечение деятельности (оказание услуг, выполнение работ) муниципальных учреждений дошкольного образования (местный бюджет)</t>
  </si>
  <si>
    <t xml:space="preserve">0120020042</t>
  </si>
  <si>
    <t xml:space="preserve">Расходы на обеспечение деятельности (оказание услуг, выполнение работ) муниципальных учреждений дошкольного образования (краевой бюджет)</t>
  </si>
  <si>
    <r>
      <rPr>
        <b val="true"/>
        <sz val="11"/>
        <color rgb="FF000000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 </t>
    </r>
    <r>
      <rPr>
        <sz val="8"/>
        <color rgb="FF000000"/>
        <rFont val="Times New Roman"/>
        <family val="1"/>
        <charset val="204"/>
      </rPr>
      <t xml:space="preserve">(Субвенции на реализацию прав на получение общедоступного и бесплатного дошкольного образования в муниципальных дошкольных образовательных учреждениях) </t>
    </r>
  </si>
  <si>
    <t xml:space="preserve">0120093070</t>
  </si>
  <si>
    <r>
      <rPr>
        <b val="true"/>
        <sz val="12"/>
        <color rgb="FF000000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 </t>
    </r>
    <r>
      <rPr>
        <sz val="12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Субвенции на компенсацию части родительской платы за присмотр и уход за детьми, в образовательных организациях реализующих дошкольное образование)</t>
    </r>
  </si>
  <si>
    <t xml:space="preserve">1004</t>
  </si>
  <si>
    <t xml:space="preserve">0120093090</t>
  </si>
  <si>
    <t xml:space="preserve">1,5% от общей</t>
  </si>
  <si>
    <t xml:space="preserve">Всего расходов</t>
  </si>
  <si>
    <t xml:space="preserve">Родительская плата за содержание детей в муниципальных образовательных учреждениях, реализующих программу дошкольного образования, группах присмотра и ухода за детьми (САДЫ)</t>
  </si>
  <si>
    <t xml:space="preserve">Подпрограмма №3 «Безопасность образовательных учреждений»</t>
  </si>
  <si>
    <t xml:space="preserve">П.1. Санитарно- эпидемиологическая безопасность образовательных учреждений</t>
  </si>
  <si>
    <t xml:space="preserve">Дератизация, дезинфекция, акарицидная обработка лабораторных исследований (все ДОУ,ОУ)</t>
  </si>
  <si>
    <t xml:space="preserve">0130020041</t>
  </si>
  <si>
    <t xml:space="preserve">Ремонт отмостков в ОУ, ДОУ,тротуары,дорожки на территории учреждения</t>
  </si>
  <si>
    <t xml:space="preserve">Ремонт отливов в ОУ, ДОУ,</t>
  </si>
  <si>
    <t xml:space="preserve">Приобретение и (установка) светильников</t>
  </si>
  <si>
    <t xml:space="preserve">Ремонт полового покрытия в помещениях образовательных учреждений</t>
  </si>
  <si>
    <t xml:space="preserve">Ремонт фасада школ,тамбуров,спортзалов</t>
  </si>
  <si>
    <t xml:space="preserve">Ремонт  кровли образовательных учреждений,здания МКУ "ЦОМОУ"</t>
  </si>
  <si>
    <t xml:space="preserve">Приобретение металич.столов(кух.),баки, кастрюли, разделочные доски, холодильные камеры, водонагреватели, эл.плиты(школы -с.Увальное,с.Уссурка,с.Родниковый,с.Крыловка))</t>
  </si>
  <si>
    <t xml:space="preserve">Приобретение  надворных туалетных кабин ООШ </t>
  </si>
  <si>
    <t xml:space="preserve">Приобретение и установка  окон в  образовательных учреждениях</t>
  </si>
  <si>
    <t xml:space="preserve">Ремонт,приобретение  вентиляционной системы на пищеблоке   в ОУ</t>
  </si>
  <si>
    <t xml:space="preserve">всего</t>
  </si>
  <si>
    <t xml:space="preserve">П.2. Противопожарная безопасность в ОУ</t>
  </si>
  <si>
    <t xml:space="preserve">Обслуживание системы во всех  в ОУ, ДОУ, ДЮЦ приобретение комплектующих  к АПС</t>
  </si>
  <si>
    <t xml:space="preserve">0130020042</t>
  </si>
  <si>
    <t xml:space="preserve">Приобретение  огнетушителей в ОУ</t>
  </si>
  <si>
    <t xml:space="preserve">Приобретение основных, материальных средств МБДОУ (несгор.шкафы,двери и т.д.)</t>
  </si>
  <si>
    <t xml:space="preserve">Строительство и ремонт наружных пожарных  водоемов</t>
  </si>
  <si>
    <t xml:space="preserve">Испытание пожарных лестниц, кранов,деревянных конструкций, контроль качества (все образовательные организации)</t>
  </si>
  <si>
    <t xml:space="preserve">Обработка противопожарным составом деревянных конструкций  ОУ, ДОУ, ДОД</t>
  </si>
  <si>
    <t xml:space="preserve">Установка АПС </t>
  </si>
  <si>
    <t xml:space="preserve">Проектно-сметная документация АПС </t>
  </si>
  <si>
    <t xml:space="preserve">Подпрограмма № 4 «Развитие внешкольного образования»</t>
  </si>
  <si>
    <t xml:space="preserve">Субсидии бюджетным учреждениям на создание Муниципального опорного центра дополнительного образования детей КМР (МБОУ ДО "ДЮСШ"Патриот")</t>
  </si>
  <si>
    <t xml:space="preserve">МБОУ ДО "ДЮСШ" Патриот</t>
  </si>
  <si>
    <t xml:space="preserve">0703</t>
  </si>
  <si>
    <t xml:space="preserve">0140020046</t>
  </si>
  <si>
    <t xml:space="preserve">Обеспечение персонифицированного финансирования дополнительного образования детей (местный бюджет)</t>
  </si>
  <si>
    <t xml:space="preserve">МКУ "ЦОМОУ", Образ.учр.</t>
  </si>
  <si>
    <t xml:space="preserve">0140040043</t>
  </si>
  <si>
    <t xml:space="preserve">613</t>
  </si>
  <si>
    <t xml:space="preserve">Субсидии  бюджетным учреждениям на финансовое обеспечение государственного (муниципального) 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МБОУ ДО ДЮСШ «Патриот» (местный бюджет)</t>
  </si>
  <si>
    <t xml:space="preserve">МБОУ ДО "ДЮСШ" Патриот, МКУ "ЦОМОУ"</t>
  </si>
  <si>
    <t xml:space="preserve">0140020042</t>
  </si>
  <si>
    <t xml:space="preserve">МБОУ ДО ДЮСШ «Патриот» (краевой бюджет)</t>
  </si>
  <si>
    <t xml:space="preserve">МБОУ ДО «ДЮЦ» (местный бюджет)</t>
  </si>
  <si>
    <t xml:space="preserve">МБОУ ДО "ДЮЦ"; МКУ "ЦОМОУ"</t>
  </si>
  <si>
    <t xml:space="preserve">0140020041</t>
  </si>
  <si>
    <t xml:space="preserve">МБОУ ДО «ДЮЦ» (краевой бюджет)</t>
  </si>
  <si>
    <t xml:space="preserve">Мероприятия по развитию и поддержке внешкольного образовательных учреждений (наказы избирателей) ДЮЦ, Патриот</t>
  </si>
  <si>
    <t xml:space="preserve">МБОУ ДО "ДЮСШ" Патриот; МБОУ ДО "ДЮЦ"; МКУ "ЦОМОУ"</t>
  </si>
  <si>
    <t xml:space="preserve">0140030041</t>
  </si>
  <si>
    <t xml:space="preserve">Мероприятия по развитию и поддержке учреждений дополнительного образования (ДЮЦ, ПАТРИОТ) (краевой бюджет)</t>
  </si>
  <si>
    <t xml:space="preserve">МБОУ ДО "ДЮСШ" Патриот; МБОУ ДО "ДЮЦ"</t>
  </si>
  <si>
    <t xml:space="preserve">0140020045</t>
  </si>
  <si>
    <t xml:space="preserve">Мероприятия по развитию и поддержке учреждений дополнительного образования (местный бюджет) ДЮЦ, Патриот</t>
  </si>
  <si>
    <t xml:space="preserve">Мероприятия по развитию и поддержке учреждений дополнительного образования (краевой бюджет)</t>
  </si>
  <si>
    <t xml:space="preserve">Субсидии бюджетам муниципальных образований на капитальный ремонт оздоровительных лагерей, находящихся в собственности муниципальных образований (КБ)</t>
  </si>
  <si>
    <t xml:space="preserve">МБОУ ДО "ДЮСШ" Патриот; МКУ "ЦОМОУ"</t>
  </si>
  <si>
    <t xml:space="preserve">0140092030</t>
  </si>
  <si>
    <t xml:space="preserve">Расходы на капитальный ремонт оздоровительных лагерей, находящихся в собственности муниципальных образований за счет средств местного бюджета, в целях софинансирования которых из бюджета Приморского края предоставляются субсидии </t>
  </si>
  <si>
    <t xml:space="preserve">0140Б92030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(КБ)</t>
  </si>
  <si>
    <t xml:space="preserve">МКУ "ЦОМОУ"; Образ.учрежд.</t>
  </si>
  <si>
    <t xml:space="preserve">1102</t>
  </si>
  <si>
    <t xml:space="preserve">040P592220</t>
  </si>
  <si>
    <t xml:space="preserve">Расходы на организацию физкультурно-спортивной работы по месту жительства, в целях софинансирования которых из бюджета Приморского края предоставляются субсидии (МБ)</t>
  </si>
  <si>
    <t xml:space="preserve">041P592220</t>
  </si>
  <si>
    <t xml:space="preserve">Мероприятия по капитальному ремонту оздоровительных лагерей, находящихся в собственности муниципальных образований </t>
  </si>
  <si>
    <t xml:space="preserve">Субсидии бюджетам муниципальных образований на  капитальный ремонт оздоровительных лагерей, находящихся в собственности муниципальных образований (краевой бюджет)</t>
  </si>
  <si>
    <t xml:space="preserve">Расходы на  капитальный ремонт оздоровительных лагерей, находящихся в собственности муниципальных образований за счет средств местного бюджета, в целях софинансирования которых из бюджета Приморского края предоставляются субсидии</t>
  </si>
  <si>
    <t xml:space="preserve">01400S2030</t>
  </si>
  <si>
    <t xml:space="preserve">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 (краевой бюджет)</t>
  </si>
  <si>
    <t xml:space="preserve">01400R549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 (местный бюджет)</t>
  </si>
  <si>
    <t xml:space="preserve">01400L5491</t>
  </si>
  <si>
    <t xml:space="preserve">Подпрограмма № 5 «Переподготовка и повышение кадров»</t>
  </si>
  <si>
    <t xml:space="preserve">Мероприятия по переподготовке и повышению кадров</t>
  </si>
  <si>
    <t xml:space="preserve"> МКУ "ЦОМОУ"; Образ.учрежд.</t>
  </si>
  <si>
    <t xml:space="preserve">0705</t>
  </si>
  <si>
    <t xml:space="preserve">0150020040</t>
  </si>
  <si>
    <t xml:space="preserve">Подпрограмма № 6 «Организация отдыха детей»</t>
  </si>
  <si>
    <r>
      <rPr>
        <b val="true"/>
        <sz val="11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</t>
    </r>
    <r>
      <rPr>
        <sz val="11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бвенции на организацию и обеспечения  оздоровление  и отдыха детей Приморского края (за исключением организации отдыха детей в каникулярное время)</t>
    </r>
  </si>
  <si>
    <t xml:space="preserve">0707</t>
  </si>
  <si>
    <t xml:space="preserve">0160093080</t>
  </si>
  <si>
    <r>
      <rPr>
        <b val="true"/>
        <sz val="11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</t>
    </r>
    <r>
      <rPr>
        <sz val="11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бвенции на организацию и обеспечения  оздоровление  и отдыха детей Кировского муниципального района </t>
    </r>
  </si>
  <si>
    <t xml:space="preserve">0160020041</t>
  </si>
  <si>
    <t xml:space="preserve">313</t>
  </si>
  <si>
    <t xml:space="preserve">краевой бюджет (за счет дотаций на сбалансированность)</t>
  </si>
  <si>
    <t xml:space="preserve">край</t>
  </si>
  <si>
    <t xml:space="preserve">местный</t>
  </si>
  <si>
    <t xml:space="preserve">Подпрограмма № 7 «Другие вопросы в области образования"</t>
  </si>
  <si>
    <t xml:space="preserve">без внебюджета</t>
  </si>
  <si>
    <t xml:space="preserve">Расходы на обеспечение деятельности (оказание услуг, выполнение работ) муниципальных учреждений -прочие учреждения</t>
  </si>
  <si>
    <t xml:space="preserve"> МКУ "ЦОМОУ"</t>
  </si>
  <si>
    <t xml:space="preserve">0709</t>
  </si>
  <si>
    <t xml:space="preserve">0170020040</t>
  </si>
  <si>
    <t xml:space="preserve">Внебюджет</t>
  </si>
  <si>
    <t xml:space="preserve">Финансовое обеспечение клубных учреждений сельских поселений (Крыловское поселение; (оказание услуг,выполнение работ)</t>
  </si>
  <si>
    <t xml:space="preserve"> МКУ "ЦОМОУ"; Крыл.сельс.пос.;</t>
  </si>
  <si>
    <t xml:space="preserve">МБ межбюджетные трансферты</t>
  </si>
  <si>
    <t xml:space="preserve">Подпрограмма № 8 «Молодежь Кировского района»</t>
  </si>
  <si>
    <t xml:space="preserve">Мероприятия в сфере образования</t>
  </si>
  <si>
    <t xml:space="preserve">0180020041</t>
  </si>
  <si>
    <t xml:space="preserve">Субсидии бюджетным учреждениям (МБУ "КДЦ")</t>
  </si>
  <si>
    <t xml:space="preserve">0180020042</t>
  </si>
  <si>
    <t xml:space="preserve">ВСЕГО бюджет 2023, 2024, 2025, 2026, 2027</t>
  </si>
  <si>
    <t xml:space="preserve">МЕСТНЫЙ бюджет 2023, 2024, 2025, 2026, 2027</t>
  </si>
  <si>
    <t xml:space="preserve">КРАЕВОЙ бюджет 2023, 2024, 2025, 2026, 2027</t>
  </si>
  <si>
    <t xml:space="preserve">краевой бюджет (за счет дотаций на сбалансированность) 2023-2027</t>
  </si>
  <si>
    <t xml:space="preserve">МБ межбюджетные трансферты 2023, 2024, 2025, 2026, 2027</t>
  </si>
  <si>
    <t xml:space="preserve">Внебюджет 2023, 2024, 2025, 2026, 2027</t>
  </si>
  <si>
    <t xml:space="preserve">Подпрограмма № 9 «Предупреждение развития наркомании в районе»</t>
  </si>
  <si>
    <t xml:space="preserve">Мероприяти по предупреждению развития наркомании в районе</t>
  </si>
  <si>
    <t xml:space="preserve">0190020041</t>
  </si>
  <si>
    <t xml:space="preserve">Подпрограмма №10 «Организация здорового питания в образовательных учреждениях»</t>
  </si>
  <si>
    <t xml:space="preserve">Предоставление субсидий бюджетным учреждениям на выполнение муниципального задани (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)</t>
  </si>
  <si>
    <t xml:space="preserve">02000R3040</t>
  </si>
  <si>
    <t xml:space="preserve">0200093150</t>
  </si>
  <si>
    <t xml:space="preserve">Рациональная организация питания в общеобразовательных организация Кировского муниципального района</t>
  </si>
  <si>
    <t xml:space="preserve">Отдел образования администрации КМР,  МКУ "ЦОМОУ";Обр.Учрежд.</t>
  </si>
  <si>
    <t xml:space="preserve">0200020041</t>
  </si>
  <si>
    <t xml:space="preserve">3.1</t>
  </si>
  <si>
    <t xml:space="preserve">Районный конкурс видеороликов среди обучающихся 9-11х классов «О вкусной и здоровой пище»</t>
  </si>
  <si>
    <t xml:space="preserve">3.2</t>
  </si>
  <si>
    <t xml:space="preserve">Творческий конкурс среди обучающихся 5-11 классов на лучший проект о здоровом питании</t>
  </si>
  <si>
    <t xml:space="preserve">3.3</t>
  </si>
  <si>
    <t xml:space="preserve">Квест-игра «Правильное питание – здоровое поколение»</t>
  </si>
  <si>
    <t xml:space="preserve">Родительская плата за содержание детей в муниципальных образовательных учреждениях, (ШКОЛЫ)</t>
  </si>
  <si>
    <t xml:space="preserve">Всего расходов </t>
  </si>
  <si>
    <t xml:space="preserve">Система программных мероприятий</t>
  </si>
  <si>
    <t xml:space="preserve">1. Обеспечение доступности для молодежи необходимого минимума социальных услуг.</t>
  </si>
  <si>
    <t xml:space="preserve">Разработка программ, методических материалов по направлениям молодежной политики, контроль работы и создание новых организаций, подбор лидеров и кураторов.</t>
  </si>
  <si>
    <t xml:space="preserve">Администрация КМР ,МБУ «КДЦ», МКУ ЦОМОУ </t>
  </si>
  <si>
    <t xml:space="preserve">не предусмотрено</t>
  </si>
  <si>
    <t xml:space="preserve">Проведение анкетирования по направлениям молодежной политики:</t>
  </si>
  <si>
    <t xml:space="preserve">Администрация КМР, МБУ "КДЦ", КГКУ «ЦЗН Кировского района», СМИ района</t>
  </si>
  <si>
    <t xml:space="preserve">- учащаяся, студенческая молодежь;</t>
  </si>
  <si>
    <t xml:space="preserve">- работающая молодежь;</t>
  </si>
  <si>
    <t xml:space="preserve">- молодая семья;</t>
  </si>
  <si>
    <t xml:space="preserve">- молодежные общественные организации</t>
  </si>
  <si>
    <t xml:space="preserve">Содействие в разработке и распространении социальной рекламы создающей положительный образ  района и его привлекательность для молодежи</t>
  </si>
  <si>
    <t xml:space="preserve">Администрация КМР, МБУ «КДЦ»,  КГКУ «ЦЗН Кировского района».</t>
  </si>
  <si>
    <t xml:space="preserve">Подростково – молодежные издания</t>
  </si>
  <si>
    <t xml:space="preserve">молодежные страницы в СМИ района</t>
  </si>
  <si>
    <t xml:space="preserve">Организация диалога молодежи и администрации КМР</t>
  </si>
  <si>
    <t xml:space="preserve">страница на официальном сайте КМР</t>
  </si>
  <si>
    <t xml:space="preserve">Организация совместной работы с психологической службой</t>
  </si>
  <si>
    <t xml:space="preserve">Администрация КМР, МКУ ЦОМОУ.</t>
  </si>
  <si>
    <t xml:space="preserve">Привлечение дополнительных ресурсов для реализации мероприятий программы «Молодежь Кировского района» на 2018-2022 г.г. »</t>
  </si>
  <si>
    <t xml:space="preserve">Администрация КМР</t>
  </si>
  <si>
    <t xml:space="preserve">2. Трудоустройство и занятость молодежи</t>
  </si>
  <si>
    <t xml:space="preserve">Организация совместной работы с ЦЗН по трудоустройству молодежи</t>
  </si>
  <si>
    <t xml:space="preserve">Администрация КМР, КГКУ «ЦЗН Кировского района», МКУ ЦОМОУ.</t>
  </si>
  <si>
    <t xml:space="preserve">В рамках программы «Профилактика безнадзорности и беспризорности»</t>
  </si>
  <si>
    <t xml:space="preserve">Трудоустройство подростков и молодежи в летнее время</t>
  </si>
  <si>
    <t xml:space="preserve">Администрация КМР,  КГКУ «ЦЗН Кировского района», МКУ ЦОМОУ.</t>
  </si>
  <si>
    <t xml:space="preserve">3. Профилактика безнадзорности и правонарушений несовершеннолетних.</t>
  </si>
  <si>
    <t xml:space="preserve">Участие в летних и зимних лагерных сменах для подростков</t>
  </si>
  <si>
    <t xml:space="preserve">Администрация КМР,ОП№17; КДН иЗП</t>
  </si>
  <si>
    <t xml:space="preserve">Проведение лагерных смен для трудных подростков</t>
  </si>
  <si>
    <t xml:space="preserve">Организация работы по профилактике безнадзорности и правонарушений в КМР</t>
  </si>
  <si>
    <t xml:space="preserve">Администрация КМР, КГБУЗ "Кировская ЦРБ", ОП №17; КДН иЗП;</t>
  </si>
  <si>
    <t xml:space="preserve">4.Работа по месту жительства, развитие и укрепление учреждений, ведущих работу с детьми и молодежью.</t>
  </si>
  <si>
    <t xml:space="preserve">Сохранение имеющихся кружков и секций работающих на базе ОУ и УДОД</t>
  </si>
  <si>
    <t xml:space="preserve">5. Содействие участию молодежи в  развитии государства и общества, поддержка социальных инициатив.</t>
  </si>
  <si>
    <t xml:space="preserve">Организация и проведение конкурса проектов на грант Главы района «Молодежная инициатива», создание и работа Молодежного правительства  в КМР</t>
  </si>
  <si>
    <t xml:space="preserve">6. Формирование духовности, нравственности и здорового образа жизни.</t>
  </si>
  <si>
    <t xml:space="preserve">"</t>
  </si>
  <si>
    <t xml:space="preserve">Организация и проведение мероприятий, посвященных   Дню защитника Отечества</t>
  </si>
  <si>
    <t xml:space="preserve">Администрация КМР; МБУ "КДЦ", МБОУ ДО "ДЮСШ "Патриот"</t>
  </si>
  <si>
    <t xml:space="preserve">Организация и проведение мероприятий, посвященных   Дню молодежи</t>
  </si>
  <si>
    <t xml:space="preserve">Администрация КМР; МБУ "КДЦ"</t>
  </si>
  <si>
    <t xml:space="preserve">Организация и проведение мероприятий посвященных Дню Победы</t>
  </si>
  <si>
    <t xml:space="preserve">День России</t>
  </si>
  <si>
    <t xml:space="preserve">МБУ "КДЦ"</t>
  </si>
  <si>
    <t xml:space="preserve">Организация и проведение районного мероприятия «Ретро-шлягер»</t>
  </si>
  <si>
    <t xml:space="preserve">День пожилого человека. Акция «Протяни руку помощи»</t>
  </si>
  <si>
    <t xml:space="preserve"> Администрация КМР;</t>
  </si>
  <si>
    <t xml:space="preserve">Организация и проведение «Дня тигра»</t>
  </si>
  <si>
    <t xml:space="preserve">Администрация КМР; КГБП ОУ "СХТК"</t>
  </si>
  <si>
    <t xml:space="preserve">Конференция учебно-исследовательских работ школьников "Путь к успеху"</t>
  </si>
  <si>
    <t xml:space="preserve">Администрация КМР, МКУ ЦОМОУ</t>
  </si>
  <si>
    <t xml:space="preserve">Организация и проведение туристического слета школьников</t>
  </si>
  <si>
    <t xml:space="preserve"> Администрация КМР; </t>
  </si>
  <si>
    <t xml:space="preserve">Районный конкурс социальной рекламы</t>
  </si>
  <si>
    <t xml:space="preserve">Брейн-ринг "Мой край" для 1-4 классов</t>
  </si>
  <si>
    <t xml:space="preserve">Организация и проведение социальной акции «Забота!»</t>
  </si>
  <si>
    <t xml:space="preserve">Администрация КМР; </t>
  </si>
  <si>
    <r>
      <rPr>
        <b val="true"/>
        <sz val="12"/>
        <rFont val="Times New Roman"/>
        <family val="1"/>
        <charset val="204"/>
      </rPr>
      <t xml:space="preserve">7. Поддержка талантливой молодежи, </t>
    </r>
    <r>
      <rPr>
        <b val="true"/>
        <sz val="12"/>
        <color rgb="FF000000"/>
        <rFont val="Times New Roman"/>
        <family val="1"/>
        <charset val="204"/>
      </rPr>
      <t xml:space="preserve">поддержка и развитие творчества молодежи.</t>
    </r>
  </si>
  <si>
    <t xml:space="preserve">Конкурс военно-театрализованной песни</t>
  </si>
  <si>
    <t xml:space="preserve">-</t>
  </si>
  <si>
    <t xml:space="preserve">МОБУ ДО "ДЮСШ "Патриот"</t>
  </si>
  <si>
    <t xml:space="preserve">Выставка детского художественного творчества</t>
  </si>
  <si>
    <t xml:space="preserve">Организация и проведение фестиваля КВН для молодежи</t>
  </si>
  <si>
    <t xml:space="preserve">Организация и проведение школьных олимпиад, конкурсов конференций</t>
  </si>
  <si>
    <t xml:space="preserve">Масленичные гуляния</t>
  </si>
  <si>
    <t xml:space="preserve">Торжественный прием медалистов</t>
  </si>
  <si>
    <t xml:space="preserve">Концертно-развлекательная программа «День выпускника!»</t>
  </si>
  <si>
    <t xml:space="preserve">Творческий конкурс «Мой любимый учитель»</t>
  </si>
  <si>
    <t xml:space="preserve">День призывника</t>
  </si>
  <si>
    <t xml:space="preserve">День защиты детей</t>
  </si>
  <si>
    <t xml:space="preserve">Конкурс КВН «Солнце на спицах»</t>
  </si>
  <si>
    <t xml:space="preserve">Организация  и проведение мероприятия для дошкольников «Что? Где? Когда?»</t>
  </si>
  <si>
    <t xml:space="preserve">организация и проведение конкурса "герои нашего времени"</t>
  </si>
  <si>
    <t xml:space="preserve">Онлайн-конкурс "Радуга детства"</t>
  </si>
  <si>
    <t xml:space="preserve">8. Социальная поддержка молодой семьи.</t>
  </si>
  <si>
    <t xml:space="preserve">День семьи</t>
  </si>
  <si>
    <t xml:space="preserve">Проведение консультаций по проблемам молодых семей</t>
  </si>
  <si>
    <t xml:space="preserve">Администрация КМР; КГБУЗ "Кировская ЦРБ", ЗАГС</t>
  </si>
  <si>
    <t xml:space="preserve"> 9. Развитие системы подготовки и переподготовки кадров по работе с молодежью,формирование кадрового резерва</t>
  </si>
  <si>
    <t xml:space="preserve">Участие в краевых семинарах и конференциях</t>
  </si>
  <si>
    <t xml:space="preserve">Администрация КМР, образовательные организации</t>
  </si>
  <si>
    <t xml:space="preserve">Организация работы совета инициативной молодежи</t>
  </si>
  <si>
    <t xml:space="preserve">Образовательные организации</t>
  </si>
  <si>
    <r>
      <rPr>
        <b val="true"/>
        <sz val="12"/>
        <color rgb="FF000000"/>
        <rFont val="Times New Roman"/>
        <family val="1"/>
        <charset val="204"/>
      </rPr>
      <t xml:space="preserve">10.</t>
    </r>
    <r>
      <rPr>
        <b val="true"/>
        <sz val="7"/>
        <color rgb="FF000000"/>
        <rFont val="Times New Roman"/>
        <family val="1"/>
        <charset val="204"/>
      </rPr>
      <t xml:space="preserve">  </t>
    </r>
    <r>
      <rPr>
        <b val="true"/>
        <sz val="12"/>
        <color rgb="FF000000"/>
        <rFont val="Times New Roman"/>
        <family val="1"/>
        <charset val="204"/>
      </rPr>
      <t xml:space="preserve">Организация работы со студенчеством</t>
    </r>
    <r>
      <rPr>
        <b val="true"/>
        <sz val="12"/>
        <rFont val="Times New Roman"/>
        <family val="1"/>
        <charset val="204"/>
      </rPr>
      <t xml:space="preserve">.</t>
    </r>
  </si>
  <si>
    <t xml:space="preserve">Активизация деятельности молодежи в жизни района</t>
  </si>
  <si>
    <t xml:space="preserve">Подпрограмма №9 «Предупреждение развития наркомании в районе»</t>
  </si>
  <si>
    <r>
      <rPr>
        <sz val="12"/>
        <color rgb="FF000000"/>
        <rFont val="Times New Roman"/>
        <family val="1"/>
        <charset val="204"/>
      </rPr>
      <t xml:space="preserve">Организация  </t>
    </r>
    <r>
      <rPr>
        <sz val="12"/>
        <color rgb="FF000000"/>
        <rFont val="Arial Narrow"/>
        <family val="2"/>
        <charset val="204"/>
      </rPr>
      <t xml:space="preserve">работы </t>
    </r>
    <r>
      <rPr>
        <sz val="12"/>
        <color rgb="FF000000"/>
        <rFont val="Times New Roman"/>
        <family val="1"/>
        <charset val="204"/>
      </rPr>
      <t xml:space="preserve">межведомственной комиссии по противодействию злоупотреблению наркотическими средствами, спиртными напитками и их незаконному обороту.</t>
    </r>
  </si>
  <si>
    <t xml:space="preserve">Председатель комисси-Глава Кировского муниципального района</t>
  </si>
  <si>
    <t xml:space="preserve">Определение фактических масштабов распространения наркотических средств, психотропных и сильнодействующих веществ (далее наркотики) в Кировском районе, предоставление данных на заседание комиссии.</t>
  </si>
  <si>
    <t xml:space="preserve">КГБУЗ "Кировская ЦРБ", МО МВД "Лесозаводский", МРО УФСНК</t>
  </si>
  <si>
    <t xml:space="preserve">Создание системы мониторинга наркоситуации, включая:</t>
  </si>
  <si>
    <t xml:space="preserve">Администрация КМР, КГБУЗ "Кировская ЦРБ", МО  МВД РФ "Лесозаводский", отдел образования, КДН и ЗП</t>
  </si>
  <si>
    <t xml:space="preserve">Данные наркокабинета; Данные сверок ОВД и ЦРБ;</t>
  </si>
  <si>
    <t xml:space="preserve">Данные</t>
  </si>
  <si>
    <t xml:space="preserve">образовательных учреждений через КДН и ЗП;</t>
  </si>
  <si>
    <t xml:space="preserve">Данные анкетирования</t>
  </si>
  <si>
    <t xml:space="preserve">Создание штаба по проведению оперативно-профилактической операции «Мак» и организация его работы по отдельному плану.</t>
  </si>
  <si>
    <t xml:space="preserve">1. Профилактика злоупотребления наркотиками</t>
  </si>
  <si>
    <t xml:space="preserve"> Сохранение контингента детей и подростков, посещающих учреждения дополнительного образования, кружки, секции (внеурочная занятость).</t>
  </si>
  <si>
    <t xml:space="preserve">Администрация КМР, МБУ «КДЦ» </t>
  </si>
  <si>
    <t xml:space="preserve">Организация и проведение летней   оздоровительной</t>
  </si>
  <si>
    <t xml:space="preserve">Администрация КМР, заместитель главы по социальным вопросам</t>
  </si>
  <si>
    <r>
      <rPr>
        <sz val="11"/>
        <color rgb="FF000000"/>
        <rFont val="Times New Roman"/>
        <family val="1"/>
        <charset val="204"/>
      </rPr>
      <t xml:space="preserve">кампании</t>
    </r>
    <r>
      <rPr>
        <sz val="13.5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осуществление контроля летней кампании)</t>
    </r>
  </si>
  <si>
    <t xml:space="preserve">Организация работы по профилактике употребления ПЛВ при образовательных учреждениях</t>
  </si>
  <si>
    <t xml:space="preserve">Администрация КМР, образовательные  организации, МБУ «КДЦ» </t>
  </si>
  <si>
    <t xml:space="preserve">Лесозаводский МРО Управления госнаркоконтроля РФ</t>
  </si>
  <si>
    <t xml:space="preserve">Издание памятки для родителей и подростков о вреде наркотиков, анкеты</t>
  </si>
  <si>
    <t xml:space="preserve">Обеспечение постоянного информирования населения о состоянии борьбы с наркоманией, реализацией мер по ее искоренению.</t>
  </si>
  <si>
    <t xml:space="preserve">Межведомственная комиссия по противодействию злоупотреблению наркотическими средствами и их незаконному обороту' при администрации района, СМИ района</t>
  </si>
  <si>
    <t xml:space="preserve">Проведение на территории района акций в дни всемирной борьбы с курением и наркоманией:</t>
  </si>
  <si>
    <t xml:space="preserve">-   31 мая - Всемирный день   </t>
  </si>
  <si>
    <t xml:space="preserve">     без табачного дыма;</t>
  </si>
  <si>
    <t xml:space="preserve">-  26 июня Международный день борьбы с наркоманией;</t>
  </si>
  <si>
    <t xml:space="preserve">- 21 ноября</t>
  </si>
  <si>
    <t xml:space="preserve"> Международный</t>
  </si>
  <si>
    <t xml:space="preserve"> день отказа от курения.</t>
  </si>
  <si>
    <t xml:space="preserve">Организация и проведение</t>
  </si>
  <si>
    <t xml:space="preserve">Администрация КМР, образовательные организации района</t>
  </si>
  <si>
    <t xml:space="preserve">оздоровительных и физкультурно-массовых мероприятий "Спорт, против наркотиков" (спортивные конкурсы "Веселые старты", "за здоровый образ жизни" и т.п.).</t>
  </si>
  <si>
    <t xml:space="preserve">Проведение районной акции «За здоровый образ жизни»</t>
  </si>
  <si>
    <t xml:space="preserve">Администрация КМР,</t>
  </si>
  <si>
    <t xml:space="preserve">2. Выявление и учет мест произрастанием наркосодержащих растений</t>
  </si>
  <si>
    <t xml:space="preserve">Выявление и учет мест произрастания наркосодержащих растений в сельскохозяйственных угодьях.</t>
  </si>
  <si>
    <t xml:space="preserve"> </t>
  </si>
  <si>
    <t xml:space="preserve">МО МВД  РФ «Лесозаводский», Лесозаводский МРО Управления госнаркоконтроля РФ</t>
  </si>
  <si>
    <t xml:space="preserve">Организация и обследование мест возможного произрастания дикорастущей конопли: посевы сельхозкультуры;  земли вне севооборотов, места складирования органических  удобрений, участки, прилегающие к животноводческим фермам и летним лагерям крупного рогатого скота; земли, находящейся в ведении поселений.</t>
  </si>
  <si>
    <t xml:space="preserve">Администрация КМР, </t>
  </si>
  <si>
    <t xml:space="preserve">МО МВД  РФ «Лесозаводский», Лесозаводский МРО Управления госнаркоконтроля РФ, главы поселений</t>
  </si>
  <si>
    <t xml:space="preserve">Организация уничтожения выявленных очагов произрастания дикорастущей конопли и незаконных посевов конопли и мака: механическим способом; химическим способом.</t>
  </si>
  <si>
    <t xml:space="preserve">Плановые мероприятия, предупреждающие распространение семян конопли:</t>
  </si>
  <si>
    <t xml:space="preserve">с/х предприятия района</t>
  </si>
  <si>
    <t xml:space="preserve">очистку семян культурных растений от примесей сорняков и доведения семян перед посевом до норм посевного стандарта; термическая обработка фуражного зерна, засоренного семенами конопли</t>
  </si>
  <si>
    <t xml:space="preserve">В целях усиления контроля за выполнением нормативных документов регламентирующих учет, хранение прописывание и использование наркотических,одурманивающих, психотропных лекарственных средств,осуществлять проверки деятельности фармацевтических и лечебно-профилактических учреждений</t>
  </si>
  <si>
    <t xml:space="preserve">МО МВД  РФ «Лесозаводский», Лесозаводский МРО Управления госнаркоконтроля РФ, КГБУЗ «Кировская ЦРБ»</t>
  </si>
  <si>
    <t xml:space="preserve">3. Пресечение незаконного оборота наркотиков</t>
  </si>
  <si>
    <t xml:space="preserve">Наименование мероприятий</t>
  </si>
  <si>
    <t xml:space="preserve">Ответственный исполнитель</t>
  </si>
  <si>
    <t xml:space="preserve"> Проведение комплексной оперативно -профилактической операции "МАК" ежегодно в период с 20 мая по 20 октября, в ходе. которой уничтожаются очаги произрастания дикорастущей конопли, выявляются посевы конопли и мака, пресекать заготовку</t>
  </si>
  <si>
    <t xml:space="preserve">Администрация КМР, МО МВД  РФ «Лесозаводский», Лесозаводский МРО Управления госнаркоконтроля РФ</t>
  </si>
  <si>
    <t xml:space="preserve">Проведение комплексной ОПО "Допинг" ежегодно, в сроки. указываемые МВД РФ, а также Госнаркоконтролем РФ. проверка объектов законного оборота, наркотических средств, сильнодействующих и психотропных веществ, прекурсоров и ядов, на предмет соблюдения правил учета хранения и использования контролируемых веществ, предотвращения их утечки в незаконный оборот.</t>
  </si>
  <si>
    <t xml:space="preserve">Приложение № 3
к муниципальной программе
</t>
  </si>
  <si>
    <t xml:space="preserve">Информация о ресурсном обеспечении муниципальной программы за счет средств бюджета Кировского муниципального района и  прогнозная оценка привлекаемых на реализацию ее целей средств федерального бюджета, краевого бюджета, бюджетов государственных внебюджетных фондов, иных внебюджетных источников</t>
  </si>
  <si>
    <t xml:space="preserve">(наименование муниципальной программы)</t>
  </si>
  <si>
    <t xml:space="preserve">№ п/п</t>
  </si>
  <si>
    <t xml:space="preserve">Наименование отдельного мероприятия, подпрограммы, основного мероприятия, мероприятия</t>
  </si>
  <si>
    <t xml:space="preserve">Ответственный исполнитель, соисполнитель/           ГРБС* отдельного мероприятия, подпрограммы</t>
  </si>
  <si>
    <t xml:space="preserve">Источник ресурсного обеспечения</t>
  </si>
  <si>
    <t xml:space="preserve">Оценка расходов по годам реализации муниципальной программы</t>
  </si>
  <si>
    <t xml:space="preserve">четвертый год</t>
  </si>
  <si>
    <t xml:space="preserve">1.</t>
  </si>
  <si>
    <t xml:space="preserve">Муниципальная программа</t>
  </si>
  <si>
    <t xml:space="preserve">"Развитие образования в Кировском</t>
  </si>
  <si>
    <t xml:space="preserve">ОБЩАЯ 2023,24,25,26,27</t>
  </si>
  <si>
    <t xml:space="preserve">муниципальном  районе на 2023-2027 годы"</t>
  </si>
  <si>
    <r>
      <rPr>
        <sz val="12"/>
        <rFont val="Times New Roman"/>
        <family val="1"/>
        <charset val="204"/>
      </rPr>
      <t xml:space="preserve">краевой бюджет </t>
    </r>
    <r>
      <rPr>
        <b val="true"/>
        <i val="true"/>
        <sz val="12"/>
        <rFont val="Times New Roman"/>
        <family val="1"/>
        <charset val="204"/>
      </rPr>
      <t xml:space="preserve">**</t>
    </r>
  </si>
  <si>
    <t xml:space="preserve">ОБЩАЯ</t>
  </si>
  <si>
    <t xml:space="preserve">бюджет Кировского муниципального района </t>
  </si>
  <si>
    <t xml:space="preserve">иные внебюджетные источники ***</t>
  </si>
  <si>
    <t xml:space="preserve">КБ</t>
  </si>
  <si>
    <t xml:space="preserve">МБ</t>
  </si>
  <si>
    <t xml:space="preserve">краевой бюджет **</t>
  </si>
  <si>
    <t xml:space="preserve">внебюджет</t>
  </si>
  <si>
    <t xml:space="preserve">2,1</t>
  </si>
  <si>
    <t xml:space="preserve">2.1</t>
  </si>
  <si>
    <t xml:space="preserve">а)Подготовка ОУ к учебному году        б)наказы ибирателей</t>
  </si>
  <si>
    <t xml:space="preserve">бюджет Кировского МР </t>
  </si>
  <si>
    <t xml:space="preserve">2,3</t>
  </si>
  <si>
    <t xml:space="preserve">2,4</t>
  </si>
  <si>
    <t xml:space="preserve">2.2</t>
  </si>
  <si>
    <t xml:space="preserve">Субсидии бюджетам муниципальных образований Приморского края из краевого бюджета на реализацию проектов инициативного бюджетирования по напрвлению "Твой проект"</t>
  </si>
  <si>
    <t xml:space="preserve">2.3</t>
  </si>
  <si>
    <t xml:space="preserve">Расходы на  строительство,реконструкцию и приобретение зданий муниципальных общеобразовательных организаций за счет средств МБ, в целях софинансирования  которых из бюджета ПК предоставляются субсидии</t>
  </si>
  <si>
    <t xml:space="preserve">2.4</t>
  </si>
  <si>
    <t xml:space="preserve">Расходы на  капитальный  ремонт зданий муниципальных общеобразовательных организаций за счет средств местного бюджета, в целях софинансирования которых из бюджета ПК предоставляются субсидии</t>
  </si>
  <si>
    <t xml:space="preserve"> МКУ "ЦОМОУ"; администрация КМР</t>
  </si>
  <si>
    <t xml:space="preserve">2.5</t>
  </si>
  <si>
    <t xml:space="preserve">2.6</t>
  </si>
  <si>
    <r>
      <rPr>
        <b val="true"/>
        <i val="true"/>
        <sz val="12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</t>
    </r>
    <r>
      <rPr>
        <i val="true"/>
        <sz val="9"/>
        <rFont val="Times New Roman"/>
        <family val="1"/>
        <charset val="204"/>
      </rPr>
      <t xml:space="preserve">(Расходы на обеспечение деятельности (оказание услуг, выполнение работ) муниципальных учреждений – школы)</t>
    </r>
  </si>
  <si>
    <t xml:space="preserve">2.7</t>
  </si>
  <si>
    <r>
      <rPr>
        <sz val="12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 (с</t>
    </r>
    <r>
      <rPr>
        <sz val="9"/>
        <rFont val="Times New Roman"/>
        <family val="1"/>
        <charset val="204"/>
      </rPr>
      <t xml:space="preserve">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)</t>
    </r>
  </si>
  <si>
    <t xml:space="preserve">2,11</t>
  </si>
  <si>
    <r>
      <rPr>
        <sz val="12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 (с</t>
    </r>
    <r>
      <rPr>
        <sz val="9"/>
        <rFont val="Times New Roman"/>
        <family val="1"/>
        <charset val="204"/>
      </rPr>
      <t xml:space="preserve">убвенции на обеспечение обучающихся в младших классах(1—4 включительно) бесплатным питанием)</t>
    </r>
  </si>
  <si>
    <t xml:space="preserve">2.8</t>
  </si>
  <si>
    <t xml:space="preserve">2.9</t>
  </si>
  <si>
    <t xml:space="preserve">Субвенции бюджетам муниципальных образований Приморского края на меры социальной поддержки педагогическим работникам краевых государственных и муниципальных образовательных организаций Приморского края</t>
  </si>
  <si>
    <t xml:space="preserve">2.10</t>
  </si>
  <si>
    <r>
      <rPr>
        <sz val="11"/>
        <color rgb="FF000000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 (</t>
    </r>
    <r>
      <rPr>
        <sz val="8"/>
        <color rgb="FF000000"/>
        <rFont val="Times New Roman"/>
        <family val="1"/>
        <charset val="204"/>
      </rPr>
      <t xml:space="preserve">субвенции бюджетам муниципальных образований Приморского края на обеспечение питания детей,обучающихся в  муниципальных ОУ (за счет КБ)</t>
    </r>
  </si>
  <si>
    <t xml:space="preserve">2,15</t>
  </si>
  <si>
    <t xml:space="preserve"> Расходы на капитальный ремонт зданий общеобразовательных учреждений за счет местного бюджета ( СОШ №1, СОШ№2)</t>
  </si>
  <si>
    <t xml:space="preserve">Реализация проектов инициативного бюджетирования по направлению "Молодежный бюджет"</t>
  </si>
  <si>
    <t xml:space="preserve">2.11</t>
  </si>
  <si>
    <t xml:space="preserve">2.12</t>
  </si>
  <si>
    <t xml:space="preserve">Реализация проектов инициативного бюджетирования по направлению "Твой проект"</t>
  </si>
  <si>
    <t xml:space="preserve">2.13</t>
  </si>
  <si>
    <t xml:space="preserve">Предоставление субсидий бюджетным учреждения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</t>
  </si>
  <si>
    <t xml:space="preserve">2.14</t>
  </si>
  <si>
    <r>
      <rPr>
        <sz val="11"/>
        <color rgb="FF000000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 (</t>
    </r>
    <r>
      <rPr>
        <sz val="8"/>
        <color rgb="FF000000"/>
        <rFont val="Times New Roman"/>
        <family val="1"/>
        <charset val="204"/>
      </rPr>
      <t xml:space="preserve">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)</t>
    </r>
  </si>
  <si>
    <t xml:space="preserve">2.15</t>
  </si>
  <si>
    <t xml:space="preserve">Родительская платы за содержание детей в муниципальных образовательных учреждениях, реализующих программу дошкольного образования, группах присмотра и ухода за детьми</t>
  </si>
  <si>
    <t xml:space="preserve">Подготовка ДОУ к учебному году</t>
  </si>
  <si>
    <t xml:space="preserve">3,3</t>
  </si>
  <si>
    <t xml:space="preserve">3,4</t>
  </si>
  <si>
    <t xml:space="preserve">3,5</t>
  </si>
  <si>
    <t xml:space="preserve">Предоставление субсидий бюджетным учреждениям на выполнение муниципального заданияРасходы на обеспечение деятельности (оказание услуг, выполнение работ) муниципальных учреждений дошкольного образования</t>
  </si>
  <si>
    <t xml:space="preserve">3.4</t>
  </si>
  <si>
    <r>
      <rPr>
        <sz val="12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 (</t>
    </r>
    <r>
      <rPr>
        <sz val="8"/>
        <rFont val="Times New Roman"/>
        <family val="1"/>
        <charset val="204"/>
      </rPr>
      <t xml:space="preserve"> на реализацию прав на получение общедоступного и бесплатного дошкольного образования в муниципальных дошкольных образовательных учреждениях) </t>
    </r>
  </si>
  <si>
    <t xml:space="preserve">3.5</t>
  </si>
  <si>
    <t xml:space="preserve">Субвенции на компенсацию части родительской платы за присмотр и уход за детьми, в образовательных организациях реализующих дошкольное образование</t>
  </si>
  <si>
    <t xml:space="preserve">3.6</t>
  </si>
  <si>
    <t xml:space="preserve">4.1</t>
  </si>
  <si>
    <t xml:space="preserve">4.1.1</t>
  </si>
  <si>
    <t xml:space="preserve">4.1.2</t>
  </si>
  <si>
    <t xml:space="preserve">4,1,3</t>
  </si>
  <si>
    <t xml:space="preserve">Ремонт отливов в ОУ, ДОУ,тротуары,дорожки на территории учреждения</t>
  </si>
  <si>
    <t xml:space="preserve">4,1,4</t>
  </si>
  <si>
    <t xml:space="preserve">4,1,5</t>
  </si>
  <si>
    <t xml:space="preserve">4,1,6</t>
  </si>
  <si>
    <t xml:space="preserve">4,1,7</t>
  </si>
  <si>
    <t xml:space="preserve">4,1,8</t>
  </si>
  <si>
    <t xml:space="preserve">Приобретение металич.столов(кух.),баки, кастрюли, разделочные доски, холодильные камеры, водонагреватели, эл.плиты</t>
  </si>
  <si>
    <t xml:space="preserve">4,1,9</t>
  </si>
  <si>
    <t xml:space="preserve">4,1,10</t>
  </si>
  <si>
    <t xml:space="preserve">4,1,11</t>
  </si>
  <si>
    <t xml:space="preserve">4.2</t>
  </si>
  <si>
    <t xml:space="preserve">4.3</t>
  </si>
  <si>
    <t xml:space="preserve">Обслуживание системы АПС во всех  в ОУ, приобретение зап.частей</t>
  </si>
  <si>
    <t xml:space="preserve">4.4</t>
  </si>
  <si>
    <t xml:space="preserve">4.5</t>
  </si>
  <si>
    <t xml:space="preserve">Приобретение основных, материальных средств МДОКУ (несгор.шкафы,двери и т.д.)</t>
  </si>
  <si>
    <t xml:space="preserve">4,6</t>
  </si>
  <si>
    <t xml:space="preserve">4,7</t>
  </si>
  <si>
    <t xml:space="preserve">Приобретение  стекла для оконных рам в ОУ</t>
  </si>
  <si>
    <t xml:space="preserve">4.6</t>
  </si>
  <si>
    <t xml:space="preserve">Обработка противопожарным составом деревянных конструкций  ОУ,ДОУ,ДОД</t>
  </si>
  <si>
    <t xml:space="preserve">4,9</t>
  </si>
  <si>
    <t xml:space="preserve">Подключение АПС к сиситеме радиомониторинга, контроль качества</t>
  </si>
  <si>
    <t xml:space="preserve">4.7</t>
  </si>
  <si>
    <t xml:space="preserve">Проектно-сметная документация АПС  </t>
  </si>
  <si>
    <t xml:space="preserve">4,11</t>
  </si>
  <si>
    <t xml:space="preserve">5.1</t>
  </si>
  <si>
    <r>
      <rPr>
        <sz val="12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</t>
    </r>
    <r>
      <rPr>
        <sz val="8"/>
        <rFont val="Times New Roman"/>
        <family val="1"/>
        <charset val="204"/>
      </rPr>
      <t xml:space="preserve">(расходы на обеспечение деятельности  (оказание услуг, выполнение работ) муниципальных учреждений - внешкольные учреждения)</t>
    </r>
  </si>
  <si>
    <t xml:space="preserve">5.2</t>
  </si>
  <si>
    <t xml:space="preserve"> МБОУ ДО "ДЮСШ "Патриот"</t>
  </si>
  <si>
    <t xml:space="preserve">МБОУ ДО "ДЮСШ" Патриот;  МКУ "ЦОМОУ"</t>
  </si>
  <si>
    <t xml:space="preserve">5.2.1</t>
  </si>
  <si>
    <t xml:space="preserve">МБОУ ДО «ДЮЦ»</t>
  </si>
  <si>
    <t xml:space="preserve">5.2.2</t>
  </si>
  <si>
    <t xml:space="preserve">Мероприятия по развитию и поддержке внешкольного образовательных учреждений (наказы избирателей)</t>
  </si>
  <si>
    <t xml:space="preserve">бюджет КировскогоМР</t>
  </si>
  <si>
    <t xml:space="preserve">5.3</t>
  </si>
  <si>
    <t xml:space="preserve">Мероприятия по развитию и поддержке учреждений дополнительного образования(местный бюджет) (МБОУ ДО «ДЮЦ», Патриот)</t>
  </si>
  <si>
    <t xml:space="preserve"> МБОУ ДО "ДЮЦ"; МКУ "ЦОМОУ"</t>
  </si>
  <si>
    <t xml:space="preserve">5.4</t>
  </si>
  <si>
    <t xml:space="preserve">5.5</t>
  </si>
  <si>
    <t xml:space="preserve">Мероприятия по развитию и поддержке учреждений дополнительного образования(краевой  бюджет) (МБОУ ДО «ДЮЦ», Патриот)</t>
  </si>
  <si>
    <t xml:space="preserve">5.6</t>
  </si>
  <si>
    <t xml:space="preserve">Субсидии 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5.7</t>
  </si>
  <si>
    <t xml:space="preserve">5.8</t>
  </si>
  <si>
    <t xml:space="preserve">5.8.1</t>
  </si>
  <si>
    <t xml:space="preserve">5.9</t>
  </si>
  <si>
    <t xml:space="preserve">Мероприятия, направленные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5.9.1</t>
  </si>
  <si>
    <t xml:space="preserve">5.9.2</t>
  </si>
  <si>
    <t xml:space="preserve">Подпрограмма № 5 «Переподготовка и повышение квалификации кадров" </t>
  </si>
  <si>
    <t xml:space="preserve">Подпрограмма № 6 «Организация отдыха детей" </t>
  </si>
  <si>
    <t xml:space="preserve">7.1</t>
  </si>
  <si>
    <r>
      <rPr>
        <sz val="12"/>
        <rFont val="Times New Roman"/>
        <family val="1"/>
        <charset val="204"/>
      </rPr>
      <t xml:space="preserve">Предоставление субсидий бюджетным учреждениям на выполнение муниципального задания(</t>
    </r>
    <r>
      <rPr>
        <sz val="8"/>
        <rFont val="Times New Roman"/>
        <family val="1"/>
        <charset val="204"/>
      </rPr>
      <t xml:space="preserve">Субвенции на организацию и обеспечения  оздоровление  и отдыха детей Приморского края (за исключением организации отдыха детей в каникулярное время)</t>
    </r>
  </si>
  <si>
    <t xml:space="preserve">8.1</t>
  </si>
  <si>
    <t xml:space="preserve">Подпрограмма № 8«Молодежь Кировского района"</t>
  </si>
  <si>
    <t xml:space="preserve">9,1</t>
  </si>
  <si>
    <t xml:space="preserve">9,1,1</t>
  </si>
  <si>
    <t xml:space="preserve">Администрация КМР,  МКУ "ЦОМОУ", КГБУЗ "Кировская "ЦРБ", КГКУ "ЦЗН Кировского района, </t>
  </si>
  <si>
    <t xml:space="preserve">федеральный бюджет **</t>
  </si>
  <si>
    <t xml:space="preserve">финансирование не предусмотрено</t>
  </si>
  <si>
    <t xml:space="preserve">9,1,2</t>
  </si>
  <si>
    <t xml:space="preserve">Администрация КМР, МБУ "КДЦ", КГБУЗ "Кировская ЦРБ", КГКУ "ЦНЗ Кировского района"</t>
  </si>
  <si>
    <t xml:space="preserve">9,1,3</t>
  </si>
  <si>
    <t xml:space="preserve">9,1,4</t>
  </si>
  <si>
    <t xml:space="preserve">Молодежная страница в СМИ района</t>
  </si>
  <si>
    <t xml:space="preserve">9,1,5</t>
  </si>
  <si>
    <t xml:space="preserve">Страничка на официальном сайте администрации КМР</t>
  </si>
  <si>
    <t xml:space="preserve">9,1,6</t>
  </si>
  <si>
    <t xml:space="preserve">9,1,7</t>
  </si>
  <si>
    <t xml:space="preserve">Ведение электронной молодежной доски почета</t>
  </si>
  <si>
    <t xml:space="preserve">9,1,8</t>
  </si>
  <si>
    <t xml:space="preserve">Оформление молодежной доски почета в администрации Кировского муниципального района</t>
  </si>
  <si>
    <t xml:space="preserve">9,2</t>
  </si>
  <si>
    <t xml:space="preserve">9,2,1</t>
  </si>
  <si>
    <t xml:space="preserve">9,2,2</t>
  </si>
  <si>
    <t xml:space="preserve">9,3</t>
  </si>
  <si>
    <t xml:space="preserve">3.Профилактика безнадзорности и правонарушений несовершеннолетних</t>
  </si>
  <si>
    <t xml:space="preserve">9,31</t>
  </si>
  <si>
    <t xml:space="preserve">9,32</t>
  </si>
  <si>
    <t xml:space="preserve">9,33</t>
  </si>
  <si>
    <t xml:space="preserve">4. Работа по месту жительства,</t>
  </si>
  <si>
    <t xml:space="preserve">развитие и укрепление учреждений, ведущих работу с детьми и молодежью.</t>
  </si>
  <si>
    <t xml:space="preserve">10,1</t>
  </si>
  <si>
    <t xml:space="preserve">11,1</t>
  </si>
  <si>
    <t xml:space="preserve">Организация и проведение конкурса проектов на грант Главы района «Молодежная инициатива» Создание и работа Молодежного правительства в Кировском муниципальном районе</t>
  </si>
  <si>
    <t xml:space="preserve">12,1</t>
  </si>
  <si>
    <t xml:space="preserve">12,2</t>
  </si>
  <si>
    <t xml:space="preserve">12,3</t>
  </si>
  <si>
    <t xml:space="preserve">12,4</t>
  </si>
  <si>
    <t xml:space="preserve">День России </t>
  </si>
  <si>
    <t xml:space="preserve">12,5</t>
  </si>
  <si>
    <t xml:space="preserve">12,6</t>
  </si>
  <si>
    <r>
      <rPr>
        <b val="true"/>
        <sz val="12"/>
        <color rgb="FF000000"/>
        <rFont val="Times New Roman"/>
        <family val="1"/>
        <charset val="204"/>
      </rPr>
      <t xml:space="preserve">А</t>
    </r>
    <r>
      <rPr>
        <sz val="12"/>
        <color rgb="FF000000"/>
        <rFont val="Times New Roman"/>
        <family val="1"/>
        <charset val="204"/>
      </rPr>
      <t xml:space="preserve">дминистрация КМР;</t>
    </r>
  </si>
  <si>
    <t xml:space="preserve">12,7</t>
  </si>
  <si>
    <t xml:space="preserve">12,8</t>
  </si>
  <si>
    <t xml:space="preserve">12,9</t>
  </si>
  <si>
    <t xml:space="preserve">12,10</t>
  </si>
  <si>
    <t xml:space="preserve">12,11</t>
  </si>
  <si>
    <t xml:space="preserve">12,12</t>
  </si>
  <si>
    <t xml:space="preserve"> 6. Поддержка талантливой молодежи, поддержка и развитие творчества молодежи.</t>
  </si>
  <si>
    <t xml:space="preserve">13,1</t>
  </si>
  <si>
    <t xml:space="preserve">МОБУ ДО "ДЮСШ "Патриот"Администрация КМР</t>
  </si>
  <si>
    <t xml:space="preserve">13,2</t>
  </si>
  <si>
    <t xml:space="preserve">Администрация КМР, МБУ "КДЦ"</t>
  </si>
  <si>
    <t xml:space="preserve">13,3</t>
  </si>
  <si>
    <t xml:space="preserve">Организация и проведение фестиваля КВН</t>
  </si>
  <si>
    <t xml:space="preserve">13,4</t>
  </si>
  <si>
    <t xml:space="preserve">13,5</t>
  </si>
  <si>
    <t xml:space="preserve">13,6</t>
  </si>
  <si>
    <t xml:space="preserve">13,7</t>
  </si>
  <si>
    <t xml:space="preserve">13,8</t>
  </si>
  <si>
    <t xml:space="preserve">13,9</t>
  </si>
  <si>
    <t xml:space="preserve">13,10</t>
  </si>
  <si>
    <t xml:space="preserve">13,11</t>
  </si>
  <si>
    <t xml:space="preserve">Администрация КМР, ОП №17</t>
  </si>
  <si>
    <t xml:space="preserve">13,12</t>
  </si>
  <si>
    <t xml:space="preserve">13,13</t>
  </si>
  <si>
    <t xml:space="preserve">Организация  и проведение конкурса "Герои нашего времени"</t>
  </si>
  <si>
    <t xml:space="preserve">13,14</t>
  </si>
  <si>
    <t xml:space="preserve">Онлайн -конкурс "радуга детства"</t>
  </si>
  <si>
    <t xml:space="preserve">7. Социальная поддержка молодой семьи.</t>
  </si>
  <si>
    <t xml:space="preserve">14,1</t>
  </si>
  <si>
    <t xml:space="preserve">14,2</t>
  </si>
  <si>
    <t xml:space="preserve">Администрация КМР, ЗАГС, КГБУЗ "Кировская ЦРБ"</t>
  </si>
  <si>
    <t xml:space="preserve">8. Развитие системы подготовки и переподготовки кадров </t>
  </si>
  <si>
    <t xml:space="preserve">по работе с молодежью, формирование кадрового резерва.</t>
  </si>
  <si>
    <t xml:space="preserve">15,1</t>
  </si>
  <si>
    <t xml:space="preserve">15,2</t>
  </si>
  <si>
    <t xml:space="preserve">9.  Организация работы со студенчеством.</t>
  </si>
  <si>
    <t xml:space="preserve">16,1</t>
  </si>
  <si>
    <t xml:space="preserve">Администрация КМР, КГБП ОУ "СХТК"</t>
  </si>
  <si>
    <t xml:space="preserve">17,1</t>
  </si>
  <si>
    <t xml:space="preserve">Организация  работы межведомственной комиссии по противодействию злоупотреблению наркотическими средствами, спиртными напитками и их незаконному обороту.</t>
  </si>
  <si>
    <t xml:space="preserve">17,2</t>
  </si>
  <si>
    <t xml:space="preserve">17,3</t>
  </si>
  <si>
    <t xml:space="preserve">Данные образовательных учреждений через КДН и ЗП;</t>
  </si>
  <si>
    <t xml:space="preserve">17,4</t>
  </si>
  <si>
    <t xml:space="preserve">18,1</t>
  </si>
  <si>
    <t xml:space="preserve">18,2</t>
  </si>
  <si>
    <r>
      <rPr>
        <sz val="11"/>
        <color rgb="FF000000"/>
        <rFont val="Times New Roman"/>
        <family val="1"/>
        <charset val="204"/>
      </rPr>
      <t xml:space="preserve">кампании</t>
    </r>
    <r>
      <rPr>
        <sz val="13.5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осуществление</t>
    </r>
  </si>
  <si>
    <r>
      <rPr>
        <sz val="11"/>
        <color rgb="FF000000"/>
        <rFont val="Times New Roman"/>
        <family val="1"/>
        <charset val="204"/>
      </rPr>
      <t xml:space="preserve">контроля летней</t>
    </r>
    <r>
      <rPr>
        <sz val="13.5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ампании)</t>
    </r>
  </si>
  <si>
    <t xml:space="preserve">18,3</t>
  </si>
  <si>
    <t xml:space="preserve">Администрация КМР, образовательные  организации, МБУ «КДЦ» Лесозаводский МРО Управления госнаркоконтроля РФ</t>
  </si>
  <si>
    <t xml:space="preserve">18,4</t>
  </si>
  <si>
    <t xml:space="preserve">18,5</t>
  </si>
  <si>
    <t xml:space="preserve">18,6</t>
  </si>
  <si>
    <t xml:space="preserve">Администрация КМ</t>
  </si>
  <si>
    <t xml:space="preserve">18,7</t>
  </si>
  <si>
    <t xml:space="preserve">Организация и проведение оздоровительных и физкультурно-массовых мероприятий "Спорт, против наркотиков" (спортивные конкурсы "Веселые старты", "за здоровый образ жизни" и т.п.).</t>
  </si>
  <si>
    <t xml:space="preserve">18,8</t>
  </si>
  <si>
    <t xml:space="preserve">2. Выявление и учет мест произрастания наркосодержащих растений</t>
  </si>
  <si>
    <t xml:space="preserve">19,1</t>
  </si>
  <si>
    <t xml:space="preserve">19,2</t>
  </si>
  <si>
    <t xml:space="preserve">Администрация КМР                                    МО МВД  РФ «Лесозаводский», Лесозаводский МРО Управления госнаркоконтроля РФ, главы поселений</t>
  </si>
  <si>
    <t xml:space="preserve">19,3</t>
  </si>
  <si>
    <t xml:space="preserve">19,4</t>
  </si>
  <si>
    <t xml:space="preserve">очистку семян культурных растений от примесей сорняков и доведения семян перед посевом до норм посевного стандарта; термическая обработка фуражного зерна, засоренного семенами</t>
  </si>
  <si>
    <t xml:space="preserve">конопли.</t>
  </si>
  <si>
    <t xml:space="preserve">19,5</t>
  </si>
  <si>
    <t xml:space="preserve">20</t>
  </si>
  <si>
    <t xml:space="preserve">20,1</t>
  </si>
  <si>
    <t xml:space="preserve">АКМР,МО МВД  РФ «Лесозаводский», Лесозаводский МРО Управления госнаркоконтроля РФ</t>
  </si>
  <si>
    <t xml:space="preserve">20,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0"/>
    <numFmt numFmtId="168" formatCode="#,##0.00"/>
    <numFmt numFmtId="169" formatCode="0.000"/>
    <numFmt numFmtId="170" formatCode="0.00%"/>
    <numFmt numFmtId="171" formatCode="#,##0.00000"/>
    <numFmt numFmtId="172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99CCFF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310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0" ySplit="7" topLeftCell="A137" activePane="bottomLeft" state="frozen"/>
      <selection pane="topLeft" activeCell="A1" activeCellId="0" sqref="A1"/>
      <selection pane="bottomLeft" activeCell="I14" activeCellId="0" sqref="I14"/>
    </sheetView>
  </sheetViews>
  <sheetFormatPr defaultColWidth="7.550781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4.43"/>
    <col collapsed="false" customWidth="true" hidden="false" outlineLevel="0" max="3" min="3" style="3" width="14.55"/>
    <col collapsed="false" customWidth="true" hidden="false" outlineLevel="0" max="4" min="4" style="1" width="6.32"/>
    <col collapsed="false" customWidth="true" hidden="false" outlineLevel="0" max="5" min="5" style="1" width="6.1"/>
    <col collapsed="false" customWidth="true" hidden="false" outlineLevel="0" max="6" min="6" style="3" width="14.33"/>
    <col collapsed="false" customWidth="true" hidden="false" outlineLevel="0" max="7" min="7" style="1" width="6.87"/>
    <col collapsed="false" customWidth="true" hidden="false" outlineLevel="0" max="8" min="8" style="3" width="14.87"/>
    <col collapsed="false" customWidth="true" hidden="false" outlineLevel="0" max="9" min="9" style="3" width="16.32"/>
    <col collapsed="false" customWidth="true" hidden="false" outlineLevel="0" max="10" min="10" style="3" width="13.43"/>
    <col collapsed="false" customWidth="true" hidden="false" outlineLevel="0" max="11" min="11" style="4" width="16.32"/>
    <col collapsed="false" customWidth="true" hidden="false" outlineLevel="0" max="12" min="12" style="3" width="14.33"/>
    <col collapsed="false" customWidth="true" hidden="false" outlineLevel="0" max="13" min="13" style="3" width="9.1"/>
    <col collapsed="false" customWidth="true" hidden="false" outlineLevel="0" max="14" min="14" style="3" width="26.1"/>
    <col collapsed="false" customWidth="true" hidden="false" outlineLevel="0" max="16" min="15" style="3" width="22.88"/>
    <col collapsed="false" customWidth="true" hidden="false" outlineLevel="0" max="17" min="17" style="3" width="30.99"/>
    <col collapsed="false" customWidth="true" hidden="false" outlineLevel="0" max="18" min="18" style="3" width="36.88"/>
    <col collapsed="false" customWidth="true" hidden="false" outlineLevel="0" max="20" min="19" style="3" width="28.33"/>
    <col collapsed="false" customWidth="true" hidden="false" outlineLevel="0" max="21" min="21" style="3" width="23.55"/>
    <col collapsed="false" customWidth="true" hidden="false" outlineLevel="0" max="22" min="22" style="3" width="27.1"/>
    <col collapsed="false" customWidth="false" hidden="false" outlineLevel="0" max="257" min="23" style="3" width="7.55"/>
  </cols>
  <sheetData>
    <row r="1" customFormat="false" ht="15.6" hidden="false" customHeight="true" outlineLevel="0" collapsed="false">
      <c r="J1" s="5"/>
      <c r="K1" s="5"/>
      <c r="L1" s="5"/>
    </row>
    <row r="2" customFormat="false" ht="44.25" hidden="false" customHeight="true" outlineLevel="0" collapsed="false">
      <c r="B2" s="6"/>
      <c r="J2" s="7" t="s">
        <v>0</v>
      </c>
      <c r="K2" s="7"/>
      <c r="L2" s="7"/>
    </row>
    <row r="3" s="12" customFormat="true" ht="15" hidden="false" customHeight="true" outlineLevel="0" collapsed="false">
      <c r="A3" s="8"/>
      <c r="B3" s="9"/>
      <c r="C3" s="10"/>
      <c r="D3" s="8"/>
      <c r="E3" s="8"/>
      <c r="F3" s="10"/>
      <c r="G3" s="8"/>
      <c r="H3" s="10"/>
      <c r="I3" s="10"/>
      <c r="J3" s="10"/>
      <c r="K3" s="11"/>
      <c r="L3" s="10"/>
    </row>
    <row r="4" s="12" customFormat="true" ht="24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2" customFormat="true" ht="18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2" customFormat="true" ht="4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2" customFormat="true" ht="28.5" hidden="false" customHeight="true" outlineLevel="0" collapsed="false">
      <c r="A7" s="15"/>
      <c r="B7" s="16" t="s">
        <v>4</v>
      </c>
      <c r="C7" s="13"/>
      <c r="D7" s="15"/>
      <c r="E7" s="15"/>
      <c r="F7" s="13"/>
      <c r="G7" s="15"/>
      <c r="H7" s="17" t="n">
        <v>2023</v>
      </c>
      <c r="I7" s="17" t="n">
        <v>2024</v>
      </c>
      <c r="J7" s="17" t="n">
        <v>2025</v>
      </c>
      <c r="K7" s="18" t="n">
        <v>2026</v>
      </c>
      <c r="L7" s="17" t="n">
        <v>2027</v>
      </c>
    </row>
    <row r="8" s="12" customFormat="true" ht="31.5" hidden="false" customHeight="true" outlineLevel="0" collapsed="false">
      <c r="A8" s="19" t="s">
        <v>5</v>
      </c>
      <c r="B8" s="20" t="s">
        <v>6</v>
      </c>
      <c r="C8" s="21" t="s">
        <v>7</v>
      </c>
      <c r="D8" s="21" t="s">
        <v>8</v>
      </c>
      <c r="E8" s="21"/>
      <c r="F8" s="21"/>
      <c r="G8" s="21"/>
      <c r="H8" s="21" t="s">
        <v>9</v>
      </c>
      <c r="I8" s="21"/>
      <c r="J8" s="21"/>
      <c r="K8" s="21"/>
      <c r="L8" s="21"/>
    </row>
    <row r="9" s="12" customFormat="true" ht="31.2" hidden="false" customHeight="false" outlineLevel="0" collapsed="false">
      <c r="A9" s="19"/>
      <c r="B9" s="20"/>
      <c r="C9" s="21"/>
      <c r="D9" s="19" t="s">
        <v>10</v>
      </c>
      <c r="E9" s="19" t="s">
        <v>11</v>
      </c>
      <c r="F9" s="21" t="s">
        <v>12</v>
      </c>
      <c r="G9" s="19" t="s">
        <v>13</v>
      </c>
      <c r="H9" s="22" t="s">
        <v>14</v>
      </c>
      <c r="I9" s="22" t="s">
        <v>15</v>
      </c>
      <c r="J9" s="23" t="s">
        <v>16</v>
      </c>
      <c r="K9" s="22" t="s">
        <v>17</v>
      </c>
      <c r="L9" s="22" t="s">
        <v>18</v>
      </c>
    </row>
    <row r="10" s="12" customFormat="true" ht="15.6" hidden="false" customHeight="false" outlineLevel="0" collapsed="false">
      <c r="A10" s="24" t="n">
        <v>1</v>
      </c>
      <c r="B10" s="25" t="n">
        <v>2</v>
      </c>
      <c r="C10" s="26" t="n">
        <v>3</v>
      </c>
      <c r="D10" s="24" t="n">
        <v>4</v>
      </c>
      <c r="E10" s="24" t="n">
        <v>5</v>
      </c>
      <c r="F10" s="26" t="n">
        <v>6</v>
      </c>
      <c r="G10" s="24" t="n">
        <v>7</v>
      </c>
      <c r="H10" s="26" t="n">
        <v>8</v>
      </c>
      <c r="I10" s="26" t="n">
        <v>9</v>
      </c>
      <c r="J10" s="27" t="n">
        <v>10</v>
      </c>
      <c r="K10" s="28" t="n">
        <v>11</v>
      </c>
      <c r="L10" s="26" t="n">
        <v>12</v>
      </c>
    </row>
    <row r="11" s="12" customFormat="true" ht="18" hidden="false" customHeight="false" outlineLevel="0" collapsed="false">
      <c r="A11" s="24"/>
      <c r="B11" s="29" t="s">
        <v>19</v>
      </c>
      <c r="C11" s="30"/>
      <c r="D11" s="31"/>
      <c r="E11" s="31"/>
      <c r="F11" s="30"/>
      <c r="G11" s="31"/>
      <c r="H11" s="30"/>
      <c r="I11" s="28"/>
      <c r="J11" s="27"/>
      <c r="K11" s="28"/>
      <c r="L11" s="26"/>
    </row>
    <row r="12" s="34" customFormat="true" ht="46.5" hidden="false" customHeight="true" outlineLevel="0" collapsed="false">
      <c r="A12" s="24"/>
      <c r="B12" s="32" t="s">
        <v>20</v>
      </c>
      <c r="C12" s="21"/>
      <c r="D12" s="24" t="s">
        <v>21</v>
      </c>
      <c r="E12" s="24" t="s">
        <v>21</v>
      </c>
      <c r="F12" s="24" t="s">
        <v>21</v>
      </c>
      <c r="G12" s="24" t="s">
        <v>21</v>
      </c>
      <c r="H12" s="27"/>
      <c r="I12" s="27"/>
      <c r="J12" s="27"/>
      <c r="K12" s="28"/>
      <c r="L12" s="27"/>
      <c r="M12" s="33"/>
    </row>
    <row r="13" s="34" customFormat="true" ht="57" hidden="true" customHeight="true" outlineLevel="0" collapsed="false">
      <c r="A13" s="24" t="s">
        <v>22</v>
      </c>
      <c r="B13" s="35" t="s">
        <v>23</v>
      </c>
      <c r="C13" s="36" t="s">
        <v>24</v>
      </c>
      <c r="D13" s="24" t="s">
        <v>25</v>
      </c>
      <c r="E13" s="24" t="s">
        <v>26</v>
      </c>
      <c r="F13" s="24" t="s">
        <v>27</v>
      </c>
      <c r="G13" s="24" t="s">
        <v>28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3"/>
    </row>
    <row r="14" s="34" customFormat="true" ht="57" hidden="false" customHeight="true" outlineLevel="0" collapsed="false">
      <c r="A14" s="24" t="s">
        <v>22</v>
      </c>
      <c r="B14" s="35" t="s">
        <v>29</v>
      </c>
      <c r="C14" s="36" t="s">
        <v>24</v>
      </c>
      <c r="D14" s="24" t="s">
        <v>25</v>
      </c>
      <c r="E14" s="24" t="s">
        <v>26</v>
      </c>
      <c r="F14" s="24" t="s">
        <v>27</v>
      </c>
      <c r="G14" s="24" t="s">
        <v>30</v>
      </c>
      <c r="H14" s="37" t="n">
        <v>2101.28</v>
      </c>
      <c r="I14" s="37" t="n">
        <v>997.094</v>
      </c>
      <c r="J14" s="37" t="n">
        <v>500</v>
      </c>
      <c r="K14" s="37" t="n">
        <v>500</v>
      </c>
      <c r="L14" s="37" t="n">
        <v>500</v>
      </c>
      <c r="M14" s="33"/>
    </row>
    <row r="15" s="34" customFormat="true" ht="51.75" hidden="false" customHeight="true" outlineLevel="0" collapsed="false">
      <c r="A15" s="24" t="s">
        <v>31</v>
      </c>
      <c r="B15" s="35" t="s">
        <v>32</v>
      </c>
      <c r="C15" s="36" t="s">
        <v>24</v>
      </c>
      <c r="D15" s="24" t="s">
        <v>25</v>
      </c>
      <c r="E15" s="24" t="s">
        <v>26</v>
      </c>
      <c r="F15" s="24" t="s">
        <v>27</v>
      </c>
      <c r="G15" s="24" t="s">
        <v>30</v>
      </c>
      <c r="H15" s="37" t="n">
        <v>8109.805</v>
      </c>
      <c r="I15" s="37" t="n">
        <v>0</v>
      </c>
      <c r="J15" s="37" t="n">
        <v>0</v>
      </c>
      <c r="K15" s="37" t="n">
        <v>0</v>
      </c>
      <c r="L15" s="37" t="n">
        <v>0</v>
      </c>
      <c r="M15" s="33"/>
    </row>
    <row r="16" s="34" customFormat="true" ht="46.8" hidden="true" customHeight="false" outlineLevel="0" collapsed="false">
      <c r="A16" s="24" t="s">
        <v>33</v>
      </c>
      <c r="B16" s="35" t="s">
        <v>34</v>
      </c>
      <c r="C16" s="36" t="s">
        <v>24</v>
      </c>
      <c r="D16" s="24" t="s">
        <v>25</v>
      </c>
      <c r="E16" s="24" t="s">
        <v>26</v>
      </c>
      <c r="F16" s="24" t="s">
        <v>27</v>
      </c>
      <c r="G16" s="24" t="s">
        <v>28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3"/>
    </row>
    <row r="17" s="34" customFormat="true" ht="64.5" hidden="true" customHeight="true" outlineLevel="0" collapsed="false">
      <c r="A17" s="24" t="s">
        <v>35</v>
      </c>
      <c r="B17" s="35" t="s">
        <v>36</v>
      </c>
      <c r="C17" s="36" t="s">
        <v>24</v>
      </c>
      <c r="D17" s="24" t="s">
        <v>25</v>
      </c>
      <c r="E17" s="24" t="s">
        <v>26</v>
      </c>
      <c r="F17" s="24" t="s">
        <v>27</v>
      </c>
      <c r="G17" s="24" t="s">
        <v>28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3"/>
    </row>
    <row r="18" s="38" customFormat="true" ht="71.25" hidden="true" customHeight="true" outlineLevel="0" collapsed="false">
      <c r="A18" s="24" t="s">
        <v>37</v>
      </c>
      <c r="B18" s="35" t="s">
        <v>38</v>
      </c>
      <c r="C18" s="36" t="s">
        <v>24</v>
      </c>
      <c r="D18" s="24" t="s">
        <v>25</v>
      </c>
      <c r="E18" s="24" t="s">
        <v>26</v>
      </c>
      <c r="F18" s="24" t="s">
        <v>39</v>
      </c>
      <c r="G18" s="24" t="s">
        <v>3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3"/>
    </row>
    <row r="19" s="38" customFormat="true" ht="78" hidden="true" customHeight="false" outlineLevel="0" collapsed="false">
      <c r="A19" s="24" t="s">
        <v>40</v>
      </c>
      <c r="B19" s="39" t="s">
        <v>41</v>
      </c>
      <c r="C19" s="36" t="s">
        <v>24</v>
      </c>
      <c r="D19" s="40" t="s">
        <v>25</v>
      </c>
      <c r="E19" s="40" t="s">
        <v>26</v>
      </c>
      <c r="F19" s="40" t="s">
        <v>42</v>
      </c>
      <c r="G19" s="40" t="s">
        <v>3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33"/>
    </row>
    <row r="20" s="38" customFormat="true" ht="62.4" hidden="true" customHeight="false" outlineLevel="0" collapsed="false">
      <c r="A20" s="24" t="s">
        <v>43</v>
      </c>
      <c r="B20" s="39" t="s">
        <v>44</v>
      </c>
      <c r="C20" s="36" t="s">
        <v>24</v>
      </c>
      <c r="D20" s="40" t="s">
        <v>25</v>
      </c>
      <c r="E20" s="40" t="s">
        <v>26</v>
      </c>
      <c r="F20" s="40" t="s">
        <v>42</v>
      </c>
      <c r="G20" s="40" t="s">
        <v>3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33"/>
    </row>
    <row r="21" s="38" customFormat="true" ht="69" hidden="true" customHeight="false" outlineLevel="0" collapsed="false">
      <c r="A21" s="24" t="s">
        <v>45</v>
      </c>
      <c r="B21" s="42" t="s">
        <v>46</v>
      </c>
      <c r="C21" s="36" t="s">
        <v>24</v>
      </c>
      <c r="D21" s="24" t="s">
        <v>25</v>
      </c>
      <c r="E21" s="24" t="s">
        <v>26</v>
      </c>
      <c r="F21" s="24" t="s">
        <v>27</v>
      </c>
      <c r="G21" s="24" t="s">
        <v>3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3"/>
    </row>
    <row r="22" s="38" customFormat="true" ht="39.6" hidden="false" customHeight="false" outlineLevel="0" collapsed="false">
      <c r="A22" s="24" t="s">
        <v>47</v>
      </c>
      <c r="B22" s="35" t="s">
        <v>48</v>
      </c>
      <c r="C22" s="36" t="s">
        <v>24</v>
      </c>
      <c r="D22" s="24" t="s">
        <v>25</v>
      </c>
      <c r="E22" s="24" t="s">
        <v>26</v>
      </c>
      <c r="F22" s="24" t="s">
        <v>49</v>
      </c>
      <c r="G22" s="24" t="s">
        <v>30</v>
      </c>
      <c r="H22" s="37" t="n">
        <v>669.846</v>
      </c>
      <c r="I22" s="37" t="n">
        <v>935</v>
      </c>
      <c r="J22" s="37" t="n">
        <v>0</v>
      </c>
      <c r="K22" s="37" t="n">
        <v>0</v>
      </c>
      <c r="L22" s="37" t="n">
        <v>0</v>
      </c>
      <c r="M22" s="33"/>
    </row>
    <row r="23" s="38" customFormat="true" ht="62.4" hidden="true" customHeight="false" outlineLevel="0" collapsed="false">
      <c r="A23" s="24" t="s">
        <v>50</v>
      </c>
      <c r="B23" s="39" t="s">
        <v>51</v>
      </c>
      <c r="C23" s="36" t="s">
        <v>24</v>
      </c>
      <c r="D23" s="24" t="s">
        <v>25</v>
      </c>
      <c r="E23" s="43" t="s">
        <v>26</v>
      </c>
      <c r="F23" s="43" t="s">
        <v>52</v>
      </c>
      <c r="G23" s="43" t="s">
        <v>3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3"/>
    </row>
    <row r="24" s="38" customFormat="true" ht="25.5" hidden="false" customHeight="true" outlineLevel="0" collapsed="false">
      <c r="A24" s="40"/>
      <c r="B24" s="44" t="s">
        <v>53</v>
      </c>
      <c r="C24" s="21"/>
      <c r="D24" s="24" t="s">
        <v>25</v>
      </c>
      <c r="E24" s="24" t="s">
        <v>26</v>
      </c>
      <c r="F24" s="24" t="s">
        <v>27</v>
      </c>
      <c r="G24" s="24" t="s">
        <v>28</v>
      </c>
      <c r="H24" s="45" t="n">
        <f aca="false">SUM(H12:H23)</f>
        <v>10880.931</v>
      </c>
      <c r="I24" s="45" t="n">
        <f aca="false">SUM(I12:I23)</f>
        <v>1932.094</v>
      </c>
      <c r="J24" s="45" t="n">
        <f aca="false">SUM(J12:J23)</f>
        <v>500</v>
      </c>
      <c r="K24" s="46" t="n">
        <f aca="false">SUM(K12:K23)</f>
        <v>500</v>
      </c>
      <c r="L24" s="47" t="n">
        <f aca="false">SUM(L12:L23)</f>
        <v>500</v>
      </c>
      <c r="M24" s="33"/>
      <c r="Q24" s="48"/>
    </row>
    <row r="25" s="38" customFormat="true" ht="41.4" hidden="false" customHeight="false" outlineLevel="0" collapsed="false">
      <c r="A25" s="40" t="s">
        <v>22</v>
      </c>
      <c r="B25" s="49" t="s">
        <v>54</v>
      </c>
      <c r="C25" s="36" t="s">
        <v>55</v>
      </c>
      <c r="D25" s="24" t="s">
        <v>25</v>
      </c>
      <c r="E25" s="24" t="s">
        <v>26</v>
      </c>
      <c r="F25" s="24" t="s">
        <v>56</v>
      </c>
      <c r="G25" s="24" t="s">
        <v>57</v>
      </c>
      <c r="H25" s="37" t="n">
        <v>91298.02199</v>
      </c>
      <c r="I25" s="37" t="n">
        <v>116909.5907</v>
      </c>
      <c r="J25" s="37" t="n">
        <v>36003.372</v>
      </c>
      <c r="K25" s="37" t="n">
        <v>24347.117</v>
      </c>
      <c r="L25" s="37" t="n">
        <v>67272.30103</v>
      </c>
      <c r="M25" s="33"/>
      <c r="Q25" s="48"/>
    </row>
    <row r="26" s="38" customFormat="true" ht="41.4" hidden="false" customHeight="false" outlineLevel="0" collapsed="false">
      <c r="A26" s="40" t="s">
        <v>31</v>
      </c>
      <c r="B26" s="49" t="s">
        <v>58</v>
      </c>
      <c r="C26" s="36" t="s">
        <v>55</v>
      </c>
      <c r="D26" s="24" t="s">
        <v>25</v>
      </c>
      <c r="E26" s="24" t="s">
        <v>26</v>
      </c>
      <c r="F26" s="24" t="s">
        <v>56</v>
      </c>
      <c r="G26" s="24" t="s">
        <v>57</v>
      </c>
      <c r="H26" s="37" t="n">
        <v>18246.03206</v>
      </c>
      <c r="I26" s="37" t="n">
        <v>2500</v>
      </c>
      <c r="J26" s="37" t="n">
        <v>0</v>
      </c>
      <c r="K26" s="37" t="n">
        <v>0</v>
      </c>
      <c r="L26" s="37" t="n">
        <v>0</v>
      </c>
      <c r="M26" s="33"/>
      <c r="Q26" s="50"/>
    </row>
    <row r="27" s="38" customFormat="true" ht="66" hidden="false" customHeight="true" outlineLevel="0" collapsed="false">
      <c r="A27" s="40" t="s">
        <v>47</v>
      </c>
      <c r="B27" s="49" t="s">
        <v>59</v>
      </c>
      <c r="C27" s="36" t="s">
        <v>55</v>
      </c>
      <c r="D27" s="24" t="s">
        <v>25</v>
      </c>
      <c r="E27" s="24" t="s">
        <v>26</v>
      </c>
      <c r="F27" s="24" t="s">
        <v>60</v>
      </c>
      <c r="G27" s="24" t="s">
        <v>57</v>
      </c>
      <c r="H27" s="37" t="n">
        <v>190353.159</v>
      </c>
      <c r="I27" s="37" t="n">
        <v>251389.158</v>
      </c>
      <c r="J27" s="37" t="n">
        <v>267175.44</v>
      </c>
      <c r="K27" s="37" t="n">
        <v>283183.279</v>
      </c>
      <c r="L27" s="37" t="n">
        <v>217159.328</v>
      </c>
      <c r="M27" s="33"/>
      <c r="Q27" s="50"/>
    </row>
    <row r="28" s="38" customFormat="true" ht="57.75" hidden="true" customHeight="true" outlineLevel="0" collapsed="false">
      <c r="A28" s="40" t="s">
        <v>33</v>
      </c>
      <c r="B28" s="49" t="s">
        <v>61</v>
      </c>
      <c r="C28" s="36" t="s">
        <v>55</v>
      </c>
      <c r="D28" s="24" t="s">
        <v>25</v>
      </c>
      <c r="E28" s="24" t="s">
        <v>26</v>
      </c>
      <c r="F28" s="24" t="s">
        <v>62</v>
      </c>
      <c r="G28" s="24" t="s">
        <v>57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3"/>
      <c r="Q28" s="50"/>
    </row>
    <row r="29" s="38" customFormat="true" ht="87.75" hidden="false" customHeight="true" outlineLevel="0" collapsed="false">
      <c r="A29" s="40" t="s">
        <v>33</v>
      </c>
      <c r="B29" s="49" t="s">
        <v>63</v>
      </c>
      <c r="C29" s="36" t="s">
        <v>55</v>
      </c>
      <c r="D29" s="24" t="s">
        <v>25</v>
      </c>
      <c r="E29" s="24" t="s">
        <v>26</v>
      </c>
      <c r="F29" s="24" t="s">
        <v>64</v>
      </c>
      <c r="G29" s="24" t="s">
        <v>30</v>
      </c>
      <c r="H29" s="37" t="n">
        <v>356.993</v>
      </c>
      <c r="I29" s="37" t="n">
        <v>1249.4748</v>
      </c>
      <c r="J29" s="37" t="n">
        <v>3382.85664</v>
      </c>
      <c r="K29" s="37" t="n">
        <v>4228.5708</v>
      </c>
      <c r="L29" s="37" t="n">
        <v>4155.58416</v>
      </c>
      <c r="M29" s="33"/>
      <c r="Q29" s="50"/>
    </row>
    <row r="30" s="38" customFormat="true" ht="89.25" hidden="false" customHeight="true" outlineLevel="0" collapsed="false">
      <c r="A30" s="40" t="s">
        <v>35</v>
      </c>
      <c r="B30" s="44" t="s">
        <v>65</v>
      </c>
      <c r="C30" s="36" t="s">
        <v>55</v>
      </c>
      <c r="D30" s="24" t="s">
        <v>25</v>
      </c>
      <c r="E30" s="43" t="s">
        <v>66</v>
      </c>
      <c r="F30" s="43" t="s">
        <v>67</v>
      </c>
      <c r="G30" s="43" t="s">
        <v>68</v>
      </c>
      <c r="H30" s="37" t="n">
        <v>240</v>
      </c>
      <c r="I30" s="37" t="n">
        <v>1470</v>
      </c>
      <c r="J30" s="37" t="n">
        <v>1130</v>
      </c>
      <c r="K30" s="37" t="n">
        <v>0</v>
      </c>
      <c r="L30" s="37" t="n">
        <v>1130</v>
      </c>
      <c r="M30" s="33"/>
      <c r="Q30" s="50"/>
    </row>
    <row r="31" s="38" customFormat="true" ht="51.6" hidden="false" customHeight="false" outlineLevel="0" collapsed="false">
      <c r="A31" s="40" t="s">
        <v>37</v>
      </c>
      <c r="B31" s="51" t="s">
        <v>69</v>
      </c>
      <c r="C31" s="36" t="s">
        <v>55</v>
      </c>
      <c r="D31" s="24" t="s">
        <v>25</v>
      </c>
      <c r="E31" s="43" t="s">
        <v>26</v>
      </c>
      <c r="F31" s="43" t="s">
        <v>70</v>
      </c>
      <c r="G31" s="43" t="s">
        <v>57</v>
      </c>
      <c r="H31" s="41" t="n">
        <v>9748.65</v>
      </c>
      <c r="I31" s="52" t="n">
        <f aca="false">11734.25-7534.25</f>
        <v>4200</v>
      </c>
      <c r="J31" s="52" t="n">
        <f aca="false">11734.25-11734.25</f>
        <v>0</v>
      </c>
      <c r="K31" s="52" t="n">
        <f aca="false">11734.25-11734.25</f>
        <v>0</v>
      </c>
      <c r="L31" s="52" t="n">
        <f aca="false">7909.25-7909.25</f>
        <v>0</v>
      </c>
      <c r="M31" s="33"/>
      <c r="Q31" s="50"/>
    </row>
    <row r="32" s="38" customFormat="true" ht="63.6" hidden="true" customHeight="false" outlineLevel="0" collapsed="false">
      <c r="A32" s="40" t="s">
        <v>43</v>
      </c>
      <c r="B32" s="49" t="s">
        <v>71</v>
      </c>
      <c r="C32" s="36" t="s">
        <v>55</v>
      </c>
      <c r="D32" s="24" t="s">
        <v>25</v>
      </c>
      <c r="E32" s="43" t="s">
        <v>26</v>
      </c>
      <c r="F32" s="43" t="s">
        <v>72</v>
      </c>
      <c r="G32" s="43" t="s">
        <v>57</v>
      </c>
      <c r="H32" s="37"/>
      <c r="I32" s="37"/>
      <c r="J32" s="37"/>
      <c r="K32" s="37"/>
      <c r="L32" s="37"/>
      <c r="M32" s="33"/>
      <c r="Q32" s="50"/>
    </row>
    <row r="33" s="38" customFormat="true" ht="41.4" hidden="true" customHeight="false" outlineLevel="0" collapsed="false">
      <c r="A33" s="40" t="s">
        <v>45</v>
      </c>
      <c r="B33" s="49" t="s">
        <v>73</v>
      </c>
      <c r="C33" s="36" t="s">
        <v>55</v>
      </c>
      <c r="D33" s="24" t="s">
        <v>25</v>
      </c>
      <c r="E33" s="43" t="s">
        <v>26</v>
      </c>
      <c r="F33" s="43" t="s">
        <v>74</v>
      </c>
      <c r="G33" s="43" t="s">
        <v>3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3"/>
      <c r="Q33" s="50"/>
    </row>
    <row r="34" s="38" customFormat="true" ht="54" hidden="false" customHeight="true" outlineLevel="0" collapsed="false">
      <c r="A34" s="40" t="s">
        <v>40</v>
      </c>
      <c r="B34" s="53" t="s">
        <v>75</v>
      </c>
      <c r="C34" s="36" t="s">
        <v>76</v>
      </c>
      <c r="D34" s="24" t="s">
        <v>25</v>
      </c>
      <c r="E34" s="43" t="s">
        <v>26</v>
      </c>
      <c r="F34" s="43" t="s">
        <v>77</v>
      </c>
      <c r="G34" s="43" t="s">
        <v>78</v>
      </c>
      <c r="H34" s="37" t="n">
        <v>0</v>
      </c>
      <c r="I34" s="37" t="n">
        <v>22.606</v>
      </c>
      <c r="J34" s="37" t="n">
        <v>0</v>
      </c>
      <c r="K34" s="37" t="n">
        <v>0</v>
      </c>
      <c r="L34" s="37" t="n">
        <v>0</v>
      </c>
      <c r="M34" s="33"/>
      <c r="Q34" s="50"/>
    </row>
    <row r="35" s="38" customFormat="true" ht="55.5" hidden="false" customHeight="true" outlineLevel="0" collapsed="false">
      <c r="A35" s="40" t="s">
        <v>43</v>
      </c>
      <c r="B35" s="53" t="s">
        <v>79</v>
      </c>
      <c r="C35" s="36" t="s">
        <v>76</v>
      </c>
      <c r="D35" s="24" t="s">
        <v>80</v>
      </c>
      <c r="E35" s="43" t="s">
        <v>81</v>
      </c>
      <c r="F35" s="43" t="s">
        <v>82</v>
      </c>
      <c r="G35" s="43" t="s">
        <v>83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3"/>
      <c r="Q35" s="50"/>
    </row>
    <row r="36" s="38" customFormat="true" ht="72.75" hidden="false" customHeight="true" outlineLevel="0" collapsed="false">
      <c r="A36" s="40" t="s">
        <v>45</v>
      </c>
      <c r="B36" s="49" t="s">
        <v>84</v>
      </c>
      <c r="C36" s="36" t="s">
        <v>55</v>
      </c>
      <c r="D36" s="24" t="s">
        <v>25</v>
      </c>
      <c r="E36" s="43" t="s">
        <v>26</v>
      </c>
      <c r="F36" s="43" t="s">
        <v>85</v>
      </c>
      <c r="G36" s="43" t="s">
        <v>3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3"/>
      <c r="Q36" s="50"/>
    </row>
    <row r="37" s="38" customFormat="true" ht="72.75" hidden="false" customHeight="true" outlineLevel="0" collapsed="false">
      <c r="A37" s="40" t="s">
        <v>86</v>
      </c>
      <c r="B37" s="49" t="s">
        <v>87</v>
      </c>
      <c r="C37" s="36" t="s">
        <v>55</v>
      </c>
      <c r="D37" s="24" t="s">
        <v>25</v>
      </c>
      <c r="E37" s="43" t="s">
        <v>26</v>
      </c>
      <c r="F37" s="43" t="s">
        <v>88</v>
      </c>
      <c r="G37" s="43" t="s">
        <v>57</v>
      </c>
      <c r="H37" s="37" t="n">
        <v>20475</v>
      </c>
      <c r="I37" s="37" t="n">
        <v>24804</v>
      </c>
      <c r="J37" s="37" t="n">
        <v>21411</v>
      </c>
      <c r="K37" s="37" t="n">
        <v>21411</v>
      </c>
      <c r="L37" s="37" t="n">
        <v>21060</v>
      </c>
      <c r="M37" s="33"/>
      <c r="Q37" s="50"/>
    </row>
    <row r="38" s="38" customFormat="true" ht="60" hidden="false" customHeight="true" outlineLevel="0" collapsed="false">
      <c r="A38" s="40" t="s">
        <v>50</v>
      </c>
      <c r="B38" s="51" t="s">
        <v>89</v>
      </c>
      <c r="C38" s="36" t="s">
        <v>55</v>
      </c>
      <c r="D38" s="24" t="s">
        <v>25</v>
      </c>
      <c r="E38" s="43" t="s">
        <v>26</v>
      </c>
      <c r="F38" s="43" t="s">
        <v>90</v>
      </c>
      <c r="G38" s="43" t="s">
        <v>57</v>
      </c>
      <c r="H38" s="37" t="n">
        <v>14117.65</v>
      </c>
      <c r="I38" s="52" t="n">
        <f aca="false">15880.55-11380.55</f>
        <v>4500</v>
      </c>
      <c r="J38" s="52" t="n">
        <v>0</v>
      </c>
      <c r="K38" s="52" t="n">
        <v>0</v>
      </c>
      <c r="L38" s="52" t="n">
        <v>0</v>
      </c>
      <c r="M38" s="33"/>
      <c r="Q38" s="50"/>
    </row>
    <row r="39" s="38" customFormat="true" ht="60" hidden="false" customHeight="true" outlineLevel="0" collapsed="false">
      <c r="A39" s="40" t="s">
        <v>91</v>
      </c>
      <c r="B39" s="53" t="s">
        <v>92</v>
      </c>
      <c r="C39" s="36" t="s">
        <v>55</v>
      </c>
      <c r="D39" s="24" t="s">
        <v>25</v>
      </c>
      <c r="E39" s="43" t="s">
        <v>26</v>
      </c>
      <c r="F39" s="43" t="s">
        <v>93</v>
      </c>
      <c r="G39" s="43" t="s">
        <v>30</v>
      </c>
      <c r="H39" s="37" t="n">
        <v>0</v>
      </c>
      <c r="I39" s="41" t="n">
        <v>30</v>
      </c>
      <c r="J39" s="41" t="n">
        <v>0</v>
      </c>
      <c r="K39" s="41" t="n">
        <v>0</v>
      </c>
      <c r="L39" s="41" t="n">
        <v>0</v>
      </c>
      <c r="Q39" s="54"/>
    </row>
    <row r="40" s="38" customFormat="true" ht="60" hidden="false" customHeight="true" outlineLevel="0" collapsed="false">
      <c r="A40" s="40" t="s">
        <v>94</v>
      </c>
      <c r="B40" s="53" t="s">
        <v>95</v>
      </c>
      <c r="C40" s="36" t="s">
        <v>55</v>
      </c>
      <c r="D40" s="24" t="s">
        <v>25</v>
      </c>
      <c r="E40" s="43" t="s">
        <v>26</v>
      </c>
      <c r="F40" s="43" t="s">
        <v>93</v>
      </c>
      <c r="G40" s="43" t="s">
        <v>30</v>
      </c>
      <c r="H40" s="37" t="n">
        <v>0</v>
      </c>
      <c r="I40" s="41" t="n">
        <v>2970</v>
      </c>
      <c r="J40" s="41" t="n">
        <v>0</v>
      </c>
      <c r="K40" s="41" t="n">
        <v>0</v>
      </c>
      <c r="L40" s="41" t="n">
        <v>0</v>
      </c>
      <c r="M40" s="33"/>
      <c r="Q40" s="50"/>
    </row>
    <row r="41" s="38" customFormat="true" ht="60" hidden="false" customHeight="true" outlineLevel="0" collapsed="false">
      <c r="A41" s="40" t="s">
        <v>96</v>
      </c>
      <c r="B41" s="53" t="s">
        <v>97</v>
      </c>
      <c r="C41" s="36" t="s">
        <v>55</v>
      </c>
      <c r="D41" s="24" t="s">
        <v>25</v>
      </c>
      <c r="E41" s="43" t="s">
        <v>26</v>
      </c>
      <c r="F41" s="43" t="s">
        <v>98</v>
      </c>
      <c r="G41" s="43" t="s">
        <v>30</v>
      </c>
      <c r="H41" s="37" t="n">
        <v>0</v>
      </c>
      <c r="I41" s="41" t="n">
        <v>30</v>
      </c>
      <c r="J41" s="41" t="n">
        <v>0</v>
      </c>
      <c r="K41" s="41" t="n">
        <v>0</v>
      </c>
      <c r="L41" s="41" t="n">
        <v>0</v>
      </c>
      <c r="M41" s="33"/>
      <c r="Q41" s="50"/>
    </row>
    <row r="42" s="38" customFormat="true" ht="39.6" hidden="false" customHeight="false" outlineLevel="0" collapsed="false">
      <c r="A42" s="40" t="s">
        <v>99</v>
      </c>
      <c r="B42" s="53" t="s">
        <v>100</v>
      </c>
      <c r="C42" s="36" t="s">
        <v>55</v>
      </c>
      <c r="D42" s="24" t="s">
        <v>25</v>
      </c>
      <c r="E42" s="43" t="s">
        <v>26</v>
      </c>
      <c r="F42" s="43" t="s">
        <v>98</v>
      </c>
      <c r="G42" s="43" t="s">
        <v>30</v>
      </c>
      <c r="H42" s="37" t="n">
        <v>0</v>
      </c>
      <c r="I42" s="37" t="n">
        <v>2970</v>
      </c>
      <c r="J42" s="37" t="n">
        <v>0</v>
      </c>
      <c r="K42" s="37" t="n">
        <v>0</v>
      </c>
      <c r="L42" s="37" t="n">
        <v>0</v>
      </c>
      <c r="M42" s="33"/>
      <c r="Q42" s="50"/>
    </row>
    <row r="43" s="38" customFormat="true" ht="39.6" hidden="false" customHeight="false" outlineLevel="0" collapsed="false">
      <c r="A43" s="40" t="s">
        <v>101</v>
      </c>
      <c r="B43" s="53" t="s">
        <v>102</v>
      </c>
      <c r="C43" s="36" t="s">
        <v>55</v>
      </c>
      <c r="D43" s="24" t="s">
        <v>25</v>
      </c>
      <c r="E43" s="43" t="s">
        <v>26</v>
      </c>
      <c r="F43" s="43" t="s">
        <v>103</v>
      </c>
      <c r="G43" s="43" t="s">
        <v>30</v>
      </c>
      <c r="H43" s="37" t="n">
        <v>0</v>
      </c>
      <c r="I43" s="37" t="n">
        <v>15.15152</v>
      </c>
      <c r="J43" s="37" t="n">
        <v>0</v>
      </c>
      <c r="K43" s="37" t="n">
        <v>0</v>
      </c>
      <c r="L43" s="37" t="n">
        <v>0</v>
      </c>
      <c r="M43" s="33"/>
      <c r="Q43" s="50"/>
    </row>
    <row r="44" s="38" customFormat="true" ht="39.6" hidden="false" customHeight="false" outlineLevel="0" collapsed="false">
      <c r="A44" s="40" t="s">
        <v>104</v>
      </c>
      <c r="B44" s="53" t="s">
        <v>105</v>
      </c>
      <c r="C44" s="36" t="s">
        <v>55</v>
      </c>
      <c r="D44" s="24" t="s">
        <v>25</v>
      </c>
      <c r="E44" s="43" t="s">
        <v>26</v>
      </c>
      <c r="F44" s="43" t="s">
        <v>103</v>
      </c>
      <c r="G44" s="43" t="s">
        <v>30</v>
      </c>
      <c r="H44" s="37" t="n">
        <v>0</v>
      </c>
      <c r="I44" s="37" t="n">
        <v>1500</v>
      </c>
      <c r="J44" s="37" t="n">
        <v>0</v>
      </c>
      <c r="K44" s="37" t="n">
        <v>0</v>
      </c>
      <c r="L44" s="37" t="n">
        <v>0</v>
      </c>
      <c r="M44" s="33"/>
      <c r="Q44" s="50"/>
    </row>
    <row r="45" s="38" customFormat="true" ht="39.6" hidden="false" customHeight="false" outlineLevel="0" collapsed="false">
      <c r="A45" s="40" t="s">
        <v>106</v>
      </c>
      <c r="B45" s="53" t="s">
        <v>107</v>
      </c>
      <c r="C45" s="36" t="s">
        <v>55</v>
      </c>
      <c r="D45" s="24" t="s">
        <v>25</v>
      </c>
      <c r="E45" s="43" t="s">
        <v>26</v>
      </c>
      <c r="F45" s="43" t="s">
        <v>103</v>
      </c>
      <c r="G45" s="43" t="s">
        <v>30</v>
      </c>
      <c r="H45" s="37" t="n">
        <v>0</v>
      </c>
      <c r="I45" s="37" t="n">
        <v>15.15152</v>
      </c>
      <c r="J45" s="37" t="n">
        <v>0</v>
      </c>
      <c r="K45" s="37" t="n">
        <v>0</v>
      </c>
      <c r="L45" s="37" t="n">
        <v>0</v>
      </c>
      <c r="M45" s="33"/>
      <c r="Q45" s="50"/>
    </row>
    <row r="46" s="38" customFormat="true" ht="39.6" hidden="false" customHeight="false" outlineLevel="0" collapsed="false">
      <c r="A46" s="40" t="s">
        <v>108</v>
      </c>
      <c r="B46" s="53" t="s">
        <v>109</v>
      </c>
      <c r="C46" s="36" t="s">
        <v>55</v>
      </c>
      <c r="D46" s="24" t="s">
        <v>25</v>
      </c>
      <c r="E46" s="43" t="s">
        <v>26</v>
      </c>
      <c r="F46" s="43" t="s">
        <v>103</v>
      </c>
      <c r="G46" s="43" t="s">
        <v>30</v>
      </c>
      <c r="H46" s="37" t="n">
        <v>0</v>
      </c>
      <c r="I46" s="37" t="n">
        <v>1500</v>
      </c>
      <c r="J46" s="37" t="n">
        <v>0</v>
      </c>
      <c r="K46" s="37" t="n">
        <v>0</v>
      </c>
      <c r="L46" s="37" t="n">
        <v>0</v>
      </c>
      <c r="M46" s="33"/>
      <c r="Q46" s="50"/>
    </row>
    <row r="47" s="38" customFormat="true" ht="15.6" hidden="false" customHeight="false" outlineLevel="0" collapsed="false">
      <c r="A47" s="40"/>
      <c r="B47" s="55" t="s">
        <v>110</v>
      </c>
      <c r="C47" s="21"/>
      <c r="D47" s="40"/>
      <c r="E47" s="24"/>
      <c r="F47" s="24"/>
      <c r="G47" s="24"/>
      <c r="H47" s="56" t="n">
        <f aca="false">SUM(H24:H42)+H49</f>
        <v>362011.43705</v>
      </c>
      <c r="I47" s="56" t="n">
        <f aca="false">SUM(I24:I46)+I49</f>
        <v>418007.22654</v>
      </c>
      <c r="J47" s="56" t="n">
        <f aca="false">SUM(J24:J46)+J49</f>
        <v>329602.66864</v>
      </c>
      <c r="K47" s="56" t="n">
        <f aca="false">SUM(K24:K46)+K49</f>
        <v>333669.9668</v>
      </c>
      <c r="L47" s="56" t="n">
        <f aca="false">SUM(L24:L46)+L49</f>
        <v>311277.21319</v>
      </c>
      <c r="M47" s="33"/>
      <c r="Q47" s="50"/>
    </row>
    <row r="48" s="38" customFormat="true" ht="62.4" hidden="false" customHeight="false" outlineLevel="0" collapsed="false">
      <c r="A48" s="40"/>
      <c r="B48" s="57" t="s">
        <v>111</v>
      </c>
      <c r="C48" s="58" t="s">
        <v>112</v>
      </c>
      <c r="D48" s="40" t="s">
        <v>113</v>
      </c>
      <c r="E48" s="40" t="s">
        <v>114</v>
      </c>
      <c r="F48" s="40" t="s">
        <v>115</v>
      </c>
      <c r="G48" s="40" t="s">
        <v>116</v>
      </c>
      <c r="H48" s="59" t="n">
        <v>6295</v>
      </c>
      <c r="I48" s="59" t="n">
        <v>0</v>
      </c>
      <c r="J48" s="59" t="n">
        <v>0</v>
      </c>
      <c r="K48" s="59" t="n">
        <v>0</v>
      </c>
      <c r="L48" s="59" t="n">
        <v>0</v>
      </c>
      <c r="M48" s="33"/>
      <c r="Q48" s="50"/>
    </row>
    <row r="49" s="38" customFormat="true" ht="15.6" hidden="false" customHeight="false" outlineLevel="0" collapsed="false">
      <c r="A49" s="40"/>
      <c r="B49" s="49" t="s">
        <v>110</v>
      </c>
      <c r="C49" s="22"/>
      <c r="D49" s="40"/>
      <c r="E49" s="40"/>
      <c r="F49" s="40"/>
      <c r="G49" s="40"/>
      <c r="H49" s="60" t="n">
        <f aca="false">H48</f>
        <v>6295</v>
      </c>
      <c r="I49" s="60" t="n">
        <f aca="false">I48</f>
        <v>0</v>
      </c>
      <c r="J49" s="60" t="n">
        <f aca="false">J48</f>
        <v>0</v>
      </c>
      <c r="K49" s="60" t="n">
        <f aca="false">K48</f>
        <v>0</v>
      </c>
      <c r="L49" s="61" t="n">
        <f aca="false">L48</f>
        <v>0</v>
      </c>
      <c r="M49" s="33"/>
      <c r="Q49" s="50"/>
    </row>
    <row r="50" s="34" customFormat="true" ht="39.75" hidden="false" customHeight="true" outlineLevel="0" collapsed="false">
      <c r="A50" s="24"/>
      <c r="B50" s="62" t="s">
        <v>117</v>
      </c>
      <c r="C50" s="63"/>
      <c r="D50" s="63"/>
      <c r="E50" s="63"/>
      <c r="F50" s="63"/>
      <c r="G50" s="63"/>
      <c r="H50" s="64"/>
      <c r="I50" s="64"/>
      <c r="J50" s="64"/>
      <c r="K50" s="65"/>
      <c r="L50" s="64"/>
      <c r="M50" s="33"/>
      <c r="Q50" s="50"/>
    </row>
    <row r="51" s="34" customFormat="true" ht="31.5" hidden="false" customHeight="true" outlineLevel="0" collapsed="false">
      <c r="A51" s="19" t="s">
        <v>5</v>
      </c>
      <c r="B51" s="20" t="s">
        <v>6</v>
      </c>
      <c r="C51" s="36" t="s">
        <v>7</v>
      </c>
      <c r="D51" s="21" t="s">
        <v>8</v>
      </c>
      <c r="E51" s="21"/>
      <c r="F51" s="21"/>
      <c r="G51" s="21"/>
      <c r="H51" s="23" t="s">
        <v>9</v>
      </c>
      <c r="I51" s="23"/>
      <c r="J51" s="23"/>
      <c r="K51" s="23"/>
      <c r="L51" s="23"/>
      <c r="M51" s="33"/>
      <c r="Q51" s="50"/>
    </row>
    <row r="52" s="34" customFormat="true" ht="35.25" hidden="false" customHeight="true" outlineLevel="0" collapsed="false">
      <c r="A52" s="19"/>
      <c r="B52" s="20"/>
      <c r="C52" s="36"/>
      <c r="D52" s="19" t="s">
        <v>10</v>
      </c>
      <c r="E52" s="19" t="s">
        <v>11</v>
      </c>
      <c r="F52" s="21" t="s">
        <v>12</v>
      </c>
      <c r="G52" s="19" t="s">
        <v>13</v>
      </c>
      <c r="H52" s="23" t="s">
        <v>14</v>
      </c>
      <c r="I52" s="23" t="s">
        <v>15</v>
      </c>
      <c r="J52" s="23" t="s">
        <v>16</v>
      </c>
      <c r="K52" s="22" t="s">
        <v>17</v>
      </c>
      <c r="L52" s="23" t="s">
        <v>18</v>
      </c>
      <c r="M52" s="33"/>
      <c r="Q52" s="50"/>
    </row>
    <row r="53" s="34" customFormat="true" ht="18.75" hidden="false" customHeight="true" outlineLevel="0" collapsed="false">
      <c r="A53" s="24"/>
      <c r="B53" s="25" t="n">
        <v>2</v>
      </c>
      <c r="C53" s="26" t="n">
        <v>3</v>
      </c>
      <c r="D53" s="24" t="n">
        <v>4</v>
      </c>
      <c r="E53" s="24" t="n">
        <v>5</v>
      </c>
      <c r="F53" s="26" t="n">
        <v>6</v>
      </c>
      <c r="G53" s="24" t="n">
        <v>7</v>
      </c>
      <c r="H53" s="27" t="n">
        <v>8</v>
      </c>
      <c r="I53" s="27" t="n">
        <v>9</v>
      </c>
      <c r="J53" s="27" t="n">
        <v>10</v>
      </c>
      <c r="K53" s="28" t="n">
        <v>11</v>
      </c>
      <c r="L53" s="27" t="n">
        <v>12</v>
      </c>
      <c r="M53" s="33"/>
      <c r="Q53" s="50"/>
    </row>
    <row r="54" s="34" customFormat="true" ht="31.2" hidden="false" customHeight="false" outlineLevel="0" collapsed="false">
      <c r="A54" s="24"/>
      <c r="B54" s="32" t="s">
        <v>118</v>
      </c>
      <c r="C54" s="66"/>
      <c r="D54" s="24" t="s">
        <v>21</v>
      </c>
      <c r="E54" s="24" t="s">
        <v>21</v>
      </c>
      <c r="F54" s="24" t="s">
        <v>21</v>
      </c>
      <c r="G54" s="24" t="s">
        <v>21</v>
      </c>
      <c r="H54" s="27"/>
      <c r="I54" s="27"/>
      <c r="J54" s="27"/>
      <c r="K54" s="28"/>
      <c r="L54" s="27"/>
      <c r="M54" s="33"/>
    </row>
    <row r="55" s="34" customFormat="true" ht="41.4" hidden="true" customHeight="false" outlineLevel="0" collapsed="false">
      <c r="A55" s="24" t="s">
        <v>22</v>
      </c>
      <c r="B55" s="35" t="s">
        <v>119</v>
      </c>
      <c r="C55" s="66" t="s">
        <v>120</v>
      </c>
      <c r="D55" s="24" t="s">
        <v>25</v>
      </c>
      <c r="E55" s="24" t="s">
        <v>121</v>
      </c>
      <c r="F55" s="24" t="s">
        <v>122</v>
      </c>
      <c r="G55" s="24" t="s">
        <v>28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33"/>
    </row>
    <row r="56" s="34" customFormat="true" ht="41.4" hidden="false" customHeight="false" outlineLevel="0" collapsed="false">
      <c r="A56" s="24" t="s">
        <v>22</v>
      </c>
      <c r="B56" s="35" t="s">
        <v>123</v>
      </c>
      <c r="C56" s="66" t="s">
        <v>124</v>
      </c>
      <c r="D56" s="24" t="s">
        <v>25</v>
      </c>
      <c r="E56" s="24" t="s">
        <v>121</v>
      </c>
      <c r="F56" s="24" t="s">
        <v>122</v>
      </c>
      <c r="G56" s="24" t="s">
        <v>30</v>
      </c>
      <c r="H56" s="67" t="n">
        <v>1218</v>
      </c>
      <c r="I56" s="67" t="n">
        <v>150</v>
      </c>
      <c r="J56" s="67" t="n">
        <v>200</v>
      </c>
      <c r="K56" s="67" t="n">
        <v>200</v>
      </c>
      <c r="L56" s="67" t="n">
        <v>200</v>
      </c>
      <c r="M56" s="33"/>
    </row>
    <row r="57" s="34" customFormat="true" ht="41.4" hidden="false" customHeight="false" outlineLevel="0" collapsed="false">
      <c r="A57" s="24" t="s">
        <v>31</v>
      </c>
      <c r="B57" s="35" t="s">
        <v>125</v>
      </c>
      <c r="C57" s="66" t="s">
        <v>124</v>
      </c>
      <c r="D57" s="24" t="s">
        <v>25</v>
      </c>
      <c r="E57" s="24" t="s">
        <v>121</v>
      </c>
      <c r="F57" s="24" t="s">
        <v>122</v>
      </c>
      <c r="G57" s="24" t="s">
        <v>30</v>
      </c>
      <c r="H57" s="67" t="n">
        <v>3813.425</v>
      </c>
      <c r="I57" s="67" t="n">
        <v>0</v>
      </c>
      <c r="J57" s="67" t="n">
        <v>0</v>
      </c>
      <c r="K57" s="67" t="n">
        <v>0</v>
      </c>
      <c r="L57" s="67" t="n">
        <v>0</v>
      </c>
      <c r="M57" s="33"/>
    </row>
    <row r="58" s="34" customFormat="true" ht="41.4" hidden="true" customHeight="false" outlineLevel="0" collapsed="false">
      <c r="A58" s="24" t="s">
        <v>33</v>
      </c>
      <c r="B58" s="35" t="s">
        <v>126</v>
      </c>
      <c r="C58" s="66" t="s">
        <v>124</v>
      </c>
      <c r="D58" s="24" t="s">
        <v>25</v>
      </c>
      <c r="E58" s="24" t="s">
        <v>121</v>
      </c>
      <c r="F58" s="24" t="s">
        <v>122</v>
      </c>
      <c r="G58" s="24" t="s">
        <v>28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33"/>
    </row>
    <row r="59" s="34" customFormat="true" ht="41.4" hidden="true" customHeight="false" outlineLevel="0" collapsed="false">
      <c r="A59" s="24" t="s">
        <v>35</v>
      </c>
      <c r="B59" s="35" t="s">
        <v>127</v>
      </c>
      <c r="C59" s="66" t="s">
        <v>124</v>
      </c>
      <c r="D59" s="24" t="s">
        <v>25</v>
      </c>
      <c r="E59" s="24" t="s">
        <v>121</v>
      </c>
      <c r="F59" s="24" t="s">
        <v>122</v>
      </c>
      <c r="G59" s="24" t="s">
        <v>28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33"/>
    </row>
    <row r="60" s="34" customFormat="true" ht="62.4" hidden="true" customHeight="false" outlineLevel="0" collapsed="false">
      <c r="A60" s="24" t="s">
        <v>37</v>
      </c>
      <c r="B60" s="35" t="s">
        <v>128</v>
      </c>
      <c r="C60" s="66" t="s">
        <v>124</v>
      </c>
      <c r="D60" s="24" t="s">
        <v>25</v>
      </c>
      <c r="E60" s="24" t="s">
        <v>121</v>
      </c>
      <c r="F60" s="24" t="s">
        <v>122</v>
      </c>
      <c r="G60" s="24" t="s">
        <v>3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33"/>
    </row>
    <row r="61" s="34" customFormat="true" ht="41.4" hidden="false" customHeight="false" outlineLevel="0" collapsed="false">
      <c r="A61" s="24" t="s">
        <v>47</v>
      </c>
      <c r="B61" s="35" t="s">
        <v>129</v>
      </c>
      <c r="C61" s="66" t="s">
        <v>124</v>
      </c>
      <c r="D61" s="24" t="s">
        <v>25</v>
      </c>
      <c r="E61" s="24" t="s">
        <v>121</v>
      </c>
      <c r="F61" s="24" t="s">
        <v>130</v>
      </c>
      <c r="G61" s="24" t="s">
        <v>30</v>
      </c>
      <c r="H61" s="67" t="n">
        <v>298.798</v>
      </c>
      <c r="I61" s="67" t="n">
        <v>305</v>
      </c>
      <c r="J61" s="67" t="n">
        <v>0</v>
      </c>
      <c r="K61" s="67" t="n">
        <v>0</v>
      </c>
      <c r="L61" s="67" t="n">
        <v>0</v>
      </c>
      <c r="M61" s="33"/>
    </row>
    <row r="62" s="73" customFormat="true" ht="15.6" hidden="false" customHeight="false" outlineLevel="0" collapsed="false">
      <c r="A62" s="24"/>
      <c r="B62" s="55" t="s">
        <v>53</v>
      </c>
      <c r="C62" s="68"/>
      <c r="D62" s="69"/>
      <c r="E62" s="69"/>
      <c r="F62" s="69"/>
      <c r="G62" s="69"/>
      <c r="H62" s="70" t="n">
        <f aca="false">SUM(H55:H61)</f>
        <v>5330.223</v>
      </c>
      <c r="I62" s="71" t="n">
        <f aca="false">SUM(I55:I61)</f>
        <v>455</v>
      </c>
      <c r="J62" s="71" t="n">
        <f aca="false">SUM(J55:J61)</f>
        <v>200</v>
      </c>
      <c r="K62" s="71" t="n">
        <f aca="false">SUM(K55:K61)</f>
        <v>200</v>
      </c>
      <c r="L62" s="71" t="n">
        <f aca="false">SUM(L55:L61)</f>
        <v>200</v>
      </c>
      <c r="M62" s="72"/>
      <c r="Q62" s="74"/>
      <c r="R62" s="74"/>
      <c r="S62" s="74"/>
      <c r="T62" s="74"/>
      <c r="U62" s="74"/>
    </row>
    <row r="63" s="73" customFormat="true" ht="62.4" hidden="false" customHeight="false" outlineLevel="0" collapsed="false">
      <c r="A63" s="24" t="s">
        <v>22</v>
      </c>
      <c r="B63" s="32" t="s">
        <v>131</v>
      </c>
      <c r="C63" s="66" t="s">
        <v>124</v>
      </c>
      <c r="D63" s="24" t="s">
        <v>25</v>
      </c>
      <c r="E63" s="24" t="s">
        <v>121</v>
      </c>
      <c r="F63" s="24" t="s">
        <v>132</v>
      </c>
      <c r="G63" s="26" t="n">
        <v>611</v>
      </c>
      <c r="H63" s="75" t="n">
        <v>33396.83697</v>
      </c>
      <c r="I63" s="76" t="n">
        <v>43688.356</v>
      </c>
      <c r="J63" s="76" t="n">
        <v>35288.356</v>
      </c>
      <c r="K63" s="76" t="n">
        <v>35288.356</v>
      </c>
      <c r="L63" s="76" t="n">
        <v>29700.63697</v>
      </c>
      <c r="M63" s="72"/>
      <c r="Q63" s="74"/>
      <c r="R63" s="74"/>
      <c r="S63" s="74"/>
      <c r="T63" s="74"/>
      <c r="U63" s="74"/>
    </row>
    <row r="64" s="73" customFormat="true" ht="62.4" hidden="false" customHeight="false" outlineLevel="0" collapsed="false">
      <c r="A64" s="24" t="s">
        <v>31</v>
      </c>
      <c r="B64" s="32" t="s">
        <v>133</v>
      </c>
      <c r="C64" s="66" t="s">
        <v>124</v>
      </c>
      <c r="D64" s="24" t="s">
        <v>25</v>
      </c>
      <c r="E64" s="24" t="s">
        <v>121</v>
      </c>
      <c r="F64" s="24" t="s">
        <v>132</v>
      </c>
      <c r="G64" s="26" t="n">
        <v>611</v>
      </c>
      <c r="H64" s="76" t="n">
        <v>7841.6</v>
      </c>
      <c r="I64" s="76" t="n">
        <v>1000</v>
      </c>
      <c r="J64" s="76" t="n">
        <v>0</v>
      </c>
      <c r="K64" s="76" t="n">
        <v>0</v>
      </c>
      <c r="L64" s="76" t="n">
        <v>0</v>
      </c>
      <c r="M64" s="72"/>
      <c r="Q64" s="74"/>
      <c r="R64" s="74"/>
      <c r="S64" s="74"/>
      <c r="T64" s="74"/>
      <c r="U64" s="74"/>
    </row>
    <row r="65" s="73" customFormat="true" ht="48" hidden="false" customHeight="false" outlineLevel="0" collapsed="false">
      <c r="A65" s="24" t="s">
        <v>47</v>
      </c>
      <c r="B65" s="55" t="s">
        <v>134</v>
      </c>
      <c r="C65" s="66" t="s">
        <v>124</v>
      </c>
      <c r="D65" s="24" t="s">
        <v>25</v>
      </c>
      <c r="E65" s="24" t="s">
        <v>121</v>
      </c>
      <c r="F65" s="24" t="s">
        <v>135</v>
      </c>
      <c r="G65" s="26" t="n">
        <v>611</v>
      </c>
      <c r="H65" s="76" t="n">
        <v>48994.218</v>
      </c>
      <c r="I65" s="76" t="n">
        <v>51964.42</v>
      </c>
      <c r="J65" s="76" t="n">
        <v>55123.664</v>
      </c>
      <c r="K65" s="76" t="n">
        <v>58333.048</v>
      </c>
      <c r="L65" s="76" t="n">
        <v>53062.998</v>
      </c>
      <c r="M65" s="72"/>
      <c r="Q65" s="74"/>
      <c r="R65" s="74"/>
      <c r="S65" s="74"/>
      <c r="T65" s="74"/>
      <c r="U65" s="74"/>
    </row>
    <row r="66" s="73" customFormat="true" ht="67.2" hidden="false" customHeight="false" outlineLevel="0" collapsed="false">
      <c r="A66" s="24" t="s">
        <v>33</v>
      </c>
      <c r="B66" s="32" t="s">
        <v>136</v>
      </c>
      <c r="C66" s="66" t="s">
        <v>124</v>
      </c>
      <c r="D66" s="24" t="s">
        <v>25</v>
      </c>
      <c r="E66" s="24" t="s">
        <v>137</v>
      </c>
      <c r="F66" s="24" t="s">
        <v>138</v>
      </c>
      <c r="G66" s="26" t="n">
        <v>244</v>
      </c>
      <c r="H66" s="76" t="n">
        <v>47.62</v>
      </c>
      <c r="I66" s="76" t="n">
        <v>86.149</v>
      </c>
      <c r="J66" s="76" t="n">
        <v>89.574</v>
      </c>
      <c r="K66" s="76" t="n">
        <v>93.161</v>
      </c>
      <c r="L66" s="76" t="n">
        <v>107.4388</v>
      </c>
      <c r="M66" s="72"/>
      <c r="N66" s="77" t="s">
        <v>139</v>
      </c>
      <c r="Q66" s="74"/>
      <c r="R66" s="74"/>
      <c r="S66" s="74"/>
      <c r="T66" s="74"/>
      <c r="U66" s="74"/>
    </row>
    <row r="67" s="73" customFormat="true" ht="67.2" hidden="false" customHeight="false" outlineLevel="0" collapsed="false">
      <c r="A67" s="24" t="s">
        <v>35</v>
      </c>
      <c r="B67" s="32" t="s">
        <v>136</v>
      </c>
      <c r="C67" s="66" t="s">
        <v>124</v>
      </c>
      <c r="D67" s="24" t="s">
        <v>25</v>
      </c>
      <c r="E67" s="24" t="s">
        <v>137</v>
      </c>
      <c r="F67" s="24" t="s">
        <v>138</v>
      </c>
      <c r="G67" s="26" t="n">
        <v>313</v>
      </c>
      <c r="H67" s="76" t="n">
        <v>3126.991</v>
      </c>
      <c r="I67" s="76" t="n">
        <v>5657.17795</v>
      </c>
      <c r="J67" s="76" t="n">
        <v>5882.03585</v>
      </c>
      <c r="K67" s="76" t="n">
        <v>6117.603525</v>
      </c>
      <c r="L67" s="76" t="n">
        <v>7055.1482</v>
      </c>
      <c r="M67" s="72"/>
      <c r="Q67" s="74"/>
      <c r="R67" s="74"/>
      <c r="S67" s="74"/>
      <c r="T67" s="74"/>
      <c r="U67" s="74"/>
    </row>
    <row r="68" customFormat="false" ht="15.6" hidden="false" customHeight="false" outlineLevel="0" collapsed="false">
      <c r="A68" s="78"/>
      <c r="B68" s="32" t="s">
        <v>140</v>
      </c>
      <c r="C68" s="79"/>
      <c r="D68" s="78"/>
      <c r="E68" s="78"/>
      <c r="F68" s="79"/>
      <c r="G68" s="78"/>
      <c r="H68" s="80" t="n">
        <f aca="false">SUM(H62:H67)+H70</f>
        <v>111617.48897</v>
      </c>
      <c r="I68" s="80" t="n">
        <f aca="false">SUM(I62:I67)+I70</f>
        <v>104141.10295</v>
      </c>
      <c r="J68" s="80" t="n">
        <f aca="false">SUM(J62:J67)+J70</f>
        <v>97873.62985</v>
      </c>
      <c r="K68" s="80" t="n">
        <f aca="false">SUM(K62:K67)+K70</f>
        <v>101322.168525</v>
      </c>
      <c r="L68" s="80" t="n">
        <f aca="false">SUM(L62:L67)+L70</f>
        <v>91416.22197</v>
      </c>
      <c r="M68" s="81"/>
      <c r="Q68" s="82"/>
      <c r="R68" s="82"/>
      <c r="S68" s="82"/>
      <c r="T68" s="82"/>
      <c r="U68" s="82"/>
    </row>
    <row r="69" customFormat="false" ht="62.4" hidden="false" customHeight="false" outlineLevel="0" collapsed="false">
      <c r="A69" s="78"/>
      <c r="B69" s="57" t="s">
        <v>141</v>
      </c>
      <c r="C69" s="58" t="s">
        <v>112</v>
      </c>
      <c r="D69" s="40" t="s">
        <v>113</v>
      </c>
      <c r="E69" s="40" t="s">
        <v>114</v>
      </c>
      <c r="F69" s="40" t="s">
        <v>115</v>
      </c>
      <c r="G69" s="40" t="s">
        <v>116</v>
      </c>
      <c r="H69" s="59" t="n">
        <v>12880</v>
      </c>
      <c r="I69" s="59" t="n">
        <v>1290</v>
      </c>
      <c r="J69" s="59" t="n">
        <v>1290</v>
      </c>
      <c r="K69" s="59" t="n">
        <v>1290</v>
      </c>
      <c r="L69" s="59" t="n">
        <v>1290</v>
      </c>
      <c r="M69" s="81"/>
      <c r="Q69" s="82"/>
      <c r="R69" s="82"/>
      <c r="S69" s="82"/>
      <c r="T69" s="82"/>
      <c r="U69" s="82"/>
    </row>
    <row r="70" customFormat="false" ht="15.6" hidden="false" customHeight="false" outlineLevel="0" collapsed="false">
      <c r="A70" s="78"/>
      <c r="B70" s="49" t="s">
        <v>110</v>
      </c>
      <c r="C70" s="22"/>
      <c r="D70" s="40"/>
      <c r="E70" s="40"/>
      <c r="F70" s="40"/>
      <c r="G70" s="40"/>
      <c r="H70" s="60" t="n">
        <f aca="false">H69</f>
        <v>12880</v>
      </c>
      <c r="I70" s="60" t="n">
        <f aca="false">I69</f>
        <v>1290</v>
      </c>
      <c r="J70" s="60" t="n">
        <f aca="false">J69</f>
        <v>1290</v>
      </c>
      <c r="K70" s="60" t="n">
        <f aca="false">K69</f>
        <v>1290</v>
      </c>
      <c r="L70" s="60" t="n">
        <f aca="false">L69</f>
        <v>1290</v>
      </c>
      <c r="M70" s="81"/>
      <c r="Q70" s="82"/>
      <c r="R70" s="82"/>
      <c r="S70" s="82"/>
      <c r="T70" s="82"/>
      <c r="U70" s="82"/>
    </row>
    <row r="71" customFormat="false" ht="18" hidden="false" customHeight="false" outlineLevel="0" collapsed="false">
      <c r="A71" s="83"/>
      <c r="B71" s="84" t="s">
        <v>142</v>
      </c>
      <c r="C71" s="85"/>
      <c r="D71" s="85"/>
      <c r="E71" s="85"/>
      <c r="F71" s="86"/>
      <c r="G71" s="86"/>
      <c r="H71" s="87"/>
      <c r="I71" s="87"/>
      <c r="J71" s="88"/>
      <c r="K71" s="89"/>
      <c r="L71" s="88"/>
      <c r="M71" s="81"/>
      <c r="Q71" s="82"/>
      <c r="R71" s="82"/>
      <c r="S71" s="82"/>
      <c r="T71" s="82"/>
      <c r="U71" s="82"/>
    </row>
    <row r="72" customFormat="false" ht="18" hidden="false" customHeight="false" outlineLevel="0" collapsed="false">
      <c r="A72" s="78"/>
      <c r="B72" s="90" t="s">
        <v>143</v>
      </c>
      <c r="C72" s="91"/>
      <c r="D72" s="91"/>
      <c r="E72" s="91"/>
      <c r="F72" s="91"/>
      <c r="G72" s="92"/>
      <c r="H72" s="93"/>
      <c r="I72" s="93"/>
      <c r="J72" s="94"/>
      <c r="K72" s="89"/>
      <c r="L72" s="94"/>
      <c r="M72" s="81"/>
      <c r="Q72" s="82"/>
      <c r="R72" s="82"/>
      <c r="S72" s="82"/>
      <c r="T72" s="82"/>
      <c r="U72" s="82"/>
    </row>
    <row r="73" customFormat="false" ht="36" hidden="false" customHeight="true" outlineLevel="0" collapsed="false">
      <c r="A73" s="19" t="s">
        <v>5</v>
      </c>
      <c r="B73" s="20" t="s">
        <v>6</v>
      </c>
      <c r="C73" s="21" t="s">
        <v>7</v>
      </c>
      <c r="D73" s="21" t="s">
        <v>8</v>
      </c>
      <c r="E73" s="21"/>
      <c r="F73" s="21"/>
      <c r="G73" s="21"/>
      <c r="H73" s="23" t="s">
        <v>9</v>
      </c>
      <c r="I73" s="23"/>
      <c r="J73" s="23"/>
      <c r="K73" s="23"/>
      <c r="L73" s="23"/>
      <c r="M73" s="81"/>
      <c r="Q73" s="82"/>
      <c r="R73" s="82"/>
      <c r="S73" s="82"/>
      <c r="T73" s="82"/>
      <c r="U73" s="82"/>
    </row>
    <row r="74" customFormat="false" ht="76.5" hidden="false" customHeight="true" outlineLevel="0" collapsed="false">
      <c r="A74" s="19"/>
      <c r="B74" s="20"/>
      <c r="C74" s="21"/>
      <c r="D74" s="19" t="s">
        <v>10</v>
      </c>
      <c r="E74" s="19" t="s">
        <v>11</v>
      </c>
      <c r="F74" s="21" t="s">
        <v>12</v>
      </c>
      <c r="G74" s="19" t="s">
        <v>13</v>
      </c>
      <c r="H74" s="23" t="s">
        <v>14</v>
      </c>
      <c r="I74" s="23" t="s">
        <v>15</v>
      </c>
      <c r="J74" s="23" t="s">
        <v>16</v>
      </c>
      <c r="K74" s="22" t="s">
        <v>17</v>
      </c>
      <c r="L74" s="23" t="s">
        <v>18</v>
      </c>
      <c r="M74" s="81"/>
      <c r="Q74" s="82"/>
      <c r="R74" s="82"/>
      <c r="S74" s="82"/>
      <c r="T74" s="82"/>
      <c r="U74" s="82"/>
    </row>
    <row r="75" customFormat="false" ht="15.75" hidden="false" customHeight="true" outlineLevel="0" collapsed="false">
      <c r="A75" s="78"/>
      <c r="B75" s="25" t="n">
        <v>2</v>
      </c>
      <c r="C75" s="26" t="n">
        <v>3</v>
      </c>
      <c r="D75" s="24" t="n">
        <v>4</v>
      </c>
      <c r="E75" s="24" t="n">
        <v>5</v>
      </c>
      <c r="F75" s="26" t="n">
        <v>6</v>
      </c>
      <c r="G75" s="24" t="n">
        <v>7</v>
      </c>
      <c r="H75" s="27" t="n">
        <v>8</v>
      </c>
      <c r="I75" s="27" t="n">
        <v>9</v>
      </c>
      <c r="J75" s="27" t="n">
        <v>10</v>
      </c>
      <c r="K75" s="28" t="n">
        <v>11</v>
      </c>
      <c r="L75" s="27" t="n">
        <v>12</v>
      </c>
      <c r="M75" s="81"/>
      <c r="Q75" s="82"/>
      <c r="R75" s="82"/>
      <c r="S75" s="82"/>
      <c r="T75" s="82"/>
      <c r="U75" s="82"/>
    </row>
    <row r="76" customFormat="false" ht="41.4" hidden="false" customHeight="false" outlineLevel="0" collapsed="false">
      <c r="A76" s="95" t="s">
        <v>22</v>
      </c>
      <c r="B76" s="35" t="s">
        <v>144</v>
      </c>
      <c r="C76" s="66" t="s">
        <v>124</v>
      </c>
      <c r="D76" s="24" t="s">
        <v>25</v>
      </c>
      <c r="E76" s="24" t="s">
        <v>26</v>
      </c>
      <c r="F76" s="24" t="s">
        <v>145</v>
      </c>
      <c r="G76" s="24" t="s">
        <v>30</v>
      </c>
      <c r="H76" s="67" t="n">
        <f aca="false">220+15</f>
        <v>235</v>
      </c>
      <c r="I76" s="67" t="n">
        <v>250</v>
      </c>
      <c r="J76" s="67" t="n">
        <v>285</v>
      </c>
      <c r="K76" s="67" t="n">
        <v>285</v>
      </c>
      <c r="L76" s="67" t="n">
        <v>315</v>
      </c>
      <c r="M76" s="81"/>
      <c r="Q76" s="82"/>
      <c r="R76" s="82"/>
      <c r="S76" s="82"/>
      <c r="T76" s="82"/>
      <c r="U76" s="82"/>
    </row>
    <row r="77" customFormat="false" ht="41.4" hidden="false" customHeight="false" outlineLevel="0" collapsed="false">
      <c r="A77" s="95" t="s">
        <v>31</v>
      </c>
      <c r="B77" s="35" t="s">
        <v>146</v>
      </c>
      <c r="C77" s="66" t="s">
        <v>124</v>
      </c>
      <c r="D77" s="24" t="s">
        <v>25</v>
      </c>
      <c r="E77" s="24" t="s">
        <v>26</v>
      </c>
      <c r="F77" s="24" t="s">
        <v>145</v>
      </c>
      <c r="G77" s="24" t="s">
        <v>30</v>
      </c>
      <c r="H77" s="67" t="n">
        <v>15</v>
      </c>
      <c r="I77" s="67" t="n">
        <v>0</v>
      </c>
      <c r="J77" s="67" t="n">
        <v>15</v>
      </c>
      <c r="K77" s="67" t="n">
        <v>15</v>
      </c>
      <c r="L77" s="67" t="n">
        <v>15</v>
      </c>
      <c r="M77" s="81"/>
      <c r="Q77" s="82"/>
      <c r="R77" s="82"/>
      <c r="S77" s="82"/>
      <c r="T77" s="82"/>
      <c r="U77" s="82"/>
    </row>
    <row r="78" customFormat="false" ht="35.25" hidden="true" customHeight="true" outlineLevel="0" collapsed="false">
      <c r="A78" s="95" t="s">
        <v>47</v>
      </c>
      <c r="B78" s="35" t="s">
        <v>147</v>
      </c>
      <c r="C78" s="66" t="s">
        <v>124</v>
      </c>
      <c r="D78" s="24" t="s">
        <v>25</v>
      </c>
      <c r="E78" s="24" t="s">
        <v>26</v>
      </c>
      <c r="F78" s="24" t="s">
        <v>145</v>
      </c>
      <c r="G78" s="24" t="s">
        <v>3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81"/>
      <c r="Q78" s="82"/>
      <c r="R78" s="82"/>
      <c r="S78" s="82"/>
      <c r="T78" s="82"/>
      <c r="U78" s="82"/>
    </row>
    <row r="79" customFormat="false" ht="41.4" hidden="true" customHeight="false" outlineLevel="0" collapsed="false">
      <c r="A79" s="95" t="s">
        <v>33</v>
      </c>
      <c r="B79" s="35" t="s">
        <v>148</v>
      </c>
      <c r="C79" s="66" t="s">
        <v>124</v>
      </c>
      <c r="D79" s="24" t="s">
        <v>25</v>
      </c>
      <c r="E79" s="24" t="s">
        <v>26</v>
      </c>
      <c r="F79" s="24" t="s">
        <v>145</v>
      </c>
      <c r="G79" s="24" t="s">
        <v>3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81"/>
      <c r="Q79" s="82"/>
      <c r="R79" s="82"/>
      <c r="S79" s="82"/>
      <c r="T79" s="82"/>
      <c r="U79" s="82"/>
    </row>
    <row r="80" customFormat="false" ht="41.4" hidden="true" customHeight="false" outlineLevel="0" collapsed="false">
      <c r="A80" s="95" t="s">
        <v>35</v>
      </c>
      <c r="B80" s="35" t="s">
        <v>149</v>
      </c>
      <c r="C80" s="66" t="s">
        <v>124</v>
      </c>
      <c r="D80" s="24" t="s">
        <v>25</v>
      </c>
      <c r="E80" s="24" t="s">
        <v>26</v>
      </c>
      <c r="F80" s="24" t="s">
        <v>145</v>
      </c>
      <c r="G80" s="24" t="s">
        <v>3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81"/>
      <c r="Q80" s="82"/>
      <c r="R80" s="82"/>
      <c r="S80" s="82"/>
      <c r="T80" s="82"/>
      <c r="U80" s="82"/>
    </row>
    <row r="81" customFormat="false" ht="41.4" hidden="true" customHeight="false" outlineLevel="0" collapsed="false">
      <c r="A81" s="95" t="s">
        <v>37</v>
      </c>
      <c r="B81" s="35" t="s">
        <v>150</v>
      </c>
      <c r="C81" s="66" t="s">
        <v>124</v>
      </c>
      <c r="D81" s="24" t="s">
        <v>25</v>
      </c>
      <c r="E81" s="24" t="s">
        <v>26</v>
      </c>
      <c r="F81" s="24" t="s">
        <v>145</v>
      </c>
      <c r="G81" s="24" t="s">
        <v>3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81"/>
      <c r="Q81" s="82"/>
      <c r="R81" s="82"/>
      <c r="S81" s="82"/>
      <c r="T81" s="82"/>
      <c r="U81" s="82"/>
    </row>
    <row r="82" customFormat="false" ht="46.5" hidden="true" customHeight="true" outlineLevel="0" collapsed="false">
      <c r="A82" s="95" t="s">
        <v>40</v>
      </c>
      <c r="B82" s="35" t="s">
        <v>151</v>
      </c>
      <c r="C82" s="66" t="s">
        <v>124</v>
      </c>
      <c r="D82" s="24" t="s">
        <v>25</v>
      </c>
      <c r="E82" s="24" t="s">
        <v>26</v>
      </c>
      <c r="F82" s="24" t="s">
        <v>145</v>
      </c>
      <c r="G82" s="24" t="s">
        <v>3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81"/>
      <c r="Q82" s="82"/>
      <c r="R82" s="82"/>
      <c r="S82" s="82"/>
      <c r="T82" s="82"/>
      <c r="U82" s="82"/>
    </row>
    <row r="83" customFormat="false" ht="62.4" hidden="true" customHeight="false" outlineLevel="0" collapsed="false">
      <c r="A83" s="95" t="s">
        <v>43</v>
      </c>
      <c r="B83" s="35" t="s">
        <v>152</v>
      </c>
      <c r="C83" s="66" t="s">
        <v>124</v>
      </c>
      <c r="D83" s="24" t="s">
        <v>25</v>
      </c>
      <c r="E83" s="24" t="s">
        <v>26</v>
      </c>
      <c r="F83" s="24" t="s">
        <v>145</v>
      </c>
      <c r="G83" s="24" t="s">
        <v>3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81"/>
      <c r="Q83" s="82"/>
      <c r="R83" s="82"/>
      <c r="S83" s="82"/>
      <c r="T83" s="82"/>
      <c r="U83" s="82"/>
    </row>
    <row r="84" customFormat="false" ht="41.4" hidden="true" customHeight="false" outlineLevel="0" collapsed="false">
      <c r="A84" s="95" t="s">
        <v>45</v>
      </c>
      <c r="B84" s="35" t="s">
        <v>153</v>
      </c>
      <c r="C84" s="66" t="s">
        <v>124</v>
      </c>
      <c r="D84" s="24" t="s">
        <v>25</v>
      </c>
      <c r="E84" s="24" t="s">
        <v>26</v>
      </c>
      <c r="F84" s="24" t="s">
        <v>145</v>
      </c>
      <c r="G84" s="24" t="s">
        <v>3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81"/>
      <c r="Q84" s="82"/>
      <c r="R84" s="82"/>
      <c r="S84" s="82"/>
      <c r="T84" s="82"/>
      <c r="U84" s="82"/>
    </row>
    <row r="85" customFormat="false" ht="41.4" hidden="true" customHeight="false" outlineLevel="0" collapsed="false">
      <c r="A85" s="95" t="s">
        <v>86</v>
      </c>
      <c r="B85" s="35" t="s">
        <v>154</v>
      </c>
      <c r="C85" s="66" t="s">
        <v>124</v>
      </c>
      <c r="D85" s="24" t="s">
        <v>25</v>
      </c>
      <c r="E85" s="24" t="s">
        <v>26</v>
      </c>
      <c r="F85" s="24" t="s">
        <v>145</v>
      </c>
      <c r="G85" s="24" t="s">
        <v>3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81"/>
      <c r="Q85" s="82"/>
      <c r="R85" s="82"/>
      <c r="S85" s="82"/>
      <c r="T85" s="82"/>
      <c r="U85" s="82"/>
    </row>
    <row r="86" customFormat="false" ht="41.4" hidden="true" customHeight="false" outlineLevel="0" collapsed="false">
      <c r="A86" s="95" t="s">
        <v>50</v>
      </c>
      <c r="B86" s="20" t="s">
        <v>155</v>
      </c>
      <c r="C86" s="66" t="s">
        <v>124</v>
      </c>
      <c r="D86" s="24" t="s">
        <v>25</v>
      </c>
      <c r="E86" s="24" t="s">
        <v>26</v>
      </c>
      <c r="F86" s="24" t="s">
        <v>145</v>
      </c>
      <c r="G86" s="24" t="s">
        <v>3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81"/>
      <c r="Q86" s="82"/>
      <c r="R86" s="82"/>
      <c r="S86" s="82"/>
      <c r="T86" s="82"/>
      <c r="U86" s="82"/>
    </row>
    <row r="87" customFormat="false" ht="20.4" hidden="false" customHeight="false" outlineLevel="0" collapsed="false">
      <c r="A87" s="78"/>
      <c r="B87" s="96" t="s">
        <v>156</v>
      </c>
      <c r="C87" s="79"/>
      <c r="D87" s="78"/>
      <c r="E87" s="78"/>
      <c r="F87" s="79"/>
      <c r="G87" s="78"/>
      <c r="H87" s="97" t="n">
        <f aca="false">SUM(H76:H86)</f>
        <v>250</v>
      </c>
      <c r="I87" s="98" t="n">
        <f aca="false">SUM(I76:I86)</f>
        <v>250</v>
      </c>
      <c r="J87" s="98" t="n">
        <f aca="false">SUM(J76:J86)</f>
        <v>300</v>
      </c>
      <c r="K87" s="99" t="n">
        <f aca="false">SUM(K76:K86)</f>
        <v>300</v>
      </c>
      <c r="L87" s="98" t="n">
        <f aca="false">SUM(L76:L86)</f>
        <v>330</v>
      </c>
      <c r="M87" s="81"/>
      <c r="Q87" s="82"/>
      <c r="R87" s="82"/>
      <c r="S87" s="82"/>
      <c r="T87" s="82"/>
      <c r="U87" s="82"/>
    </row>
    <row r="88" customFormat="false" ht="18" hidden="false" customHeight="false" outlineLevel="0" collapsed="false">
      <c r="A88" s="78"/>
      <c r="B88" s="90" t="s">
        <v>157</v>
      </c>
      <c r="C88" s="100"/>
      <c r="D88" s="92"/>
      <c r="E88" s="92"/>
      <c r="F88" s="92"/>
      <c r="G88" s="92"/>
      <c r="H88" s="93"/>
      <c r="I88" s="93"/>
      <c r="J88" s="101"/>
      <c r="K88" s="102"/>
      <c r="L88" s="101"/>
      <c r="M88" s="81"/>
      <c r="Q88" s="82"/>
      <c r="R88" s="82"/>
      <c r="S88" s="82"/>
      <c r="T88" s="82"/>
      <c r="U88" s="82"/>
    </row>
    <row r="89" customFormat="false" ht="15.6" hidden="false" customHeight="true" outlineLevel="0" collapsed="false">
      <c r="A89" s="19" t="s">
        <v>5</v>
      </c>
      <c r="B89" s="20" t="s">
        <v>6</v>
      </c>
      <c r="C89" s="36" t="s">
        <v>7</v>
      </c>
      <c r="D89" s="21" t="s">
        <v>8</v>
      </c>
      <c r="E89" s="21"/>
      <c r="F89" s="21"/>
      <c r="G89" s="21"/>
      <c r="H89" s="23" t="s">
        <v>9</v>
      </c>
      <c r="I89" s="23"/>
      <c r="J89" s="23"/>
      <c r="K89" s="23"/>
      <c r="L89" s="23"/>
      <c r="M89" s="81"/>
      <c r="Q89" s="82"/>
      <c r="R89" s="82"/>
      <c r="S89" s="82"/>
      <c r="T89" s="82"/>
      <c r="U89" s="82"/>
    </row>
    <row r="90" customFormat="false" ht="31.2" hidden="false" customHeight="false" outlineLevel="0" collapsed="false">
      <c r="A90" s="19"/>
      <c r="B90" s="20"/>
      <c r="C90" s="36"/>
      <c r="D90" s="19" t="s">
        <v>10</v>
      </c>
      <c r="E90" s="19" t="s">
        <v>11</v>
      </c>
      <c r="F90" s="21" t="s">
        <v>12</v>
      </c>
      <c r="G90" s="19" t="s">
        <v>13</v>
      </c>
      <c r="H90" s="23" t="s">
        <v>14</v>
      </c>
      <c r="I90" s="23" t="s">
        <v>15</v>
      </c>
      <c r="J90" s="23" t="s">
        <v>16</v>
      </c>
      <c r="K90" s="22" t="s">
        <v>17</v>
      </c>
      <c r="L90" s="23" t="s">
        <v>18</v>
      </c>
      <c r="M90" s="81"/>
      <c r="Q90" s="82"/>
      <c r="R90" s="82"/>
      <c r="S90" s="82"/>
      <c r="T90" s="82"/>
      <c r="U90" s="82"/>
    </row>
    <row r="91" customFormat="false" ht="15.6" hidden="false" customHeight="false" outlineLevel="0" collapsed="false">
      <c r="A91" s="78"/>
      <c r="B91" s="25" t="n">
        <v>2</v>
      </c>
      <c r="C91" s="79" t="n">
        <v>3</v>
      </c>
      <c r="D91" s="24" t="n">
        <v>4</v>
      </c>
      <c r="E91" s="24" t="n">
        <v>5</v>
      </c>
      <c r="F91" s="26" t="n">
        <v>6</v>
      </c>
      <c r="G91" s="24" t="n">
        <v>7</v>
      </c>
      <c r="H91" s="27" t="n">
        <v>8</v>
      </c>
      <c r="I91" s="27" t="n">
        <v>9</v>
      </c>
      <c r="J91" s="27" t="n">
        <v>10</v>
      </c>
      <c r="K91" s="28" t="n">
        <v>11</v>
      </c>
      <c r="L91" s="27" t="n">
        <v>12</v>
      </c>
      <c r="M91" s="81"/>
      <c r="Q91" s="82"/>
      <c r="R91" s="82"/>
      <c r="S91" s="82"/>
      <c r="T91" s="82"/>
      <c r="U91" s="82"/>
    </row>
    <row r="92" customFormat="false" ht="41.4" hidden="false" customHeight="false" outlineLevel="0" collapsed="false">
      <c r="A92" s="78" t="s">
        <v>22</v>
      </c>
      <c r="B92" s="35" t="s">
        <v>158</v>
      </c>
      <c r="C92" s="66" t="s">
        <v>124</v>
      </c>
      <c r="D92" s="24" t="s">
        <v>25</v>
      </c>
      <c r="E92" s="24" t="s">
        <v>26</v>
      </c>
      <c r="F92" s="24" t="s">
        <v>159</v>
      </c>
      <c r="G92" s="24" t="s">
        <v>30</v>
      </c>
      <c r="H92" s="103" t="n">
        <v>751.47</v>
      </c>
      <c r="I92" s="103" t="n">
        <v>1000</v>
      </c>
      <c r="J92" s="103" t="n">
        <v>1100</v>
      </c>
      <c r="K92" s="103" t="n">
        <v>1100</v>
      </c>
      <c r="L92" s="103" t="n">
        <v>1180</v>
      </c>
      <c r="M92" s="81"/>
      <c r="Q92" s="82"/>
      <c r="R92" s="82"/>
      <c r="S92" s="82"/>
      <c r="T92" s="82"/>
      <c r="U92" s="82"/>
    </row>
    <row r="93" customFormat="false" ht="43.5" hidden="false" customHeight="true" outlineLevel="0" collapsed="false">
      <c r="A93" s="78" t="s">
        <v>31</v>
      </c>
      <c r="B93" s="35" t="s">
        <v>160</v>
      </c>
      <c r="C93" s="66" t="s">
        <v>124</v>
      </c>
      <c r="D93" s="24" t="s">
        <v>25</v>
      </c>
      <c r="E93" s="24" t="s">
        <v>26</v>
      </c>
      <c r="F93" s="24" t="s">
        <v>159</v>
      </c>
      <c r="G93" s="24" t="s">
        <v>30</v>
      </c>
      <c r="H93" s="103" t="n">
        <v>30</v>
      </c>
      <c r="I93" s="103" t="n">
        <v>0</v>
      </c>
      <c r="J93" s="103" t="n">
        <v>100</v>
      </c>
      <c r="K93" s="103" t="n">
        <v>100</v>
      </c>
      <c r="L93" s="103" t="n">
        <v>30</v>
      </c>
      <c r="M93" s="81"/>
      <c r="Q93" s="82"/>
      <c r="R93" s="82"/>
      <c r="S93" s="82"/>
      <c r="T93" s="82"/>
      <c r="U93" s="82"/>
    </row>
    <row r="94" customFormat="false" ht="45" hidden="false" customHeight="true" outlineLevel="0" collapsed="false">
      <c r="A94" s="78" t="s">
        <v>47</v>
      </c>
      <c r="B94" s="104" t="s">
        <v>161</v>
      </c>
      <c r="C94" s="66" t="s">
        <v>124</v>
      </c>
      <c r="D94" s="24" t="s">
        <v>25</v>
      </c>
      <c r="E94" s="24" t="s">
        <v>26</v>
      </c>
      <c r="F94" s="24" t="s">
        <v>159</v>
      </c>
      <c r="G94" s="24" t="s">
        <v>30</v>
      </c>
      <c r="H94" s="103" t="n">
        <v>148.53</v>
      </c>
      <c r="I94" s="103" t="n">
        <v>0</v>
      </c>
      <c r="J94" s="103" t="n">
        <v>190</v>
      </c>
      <c r="K94" s="103" t="n">
        <v>190</v>
      </c>
      <c r="L94" s="103" t="n">
        <v>740</v>
      </c>
      <c r="M94" s="81"/>
      <c r="Q94" s="82"/>
      <c r="R94" s="82"/>
      <c r="S94" s="82"/>
      <c r="T94" s="82"/>
      <c r="U94" s="82"/>
    </row>
    <row r="95" customFormat="false" ht="38.25" hidden="true" customHeight="true" outlineLevel="0" collapsed="false">
      <c r="A95" s="78" t="s">
        <v>33</v>
      </c>
      <c r="B95" s="104" t="s">
        <v>162</v>
      </c>
      <c r="C95" s="66" t="s">
        <v>124</v>
      </c>
      <c r="D95" s="24" t="s">
        <v>25</v>
      </c>
      <c r="E95" s="24" t="s">
        <v>26</v>
      </c>
      <c r="F95" s="24" t="s">
        <v>159</v>
      </c>
      <c r="G95" s="24" t="s">
        <v>30</v>
      </c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0</v>
      </c>
      <c r="M95" s="81"/>
      <c r="Q95" s="82"/>
      <c r="R95" s="82"/>
      <c r="S95" s="82"/>
      <c r="T95" s="82"/>
      <c r="U95" s="82"/>
    </row>
    <row r="96" customFormat="false" ht="49.5" hidden="true" customHeight="true" outlineLevel="0" collapsed="false">
      <c r="A96" s="78" t="s">
        <v>35</v>
      </c>
      <c r="B96" s="35" t="s">
        <v>163</v>
      </c>
      <c r="C96" s="66" t="s">
        <v>124</v>
      </c>
      <c r="D96" s="24" t="s">
        <v>25</v>
      </c>
      <c r="E96" s="24" t="s">
        <v>26</v>
      </c>
      <c r="F96" s="24" t="s">
        <v>159</v>
      </c>
      <c r="G96" s="24" t="s">
        <v>30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81"/>
      <c r="Q96" s="82"/>
      <c r="R96" s="82"/>
      <c r="S96" s="82"/>
      <c r="T96" s="82"/>
      <c r="U96" s="82"/>
    </row>
    <row r="97" customFormat="false" ht="38.25" hidden="false" customHeight="true" outlineLevel="0" collapsed="false">
      <c r="A97" s="78" t="s">
        <v>33</v>
      </c>
      <c r="B97" s="35" t="s">
        <v>164</v>
      </c>
      <c r="C97" s="66" t="s">
        <v>124</v>
      </c>
      <c r="D97" s="24" t="s">
        <v>25</v>
      </c>
      <c r="E97" s="24" t="s">
        <v>26</v>
      </c>
      <c r="F97" s="24" t="s">
        <v>159</v>
      </c>
      <c r="G97" s="24" t="s">
        <v>30</v>
      </c>
      <c r="H97" s="103" t="n">
        <v>70</v>
      </c>
      <c r="I97" s="103" t="n">
        <v>0</v>
      </c>
      <c r="J97" s="103" t="n">
        <v>110</v>
      </c>
      <c r="K97" s="103" t="n">
        <v>110</v>
      </c>
      <c r="L97" s="103" t="n">
        <v>120</v>
      </c>
      <c r="M97" s="81"/>
      <c r="Q97" s="82"/>
      <c r="R97" s="82"/>
      <c r="S97" s="82"/>
      <c r="T97" s="82"/>
      <c r="U97" s="82"/>
    </row>
    <row r="98" customFormat="false" ht="38.25" hidden="true" customHeight="true" outlineLevel="0" collapsed="false">
      <c r="A98" s="78" t="s">
        <v>40</v>
      </c>
      <c r="B98" s="35" t="s">
        <v>165</v>
      </c>
      <c r="C98" s="66" t="s">
        <v>124</v>
      </c>
      <c r="D98" s="24" t="s">
        <v>25</v>
      </c>
      <c r="E98" s="24" t="s">
        <v>26</v>
      </c>
      <c r="F98" s="24" t="s">
        <v>159</v>
      </c>
      <c r="G98" s="24" t="s">
        <v>30</v>
      </c>
      <c r="H98" s="103" t="n">
        <v>0</v>
      </c>
      <c r="I98" s="103" t="n">
        <v>0</v>
      </c>
      <c r="J98" s="103" t="n">
        <v>0</v>
      </c>
      <c r="K98" s="103" t="n">
        <v>0</v>
      </c>
      <c r="L98" s="103" t="n">
        <v>0</v>
      </c>
      <c r="M98" s="81"/>
      <c r="Q98" s="82"/>
      <c r="R98" s="82"/>
      <c r="S98" s="82"/>
      <c r="T98" s="82"/>
      <c r="U98" s="82"/>
    </row>
    <row r="99" customFormat="false" ht="38.25" hidden="false" customHeight="true" outlineLevel="0" collapsed="false">
      <c r="A99" s="78" t="s">
        <v>35</v>
      </c>
      <c r="B99" s="35" t="s">
        <v>166</v>
      </c>
      <c r="C99" s="66" t="s">
        <v>124</v>
      </c>
      <c r="D99" s="24" t="s">
        <v>25</v>
      </c>
      <c r="E99" s="24" t="s">
        <v>26</v>
      </c>
      <c r="F99" s="24" t="s">
        <v>159</v>
      </c>
      <c r="G99" s="24" t="s">
        <v>30</v>
      </c>
      <c r="H99" s="103" t="n">
        <v>440</v>
      </c>
      <c r="I99" s="103" t="n">
        <v>190.96</v>
      </c>
      <c r="J99" s="103" t="n">
        <v>0</v>
      </c>
      <c r="K99" s="103" t="n">
        <v>0</v>
      </c>
      <c r="L99" s="103" t="n">
        <v>0</v>
      </c>
      <c r="M99" s="81"/>
      <c r="Q99" s="82"/>
      <c r="R99" s="82"/>
      <c r="S99" s="82"/>
      <c r="T99" s="82"/>
      <c r="U99" s="82"/>
    </row>
    <row r="100" customFormat="false" ht="38.25" hidden="true" customHeight="true" outlineLevel="0" collapsed="false">
      <c r="A100" s="78" t="s">
        <v>45</v>
      </c>
      <c r="B100" s="35" t="s">
        <v>165</v>
      </c>
      <c r="C100" s="66" t="s">
        <v>124</v>
      </c>
      <c r="D100" s="24" t="s">
        <v>25</v>
      </c>
      <c r="E100" s="24" t="s">
        <v>26</v>
      </c>
      <c r="F100" s="24" t="s">
        <v>159</v>
      </c>
      <c r="G100" s="24" t="s">
        <v>3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81"/>
      <c r="Q100" s="82"/>
      <c r="R100" s="82"/>
      <c r="S100" s="82"/>
      <c r="T100" s="82"/>
      <c r="U100" s="82"/>
    </row>
    <row r="101" customFormat="false" ht="42" hidden="false" customHeight="true" outlineLevel="0" collapsed="false">
      <c r="A101" s="78"/>
      <c r="B101" s="32" t="s">
        <v>140</v>
      </c>
      <c r="C101" s="36"/>
      <c r="D101" s="24" t="s">
        <v>25</v>
      </c>
      <c r="E101" s="24" t="s">
        <v>26</v>
      </c>
      <c r="F101" s="24" t="s">
        <v>159</v>
      </c>
      <c r="G101" s="24" t="s">
        <v>30</v>
      </c>
      <c r="H101" s="97" t="n">
        <f aca="false">SUM(H92:H100)</f>
        <v>1440</v>
      </c>
      <c r="I101" s="97" t="n">
        <f aca="false">SUM(I92:I100)</f>
        <v>1190.96</v>
      </c>
      <c r="J101" s="97" t="n">
        <f aca="false">SUM(J92:J100)</f>
        <v>1500</v>
      </c>
      <c r="K101" s="105" t="n">
        <f aca="false">SUM(K92:K100)</f>
        <v>1500</v>
      </c>
      <c r="L101" s="97" t="n">
        <f aca="false">SUM(L92:L100)</f>
        <v>2070</v>
      </c>
      <c r="M101" s="81"/>
      <c r="Q101" s="82"/>
      <c r="R101" s="82"/>
      <c r="S101" s="82"/>
      <c r="T101" s="82"/>
      <c r="U101" s="82"/>
    </row>
    <row r="102" customFormat="false" ht="18" hidden="false" customHeight="false" outlineLevel="0" collapsed="false">
      <c r="A102" s="106" t="s">
        <v>167</v>
      </c>
      <c r="B102" s="107"/>
      <c r="C102" s="108"/>
      <c r="D102" s="92"/>
      <c r="E102" s="92"/>
      <c r="F102" s="92"/>
      <c r="G102" s="92"/>
      <c r="H102" s="93"/>
      <c r="I102" s="93"/>
      <c r="J102" s="93"/>
      <c r="K102" s="109"/>
      <c r="L102" s="93"/>
      <c r="M102" s="81"/>
      <c r="Q102" s="82"/>
      <c r="R102" s="82"/>
      <c r="S102" s="82"/>
      <c r="T102" s="82"/>
      <c r="U102" s="82"/>
    </row>
    <row r="103" customFormat="false" ht="13.2" hidden="false" customHeight="false" outlineLevel="0" collapsed="false">
      <c r="A103" s="78"/>
      <c r="B103" s="110"/>
      <c r="C103" s="79"/>
      <c r="D103" s="78"/>
      <c r="E103" s="78"/>
      <c r="F103" s="79"/>
      <c r="G103" s="78"/>
      <c r="H103" s="94"/>
      <c r="I103" s="94"/>
      <c r="J103" s="94"/>
      <c r="K103" s="89"/>
      <c r="L103" s="94"/>
      <c r="M103" s="81"/>
      <c r="Q103" s="82"/>
      <c r="R103" s="82"/>
      <c r="S103" s="82"/>
      <c r="T103" s="82"/>
      <c r="U103" s="82"/>
    </row>
    <row r="104" customFormat="false" ht="15.6" hidden="false" customHeight="true" outlineLevel="0" collapsed="false">
      <c r="A104" s="19" t="s">
        <v>5</v>
      </c>
      <c r="B104" s="20" t="s">
        <v>6</v>
      </c>
      <c r="C104" s="36" t="s">
        <v>7</v>
      </c>
      <c r="D104" s="21" t="s">
        <v>8</v>
      </c>
      <c r="E104" s="21"/>
      <c r="F104" s="21"/>
      <c r="G104" s="21"/>
      <c r="H104" s="23" t="s">
        <v>9</v>
      </c>
      <c r="I104" s="23"/>
      <c r="J104" s="23"/>
      <c r="K104" s="23"/>
      <c r="L104" s="23"/>
      <c r="M104" s="81"/>
      <c r="Q104" s="82"/>
      <c r="R104" s="82"/>
      <c r="S104" s="82"/>
      <c r="T104" s="82"/>
      <c r="U104" s="82"/>
    </row>
    <row r="105" customFormat="false" ht="31.2" hidden="false" customHeight="false" outlineLevel="0" collapsed="false">
      <c r="A105" s="19"/>
      <c r="B105" s="20"/>
      <c r="C105" s="36"/>
      <c r="D105" s="19" t="s">
        <v>10</v>
      </c>
      <c r="E105" s="19" t="s">
        <v>11</v>
      </c>
      <c r="F105" s="21" t="s">
        <v>12</v>
      </c>
      <c r="G105" s="19" t="s">
        <v>13</v>
      </c>
      <c r="H105" s="23" t="s">
        <v>14</v>
      </c>
      <c r="I105" s="23" t="s">
        <v>15</v>
      </c>
      <c r="J105" s="23" t="s">
        <v>16</v>
      </c>
      <c r="K105" s="22" t="s">
        <v>17</v>
      </c>
      <c r="L105" s="23" t="s">
        <v>18</v>
      </c>
      <c r="M105" s="81"/>
      <c r="Q105" s="82"/>
      <c r="R105" s="82"/>
      <c r="S105" s="82"/>
      <c r="T105" s="82"/>
      <c r="U105" s="82"/>
    </row>
    <row r="106" customFormat="false" ht="15.6" hidden="false" customHeight="false" outlineLevel="0" collapsed="false">
      <c r="A106" s="78"/>
      <c r="B106" s="25" t="n">
        <v>2</v>
      </c>
      <c r="C106" s="79" t="n">
        <v>3</v>
      </c>
      <c r="D106" s="24" t="n">
        <v>4</v>
      </c>
      <c r="E106" s="24" t="n">
        <v>5</v>
      </c>
      <c r="F106" s="26" t="n">
        <v>6</v>
      </c>
      <c r="G106" s="24" t="n">
        <v>7</v>
      </c>
      <c r="H106" s="27" t="n">
        <v>8</v>
      </c>
      <c r="I106" s="27" t="n">
        <v>9</v>
      </c>
      <c r="J106" s="27" t="n">
        <v>10</v>
      </c>
      <c r="K106" s="28" t="n">
        <v>11</v>
      </c>
      <c r="L106" s="27" t="n">
        <v>12</v>
      </c>
      <c r="M106" s="81"/>
      <c r="Q106" s="82"/>
      <c r="R106" s="82"/>
      <c r="S106" s="82"/>
      <c r="T106" s="82"/>
      <c r="U106" s="82"/>
    </row>
    <row r="107" customFormat="false" ht="62.4" hidden="false" customHeight="false" outlineLevel="0" collapsed="false">
      <c r="A107" s="78" t="s">
        <v>22</v>
      </c>
      <c r="B107" s="35" t="s">
        <v>168</v>
      </c>
      <c r="C107" s="36" t="s">
        <v>169</v>
      </c>
      <c r="D107" s="24" t="s">
        <v>25</v>
      </c>
      <c r="E107" s="24" t="s">
        <v>170</v>
      </c>
      <c r="F107" s="24" t="s">
        <v>171</v>
      </c>
      <c r="G107" s="24" t="s">
        <v>57</v>
      </c>
      <c r="H107" s="111" t="n">
        <v>880.407</v>
      </c>
      <c r="I107" s="111" t="n">
        <v>793.8</v>
      </c>
      <c r="J107" s="111" t="n">
        <v>793.8</v>
      </c>
      <c r="K107" s="111" t="n">
        <v>793.8</v>
      </c>
      <c r="L107" s="111" t="n">
        <v>694.33</v>
      </c>
      <c r="M107" s="81"/>
      <c r="Q107" s="82"/>
      <c r="R107" s="82"/>
      <c r="S107" s="82"/>
      <c r="T107" s="82"/>
      <c r="U107" s="82"/>
    </row>
    <row r="108" customFormat="false" ht="46.8" hidden="false" customHeight="false" outlineLevel="0" collapsed="false">
      <c r="A108" s="78" t="s">
        <v>31</v>
      </c>
      <c r="B108" s="35" t="s">
        <v>172</v>
      </c>
      <c r="C108" s="36" t="s">
        <v>173</v>
      </c>
      <c r="D108" s="24" t="s">
        <v>25</v>
      </c>
      <c r="E108" s="24" t="s">
        <v>170</v>
      </c>
      <c r="F108" s="24" t="s">
        <v>174</v>
      </c>
      <c r="G108" s="24" t="s">
        <v>175</v>
      </c>
      <c r="H108" s="111" t="n">
        <v>932.94416</v>
      </c>
      <c r="I108" s="111" t="n">
        <v>0</v>
      </c>
      <c r="J108" s="111" t="n">
        <v>0</v>
      </c>
      <c r="K108" s="111" t="n">
        <v>0</v>
      </c>
      <c r="L108" s="111" t="n">
        <v>0</v>
      </c>
      <c r="M108" s="81"/>
      <c r="Q108" s="82"/>
      <c r="R108" s="82"/>
      <c r="S108" s="82"/>
      <c r="T108" s="82"/>
      <c r="U108" s="82"/>
    </row>
    <row r="109" customFormat="false" ht="93.6" hidden="false" customHeight="false" outlineLevel="0" collapsed="false">
      <c r="A109" s="78" t="s">
        <v>47</v>
      </c>
      <c r="B109" s="35" t="s">
        <v>176</v>
      </c>
      <c r="C109" s="36" t="s">
        <v>173</v>
      </c>
      <c r="D109" s="24" t="s">
        <v>25</v>
      </c>
      <c r="E109" s="24" t="s">
        <v>170</v>
      </c>
      <c r="F109" s="24" t="s">
        <v>174</v>
      </c>
      <c r="G109" s="24"/>
      <c r="H109" s="111" t="n">
        <v>698.64642</v>
      </c>
      <c r="I109" s="111" t="n">
        <v>1731.233</v>
      </c>
      <c r="J109" s="111" t="n">
        <v>2037.868</v>
      </c>
      <c r="K109" s="111" t="n">
        <v>2037.868</v>
      </c>
      <c r="L109" s="111" t="n">
        <v>2852.8</v>
      </c>
      <c r="M109" s="81"/>
      <c r="Q109" s="82"/>
      <c r="R109" s="82"/>
      <c r="S109" s="82"/>
      <c r="T109" s="82"/>
      <c r="U109" s="82"/>
    </row>
    <row r="110" customFormat="false" ht="52.8" hidden="false" customHeight="false" outlineLevel="0" collapsed="false">
      <c r="A110" s="78" t="s">
        <v>33</v>
      </c>
      <c r="B110" s="35" t="s">
        <v>177</v>
      </c>
      <c r="C110" s="36" t="s">
        <v>178</v>
      </c>
      <c r="D110" s="24" t="s">
        <v>25</v>
      </c>
      <c r="E110" s="24" t="s">
        <v>170</v>
      </c>
      <c r="F110" s="24" t="s">
        <v>179</v>
      </c>
      <c r="G110" s="24" t="s">
        <v>57</v>
      </c>
      <c r="H110" s="111" t="n">
        <v>15041.0096</v>
      </c>
      <c r="I110" s="111" t="n">
        <v>16252.4714</v>
      </c>
      <c r="J110" s="111" t="n">
        <v>14580.999</v>
      </c>
      <c r="K110" s="111" t="n">
        <v>14580.999</v>
      </c>
      <c r="L110" s="111" t="n">
        <v>12309.78</v>
      </c>
      <c r="M110" s="81"/>
      <c r="Q110" s="82"/>
      <c r="R110" s="82"/>
      <c r="S110" s="82"/>
      <c r="T110" s="82"/>
      <c r="U110" s="82"/>
    </row>
    <row r="111" customFormat="false" ht="52.8" hidden="true" customHeight="false" outlineLevel="0" collapsed="false">
      <c r="A111" s="78" t="s">
        <v>33</v>
      </c>
      <c r="B111" s="35" t="s">
        <v>180</v>
      </c>
      <c r="C111" s="36" t="s">
        <v>178</v>
      </c>
      <c r="D111" s="24" t="s">
        <v>25</v>
      </c>
      <c r="E111" s="24" t="s">
        <v>170</v>
      </c>
      <c r="F111" s="24" t="s">
        <v>179</v>
      </c>
      <c r="G111" s="24" t="s">
        <v>57</v>
      </c>
      <c r="H111" s="111" t="n">
        <v>0</v>
      </c>
      <c r="I111" s="111" t="n">
        <v>0</v>
      </c>
      <c r="J111" s="111" t="n">
        <v>0</v>
      </c>
      <c r="K111" s="111" t="n">
        <v>0</v>
      </c>
      <c r="L111" s="111" t="n">
        <v>0</v>
      </c>
      <c r="M111" s="81"/>
      <c r="Q111" s="82"/>
      <c r="R111" s="82"/>
      <c r="S111" s="82"/>
      <c r="T111" s="82"/>
      <c r="U111" s="82"/>
    </row>
    <row r="112" customFormat="false" ht="39.6" hidden="false" customHeight="false" outlineLevel="0" collapsed="false">
      <c r="A112" s="78" t="s">
        <v>35</v>
      </c>
      <c r="B112" s="35" t="s">
        <v>181</v>
      </c>
      <c r="C112" s="36" t="s">
        <v>182</v>
      </c>
      <c r="D112" s="24" t="s">
        <v>25</v>
      </c>
      <c r="E112" s="24" t="s">
        <v>170</v>
      </c>
      <c r="F112" s="24" t="s">
        <v>183</v>
      </c>
      <c r="G112" s="24" t="s">
        <v>57</v>
      </c>
      <c r="H112" s="111" t="n">
        <v>9149.00953</v>
      </c>
      <c r="I112" s="111" t="n">
        <v>9509.4951</v>
      </c>
      <c r="J112" s="111" t="n">
        <v>7974.333</v>
      </c>
      <c r="K112" s="111" t="n">
        <v>7974.333</v>
      </c>
      <c r="L112" s="111" t="n">
        <v>5734.3</v>
      </c>
      <c r="M112" s="81"/>
      <c r="Q112" s="82"/>
      <c r="R112" s="82"/>
      <c r="S112" s="82"/>
      <c r="T112" s="82"/>
      <c r="U112" s="82"/>
    </row>
    <row r="113" customFormat="false" ht="39.6" hidden="true" customHeight="false" outlineLevel="0" collapsed="false">
      <c r="A113" s="78" t="s">
        <v>37</v>
      </c>
      <c r="B113" s="35" t="s">
        <v>184</v>
      </c>
      <c r="C113" s="36" t="s">
        <v>182</v>
      </c>
      <c r="D113" s="24" t="s">
        <v>25</v>
      </c>
      <c r="E113" s="24" t="s">
        <v>170</v>
      </c>
      <c r="F113" s="24" t="s">
        <v>183</v>
      </c>
      <c r="G113" s="24" t="s">
        <v>57</v>
      </c>
      <c r="H113" s="111" t="n">
        <v>0</v>
      </c>
      <c r="I113" s="111" t="n">
        <v>0</v>
      </c>
      <c r="J113" s="111" t="n">
        <v>0</v>
      </c>
      <c r="K113" s="111" t="n">
        <v>0</v>
      </c>
      <c r="L113" s="111" t="n">
        <v>0</v>
      </c>
      <c r="M113" s="81"/>
      <c r="Q113" s="82"/>
      <c r="R113" s="82"/>
      <c r="S113" s="82"/>
      <c r="T113" s="82"/>
      <c r="U113" s="82"/>
    </row>
    <row r="114" customFormat="false" ht="68.25" hidden="false" customHeight="true" outlineLevel="0" collapsed="false">
      <c r="A114" s="78" t="s">
        <v>37</v>
      </c>
      <c r="B114" s="35" t="s">
        <v>185</v>
      </c>
      <c r="C114" s="36" t="s">
        <v>186</v>
      </c>
      <c r="D114" s="24" t="s">
        <v>25</v>
      </c>
      <c r="E114" s="24" t="s">
        <v>170</v>
      </c>
      <c r="F114" s="24" t="s">
        <v>187</v>
      </c>
      <c r="G114" s="24" t="s">
        <v>30</v>
      </c>
      <c r="H114" s="111" t="n">
        <v>111.356</v>
      </c>
      <c r="I114" s="111" t="n">
        <v>135</v>
      </c>
      <c r="J114" s="111" t="n">
        <v>0</v>
      </c>
      <c r="K114" s="111" t="n">
        <v>0</v>
      </c>
      <c r="L114" s="111" t="n">
        <v>0</v>
      </c>
      <c r="M114" s="81"/>
      <c r="Q114" s="82"/>
      <c r="R114" s="82"/>
      <c r="S114" s="82"/>
      <c r="T114" s="82"/>
      <c r="U114" s="82"/>
    </row>
    <row r="115" customFormat="false" ht="53.25" hidden="false" customHeight="true" outlineLevel="0" collapsed="false">
      <c r="A115" s="78" t="s">
        <v>40</v>
      </c>
      <c r="B115" s="35" t="s">
        <v>188</v>
      </c>
      <c r="C115" s="36" t="s">
        <v>189</v>
      </c>
      <c r="D115" s="24" t="s">
        <v>25</v>
      </c>
      <c r="E115" s="24" t="s">
        <v>170</v>
      </c>
      <c r="F115" s="24" t="s">
        <v>190</v>
      </c>
      <c r="G115" s="24" t="s">
        <v>30</v>
      </c>
      <c r="H115" s="111" t="n">
        <v>1500</v>
      </c>
      <c r="I115" s="111" t="n">
        <v>0</v>
      </c>
      <c r="J115" s="111" t="n">
        <v>0</v>
      </c>
      <c r="K115" s="111" t="n">
        <v>0</v>
      </c>
      <c r="L115" s="111" t="n">
        <v>0</v>
      </c>
      <c r="M115" s="81"/>
      <c r="Q115" s="82"/>
      <c r="R115" s="82"/>
      <c r="S115" s="82"/>
      <c r="T115" s="82"/>
      <c r="U115" s="82"/>
    </row>
    <row r="116" customFormat="false" ht="66" hidden="false" customHeight="false" outlineLevel="0" collapsed="false">
      <c r="A116" s="78" t="s">
        <v>43</v>
      </c>
      <c r="B116" s="35" t="s">
        <v>191</v>
      </c>
      <c r="C116" s="36" t="s">
        <v>186</v>
      </c>
      <c r="D116" s="24" t="s">
        <v>25</v>
      </c>
      <c r="E116" s="24" t="s">
        <v>170</v>
      </c>
      <c r="F116" s="24" t="s">
        <v>190</v>
      </c>
      <c r="G116" s="24" t="s">
        <v>30</v>
      </c>
      <c r="H116" s="111" t="n">
        <v>150</v>
      </c>
      <c r="I116" s="111" t="n">
        <v>50</v>
      </c>
      <c r="J116" s="111" t="n">
        <v>0</v>
      </c>
      <c r="K116" s="111" t="n">
        <v>0</v>
      </c>
      <c r="L116" s="111" t="n">
        <v>0</v>
      </c>
      <c r="M116" s="81"/>
      <c r="Q116" s="82"/>
      <c r="R116" s="82"/>
      <c r="S116" s="82"/>
      <c r="T116" s="82"/>
      <c r="U116" s="82"/>
    </row>
    <row r="117" customFormat="false" ht="66" hidden="true" customHeight="false" outlineLevel="0" collapsed="false">
      <c r="A117" s="78" t="s">
        <v>86</v>
      </c>
      <c r="B117" s="35" t="s">
        <v>192</v>
      </c>
      <c r="C117" s="36" t="s">
        <v>186</v>
      </c>
      <c r="D117" s="24" t="s">
        <v>80</v>
      </c>
      <c r="E117" s="24" t="s">
        <v>170</v>
      </c>
      <c r="F117" s="24" t="s">
        <v>190</v>
      </c>
      <c r="G117" s="24" t="s">
        <v>30</v>
      </c>
      <c r="H117" s="111" t="n">
        <v>0</v>
      </c>
      <c r="I117" s="111" t="n">
        <v>0</v>
      </c>
      <c r="J117" s="111" t="n">
        <v>0</v>
      </c>
      <c r="K117" s="111" t="n">
        <v>0</v>
      </c>
      <c r="L117" s="111" t="n">
        <v>0</v>
      </c>
      <c r="M117" s="81"/>
      <c r="Q117" s="82"/>
      <c r="R117" s="82"/>
      <c r="S117" s="82"/>
      <c r="T117" s="82"/>
      <c r="U117" s="82"/>
    </row>
    <row r="118" customFormat="false" ht="51" hidden="true" customHeight="true" outlineLevel="0" collapsed="false">
      <c r="A118" s="78" t="s">
        <v>50</v>
      </c>
      <c r="B118" s="112" t="s">
        <v>193</v>
      </c>
      <c r="C118" s="36" t="s">
        <v>194</v>
      </c>
      <c r="D118" s="24" t="s">
        <v>25</v>
      </c>
      <c r="E118" s="24" t="s">
        <v>170</v>
      </c>
      <c r="F118" s="24" t="s">
        <v>195</v>
      </c>
      <c r="G118" s="24" t="s">
        <v>57</v>
      </c>
      <c r="H118" s="111" t="n">
        <v>0</v>
      </c>
      <c r="I118" s="111" t="n">
        <v>0</v>
      </c>
      <c r="J118" s="111" t="n">
        <v>0</v>
      </c>
      <c r="K118" s="111" t="n">
        <v>0</v>
      </c>
      <c r="L118" s="111" t="n">
        <v>0</v>
      </c>
      <c r="M118" s="81"/>
      <c r="Q118" s="82"/>
      <c r="R118" s="82"/>
      <c r="S118" s="82"/>
      <c r="T118" s="82"/>
      <c r="U118" s="82"/>
    </row>
    <row r="119" customFormat="false" ht="67.5" hidden="true" customHeight="true" outlineLevel="0" collapsed="false">
      <c r="A119" s="78" t="s">
        <v>91</v>
      </c>
      <c r="B119" s="112" t="s">
        <v>196</v>
      </c>
      <c r="C119" s="36" t="s">
        <v>194</v>
      </c>
      <c r="D119" s="24" t="s">
        <v>25</v>
      </c>
      <c r="E119" s="24" t="s">
        <v>170</v>
      </c>
      <c r="F119" s="24" t="s">
        <v>197</v>
      </c>
      <c r="G119" s="24" t="s">
        <v>57</v>
      </c>
      <c r="H119" s="111" t="n">
        <v>0</v>
      </c>
      <c r="I119" s="111" t="n">
        <v>0</v>
      </c>
      <c r="J119" s="111" t="n">
        <v>0</v>
      </c>
      <c r="K119" s="111" t="n">
        <v>0</v>
      </c>
      <c r="L119" s="111" t="n">
        <v>0</v>
      </c>
      <c r="M119" s="81"/>
      <c r="Q119" s="82"/>
      <c r="R119" s="82"/>
      <c r="S119" s="82"/>
      <c r="T119" s="82"/>
      <c r="U119" s="82"/>
    </row>
    <row r="120" customFormat="false" ht="43.5" hidden="true" customHeight="true" outlineLevel="0" collapsed="false">
      <c r="A120" s="78" t="s">
        <v>94</v>
      </c>
      <c r="B120" s="112" t="s">
        <v>198</v>
      </c>
      <c r="C120" s="36" t="s">
        <v>199</v>
      </c>
      <c r="D120" s="24" t="s">
        <v>25</v>
      </c>
      <c r="E120" s="24" t="s">
        <v>200</v>
      </c>
      <c r="F120" s="24" t="s">
        <v>201</v>
      </c>
      <c r="G120" s="24" t="s">
        <v>30</v>
      </c>
      <c r="H120" s="111" t="n">
        <v>0</v>
      </c>
      <c r="I120" s="111" t="n">
        <v>0</v>
      </c>
      <c r="J120" s="111" t="n">
        <v>0</v>
      </c>
      <c r="K120" s="111" t="n">
        <v>0</v>
      </c>
      <c r="L120" s="111" t="n">
        <v>0</v>
      </c>
      <c r="M120" s="81"/>
      <c r="Q120" s="82"/>
      <c r="R120" s="82"/>
      <c r="S120" s="82"/>
      <c r="T120" s="82"/>
      <c r="U120" s="82"/>
    </row>
    <row r="121" customFormat="false" ht="56.25" hidden="true" customHeight="true" outlineLevel="0" collapsed="false">
      <c r="A121" s="78" t="s">
        <v>96</v>
      </c>
      <c r="B121" s="112" t="s">
        <v>202</v>
      </c>
      <c r="C121" s="36" t="s">
        <v>199</v>
      </c>
      <c r="D121" s="24" t="s">
        <v>25</v>
      </c>
      <c r="E121" s="24" t="s">
        <v>200</v>
      </c>
      <c r="F121" s="24" t="s">
        <v>203</v>
      </c>
      <c r="G121" s="24" t="s">
        <v>30</v>
      </c>
      <c r="H121" s="111" t="n">
        <v>0</v>
      </c>
      <c r="I121" s="111" t="n">
        <v>0</v>
      </c>
      <c r="J121" s="111" t="n">
        <v>0</v>
      </c>
      <c r="K121" s="111" t="n">
        <v>0</v>
      </c>
      <c r="L121" s="111" t="n">
        <v>0</v>
      </c>
      <c r="M121" s="81"/>
      <c r="Q121" s="82"/>
      <c r="R121" s="82"/>
      <c r="S121" s="82"/>
      <c r="T121" s="82"/>
      <c r="U121" s="82"/>
    </row>
    <row r="122" customFormat="false" ht="56.25" hidden="false" customHeight="true" outlineLevel="0" collapsed="false">
      <c r="A122" s="78"/>
      <c r="B122" s="113" t="s">
        <v>204</v>
      </c>
      <c r="C122" s="36" t="s">
        <v>169</v>
      </c>
      <c r="D122" s="24" t="s">
        <v>25</v>
      </c>
      <c r="E122" s="24" t="s">
        <v>170</v>
      </c>
      <c r="F122" s="24" t="s">
        <v>190</v>
      </c>
      <c r="G122" s="24" t="s">
        <v>30</v>
      </c>
      <c r="H122" s="111" t="n">
        <v>0</v>
      </c>
      <c r="I122" s="111" t="n">
        <f aca="false">I123+I124</f>
        <v>2000</v>
      </c>
      <c r="J122" s="111" t="n">
        <f aca="false">J123+J124</f>
        <v>192.202</v>
      </c>
      <c r="K122" s="111" t="n">
        <f aca="false">K123+K124</f>
        <v>0</v>
      </c>
      <c r="L122" s="111" t="n">
        <f aca="false">L123+L124</f>
        <v>0</v>
      </c>
      <c r="M122" s="81"/>
      <c r="Q122" s="82"/>
      <c r="R122" s="82"/>
      <c r="S122" s="82"/>
      <c r="T122" s="82"/>
      <c r="U122" s="82"/>
    </row>
    <row r="123" customFormat="false" ht="56.25" hidden="false" customHeight="true" outlineLevel="0" collapsed="false">
      <c r="A123" s="78"/>
      <c r="B123" s="114" t="s">
        <v>205</v>
      </c>
      <c r="C123" s="36" t="s">
        <v>169</v>
      </c>
      <c r="D123" s="24" t="s">
        <v>25</v>
      </c>
      <c r="E123" s="24" t="s">
        <v>170</v>
      </c>
      <c r="F123" s="24" t="s">
        <v>195</v>
      </c>
      <c r="G123" s="24" t="s">
        <v>30</v>
      </c>
      <c r="H123" s="111" t="n">
        <v>0</v>
      </c>
      <c r="I123" s="111" t="n">
        <v>1980</v>
      </c>
      <c r="J123" s="111" t="n">
        <v>0</v>
      </c>
      <c r="K123" s="111" t="n">
        <v>0</v>
      </c>
      <c r="L123" s="111" t="n">
        <v>0</v>
      </c>
      <c r="M123" s="81"/>
      <c r="Q123" s="82"/>
      <c r="R123" s="82"/>
      <c r="S123" s="82"/>
      <c r="T123" s="82"/>
      <c r="U123" s="82"/>
    </row>
    <row r="124" customFormat="false" ht="86.25" hidden="false" customHeight="true" outlineLevel="0" collapsed="false">
      <c r="A124" s="78"/>
      <c r="B124" s="114" t="s">
        <v>206</v>
      </c>
      <c r="C124" s="36" t="s">
        <v>169</v>
      </c>
      <c r="D124" s="24" t="s">
        <v>25</v>
      </c>
      <c r="E124" s="24" t="s">
        <v>170</v>
      </c>
      <c r="F124" s="24" t="s">
        <v>207</v>
      </c>
      <c r="G124" s="24" t="s">
        <v>30</v>
      </c>
      <c r="H124" s="111" t="n">
        <v>0</v>
      </c>
      <c r="I124" s="111" t="n">
        <v>20</v>
      </c>
      <c r="J124" s="111" t="n">
        <v>192.202</v>
      </c>
      <c r="K124" s="111" t="n">
        <v>0</v>
      </c>
      <c r="L124" s="111" t="n">
        <v>0</v>
      </c>
      <c r="M124" s="81"/>
      <c r="Q124" s="82"/>
      <c r="R124" s="82"/>
      <c r="S124" s="82"/>
      <c r="T124" s="82"/>
      <c r="U124" s="82"/>
    </row>
    <row r="125" customFormat="false" ht="122.25" hidden="false" customHeight="true" outlineLevel="0" collapsed="false">
      <c r="A125" s="78"/>
      <c r="B125" s="113" t="s">
        <v>208</v>
      </c>
      <c r="C125" s="36" t="s">
        <v>169</v>
      </c>
      <c r="D125" s="24" t="s">
        <v>25</v>
      </c>
      <c r="E125" s="24" t="s">
        <v>170</v>
      </c>
      <c r="F125" s="24"/>
      <c r="G125" s="24" t="s">
        <v>30</v>
      </c>
      <c r="H125" s="111" t="n">
        <f aca="false">H126+H127</f>
        <v>0</v>
      </c>
      <c r="I125" s="111" t="n">
        <f aca="false">I126+I127</f>
        <v>0</v>
      </c>
      <c r="J125" s="111" t="n">
        <f aca="false">J126+J127</f>
        <v>4190.56418</v>
      </c>
      <c r="K125" s="111" t="n">
        <f aca="false">K126+K127</f>
        <v>0</v>
      </c>
      <c r="L125" s="111" t="n">
        <f aca="false">L126+L127</f>
        <v>0</v>
      </c>
      <c r="M125" s="81"/>
      <c r="Q125" s="82"/>
      <c r="R125" s="82"/>
      <c r="S125" s="82"/>
      <c r="T125" s="82"/>
      <c r="U125" s="82"/>
    </row>
    <row r="126" customFormat="false" ht="104.25" hidden="false" customHeight="true" outlineLevel="0" collapsed="false">
      <c r="A126" s="78"/>
      <c r="B126" s="114" t="s">
        <v>209</v>
      </c>
      <c r="C126" s="36" t="s">
        <v>169</v>
      </c>
      <c r="D126" s="24" t="s">
        <v>25</v>
      </c>
      <c r="E126" s="24" t="s">
        <v>170</v>
      </c>
      <c r="F126" s="24" t="s">
        <v>210</v>
      </c>
      <c r="G126" s="24" t="s">
        <v>30</v>
      </c>
      <c r="H126" s="111" t="n">
        <v>0</v>
      </c>
      <c r="I126" s="111" t="n">
        <v>0</v>
      </c>
      <c r="J126" s="111" t="n">
        <v>4148.65854</v>
      </c>
      <c r="K126" s="111" t="n">
        <v>0</v>
      </c>
      <c r="L126" s="111" t="n">
        <v>0</v>
      </c>
      <c r="M126" s="81"/>
      <c r="Q126" s="82"/>
      <c r="R126" s="82"/>
      <c r="S126" s="82"/>
      <c r="T126" s="82"/>
      <c r="U126" s="82"/>
    </row>
    <row r="127" customFormat="false" ht="111" hidden="false" customHeight="true" outlineLevel="0" collapsed="false">
      <c r="A127" s="78"/>
      <c r="B127" s="115" t="s">
        <v>211</v>
      </c>
      <c r="C127" s="36" t="s">
        <v>169</v>
      </c>
      <c r="D127" s="24" t="s">
        <v>25</v>
      </c>
      <c r="E127" s="24" t="s">
        <v>170</v>
      </c>
      <c r="F127" s="24" t="s">
        <v>212</v>
      </c>
      <c r="G127" s="24" t="s">
        <v>30</v>
      </c>
      <c r="H127" s="111" t="n">
        <v>0</v>
      </c>
      <c r="I127" s="111" t="n">
        <v>0</v>
      </c>
      <c r="J127" s="111" t="n">
        <v>41.90564</v>
      </c>
      <c r="K127" s="111" t="n">
        <v>0</v>
      </c>
      <c r="L127" s="111" t="n">
        <v>0</v>
      </c>
      <c r="M127" s="81"/>
      <c r="Q127" s="82"/>
      <c r="R127" s="82"/>
      <c r="S127" s="82"/>
      <c r="T127" s="82"/>
      <c r="U127" s="82"/>
    </row>
    <row r="128" customFormat="false" ht="15.6" hidden="false" customHeight="false" outlineLevel="0" collapsed="false">
      <c r="A128" s="78"/>
      <c r="B128" s="32" t="s">
        <v>140</v>
      </c>
      <c r="C128" s="79"/>
      <c r="D128" s="78"/>
      <c r="E128" s="78"/>
      <c r="F128" s="79"/>
      <c r="G128" s="78"/>
      <c r="H128" s="116" t="n">
        <f aca="false">SUM(H107:H125)</f>
        <v>28463.37271</v>
      </c>
      <c r="I128" s="116" t="n">
        <f aca="false">SUM(I107:I122)</f>
        <v>30471.9995</v>
      </c>
      <c r="J128" s="116" t="n">
        <f aca="false">SUM(J107:J125)-J124</f>
        <v>29769.76618</v>
      </c>
      <c r="K128" s="116" t="n">
        <f aca="false">SUM(K107:K125)</f>
        <v>25387</v>
      </c>
      <c r="L128" s="116" t="n">
        <f aca="false">SUM(L107:L125)</f>
        <v>21591.21</v>
      </c>
      <c r="M128" s="81"/>
      <c r="Q128" s="82"/>
      <c r="R128" s="82"/>
      <c r="S128" s="82"/>
      <c r="T128" s="82"/>
      <c r="U128" s="82"/>
    </row>
    <row r="129" customFormat="false" ht="12.75" hidden="false" customHeight="true" outlineLevel="0" collapsed="false">
      <c r="A129" s="78"/>
      <c r="B129" s="117"/>
      <c r="C129" s="78"/>
      <c r="D129" s="78"/>
      <c r="E129" s="78"/>
      <c r="F129" s="78"/>
      <c r="G129" s="78"/>
      <c r="H129" s="118"/>
      <c r="I129" s="118"/>
      <c r="J129" s="118"/>
      <c r="K129" s="119"/>
      <c r="L129" s="118"/>
      <c r="M129" s="81"/>
      <c r="Q129" s="82"/>
      <c r="R129" s="82"/>
      <c r="S129" s="82"/>
      <c r="T129" s="82"/>
      <c r="U129" s="82"/>
    </row>
    <row r="130" customFormat="false" ht="18.75" hidden="false" customHeight="true" outlineLevel="0" collapsed="false">
      <c r="A130" s="106" t="s">
        <v>213</v>
      </c>
      <c r="B130" s="107"/>
      <c r="C130" s="108"/>
      <c r="D130" s="92"/>
      <c r="E130" s="92"/>
      <c r="F130" s="92"/>
      <c r="G130" s="92"/>
      <c r="H130" s="93"/>
      <c r="I130" s="93"/>
      <c r="J130" s="93"/>
      <c r="K130" s="109"/>
      <c r="L130" s="93"/>
      <c r="M130" s="81"/>
      <c r="Q130" s="82"/>
      <c r="R130" s="82"/>
      <c r="S130" s="82"/>
      <c r="T130" s="82"/>
      <c r="U130" s="82"/>
    </row>
    <row r="131" customFormat="false" ht="15.75" hidden="false" customHeight="true" outlineLevel="0" collapsed="false">
      <c r="A131" s="19" t="s">
        <v>5</v>
      </c>
      <c r="B131" s="20" t="s">
        <v>6</v>
      </c>
      <c r="C131" s="36" t="s">
        <v>7</v>
      </c>
      <c r="D131" s="21" t="s">
        <v>8</v>
      </c>
      <c r="E131" s="21"/>
      <c r="F131" s="21"/>
      <c r="G131" s="21"/>
      <c r="H131" s="23" t="s">
        <v>9</v>
      </c>
      <c r="I131" s="23"/>
      <c r="J131" s="23"/>
      <c r="K131" s="23"/>
      <c r="L131" s="23"/>
      <c r="M131" s="81"/>
      <c r="Q131" s="82"/>
      <c r="R131" s="82"/>
      <c r="S131" s="82"/>
      <c r="T131" s="82"/>
      <c r="U131" s="82"/>
    </row>
    <row r="132" customFormat="false" ht="31.2" hidden="false" customHeight="false" outlineLevel="0" collapsed="false">
      <c r="A132" s="19"/>
      <c r="B132" s="20"/>
      <c r="C132" s="36"/>
      <c r="D132" s="19" t="s">
        <v>10</v>
      </c>
      <c r="E132" s="19" t="s">
        <v>11</v>
      </c>
      <c r="F132" s="21" t="s">
        <v>12</v>
      </c>
      <c r="G132" s="19" t="s">
        <v>13</v>
      </c>
      <c r="H132" s="23" t="s">
        <v>14</v>
      </c>
      <c r="I132" s="23" t="s">
        <v>15</v>
      </c>
      <c r="J132" s="23" t="s">
        <v>16</v>
      </c>
      <c r="K132" s="22" t="s">
        <v>17</v>
      </c>
      <c r="L132" s="23" t="s">
        <v>18</v>
      </c>
      <c r="M132" s="81"/>
      <c r="Q132" s="82"/>
      <c r="R132" s="82"/>
      <c r="S132" s="82"/>
      <c r="T132" s="82"/>
      <c r="U132" s="82"/>
    </row>
    <row r="133" customFormat="false" ht="15.6" hidden="false" customHeight="false" outlineLevel="0" collapsed="false">
      <c r="A133" s="78"/>
      <c r="B133" s="25" t="n">
        <v>2</v>
      </c>
      <c r="C133" s="79" t="n">
        <v>3</v>
      </c>
      <c r="D133" s="24" t="n">
        <v>4</v>
      </c>
      <c r="E133" s="24" t="n">
        <v>5</v>
      </c>
      <c r="F133" s="26" t="n">
        <v>6</v>
      </c>
      <c r="G133" s="24" t="n">
        <v>7</v>
      </c>
      <c r="H133" s="27" t="n">
        <v>8</v>
      </c>
      <c r="I133" s="27" t="n">
        <v>9</v>
      </c>
      <c r="J133" s="27" t="n">
        <v>10</v>
      </c>
      <c r="K133" s="28" t="n">
        <v>11</v>
      </c>
      <c r="L133" s="27" t="n">
        <v>12</v>
      </c>
      <c r="M133" s="81"/>
      <c r="Q133" s="82"/>
      <c r="R133" s="82"/>
      <c r="S133" s="82"/>
      <c r="T133" s="82"/>
      <c r="U133" s="82"/>
    </row>
    <row r="134" customFormat="false" ht="39.6" hidden="false" customHeight="false" outlineLevel="0" collapsed="false">
      <c r="A134" s="78" t="s">
        <v>22</v>
      </c>
      <c r="B134" s="120" t="s">
        <v>214</v>
      </c>
      <c r="C134" s="36" t="s">
        <v>215</v>
      </c>
      <c r="D134" s="24" t="s">
        <v>25</v>
      </c>
      <c r="E134" s="24" t="s">
        <v>216</v>
      </c>
      <c r="F134" s="24" t="s">
        <v>217</v>
      </c>
      <c r="G134" s="24" t="s">
        <v>30</v>
      </c>
      <c r="H134" s="67" t="n">
        <v>100</v>
      </c>
      <c r="I134" s="67" t="n">
        <v>80</v>
      </c>
      <c r="J134" s="67" t="n">
        <v>50</v>
      </c>
      <c r="K134" s="67" t="n">
        <v>50</v>
      </c>
      <c r="L134" s="67" t="n">
        <v>50</v>
      </c>
      <c r="M134" s="81"/>
      <c r="N134" s="81"/>
      <c r="O134" s="81"/>
      <c r="P134" s="81"/>
      <c r="Q134" s="121"/>
      <c r="R134" s="82"/>
      <c r="S134" s="82"/>
      <c r="T134" s="82"/>
      <c r="U134" s="82"/>
    </row>
    <row r="135" customFormat="false" ht="15.6" hidden="false" customHeight="false" outlineLevel="0" collapsed="false">
      <c r="A135" s="78"/>
      <c r="B135" s="32" t="s">
        <v>140</v>
      </c>
      <c r="C135" s="79"/>
      <c r="D135" s="78"/>
      <c r="E135" s="78"/>
      <c r="F135" s="79"/>
      <c r="G135" s="78"/>
      <c r="H135" s="122" t="n">
        <f aca="false">H134</f>
        <v>100</v>
      </c>
      <c r="I135" s="122" t="n">
        <f aca="false">I134</f>
        <v>80</v>
      </c>
      <c r="J135" s="122" t="n">
        <f aca="false">J134</f>
        <v>50</v>
      </c>
      <c r="K135" s="122" t="n">
        <f aca="false">K134</f>
        <v>50</v>
      </c>
      <c r="L135" s="122" t="n">
        <f aca="false">L134</f>
        <v>50</v>
      </c>
      <c r="M135" s="81"/>
      <c r="Q135" s="82"/>
      <c r="R135" s="82"/>
      <c r="S135" s="82"/>
      <c r="T135" s="82"/>
      <c r="U135" s="82"/>
    </row>
    <row r="136" customFormat="false" ht="19.5" hidden="false" customHeight="true" outlineLevel="0" collapsed="false">
      <c r="A136" s="123" t="s">
        <v>218</v>
      </c>
      <c r="B136" s="123"/>
      <c r="C136" s="100"/>
      <c r="D136" s="92"/>
      <c r="E136" s="92"/>
      <c r="F136" s="92"/>
      <c r="G136" s="92"/>
      <c r="H136" s="93"/>
      <c r="I136" s="93"/>
      <c r="J136" s="93"/>
      <c r="K136" s="109"/>
      <c r="L136" s="93"/>
      <c r="M136" s="81"/>
      <c r="Q136" s="82"/>
      <c r="R136" s="82"/>
      <c r="S136" s="82"/>
      <c r="T136" s="82"/>
      <c r="U136" s="82"/>
    </row>
    <row r="137" customFormat="false" ht="30.75" hidden="false" customHeight="true" outlineLevel="0" collapsed="false">
      <c r="A137" s="19" t="s">
        <v>5</v>
      </c>
      <c r="B137" s="20" t="s">
        <v>6</v>
      </c>
      <c r="C137" s="36" t="s">
        <v>7</v>
      </c>
      <c r="D137" s="21" t="s">
        <v>8</v>
      </c>
      <c r="E137" s="21"/>
      <c r="F137" s="21"/>
      <c r="G137" s="21"/>
      <c r="H137" s="23" t="s">
        <v>9</v>
      </c>
      <c r="I137" s="23"/>
      <c r="J137" s="23"/>
      <c r="K137" s="23"/>
      <c r="L137" s="23"/>
      <c r="M137" s="81"/>
      <c r="Q137" s="82"/>
      <c r="R137" s="82"/>
      <c r="S137" s="82"/>
      <c r="T137" s="82"/>
      <c r="U137" s="82"/>
    </row>
    <row r="138" customFormat="false" ht="31.2" hidden="false" customHeight="false" outlineLevel="0" collapsed="false">
      <c r="A138" s="19"/>
      <c r="B138" s="20"/>
      <c r="C138" s="36"/>
      <c r="D138" s="19" t="s">
        <v>10</v>
      </c>
      <c r="E138" s="19" t="s">
        <v>11</v>
      </c>
      <c r="F138" s="21" t="s">
        <v>12</v>
      </c>
      <c r="G138" s="19" t="s">
        <v>13</v>
      </c>
      <c r="H138" s="23" t="s">
        <v>14</v>
      </c>
      <c r="I138" s="23" t="s">
        <v>15</v>
      </c>
      <c r="J138" s="23" t="s">
        <v>16</v>
      </c>
      <c r="K138" s="22" t="s">
        <v>17</v>
      </c>
      <c r="L138" s="23" t="s">
        <v>18</v>
      </c>
      <c r="M138" s="81"/>
      <c r="Q138" s="82"/>
      <c r="R138" s="82"/>
      <c r="S138" s="82"/>
      <c r="T138" s="82"/>
      <c r="U138" s="82"/>
    </row>
    <row r="139" customFormat="false" ht="15.6" hidden="false" customHeight="false" outlineLevel="0" collapsed="false">
      <c r="A139" s="78"/>
      <c r="B139" s="25" t="n">
        <v>2</v>
      </c>
      <c r="C139" s="79" t="n">
        <v>3</v>
      </c>
      <c r="D139" s="24" t="n">
        <v>4</v>
      </c>
      <c r="E139" s="24" t="n">
        <v>5</v>
      </c>
      <c r="F139" s="26" t="n">
        <v>6</v>
      </c>
      <c r="G139" s="24" t="n">
        <v>7</v>
      </c>
      <c r="H139" s="27" t="n">
        <v>8</v>
      </c>
      <c r="I139" s="27" t="n">
        <v>9</v>
      </c>
      <c r="J139" s="27" t="n">
        <v>10</v>
      </c>
      <c r="K139" s="28" t="n">
        <v>11</v>
      </c>
      <c r="L139" s="27" t="n">
        <v>12</v>
      </c>
      <c r="M139" s="81"/>
      <c r="Q139" s="82"/>
      <c r="R139" s="82"/>
      <c r="S139" s="82"/>
      <c r="T139" s="82"/>
      <c r="U139" s="82"/>
    </row>
    <row r="140" customFormat="false" ht="57.75" hidden="false" customHeight="true" outlineLevel="0" collapsed="false">
      <c r="A140" s="78" t="s">
        <v>22</v>
      </c>
      <c r="B140" s="124" t="s">
        <v>219</v>
      </c>
      <c r="C140" s="36" t="s">
        <v>215</v>
      </c>
      <c r="D140" s="24" t="s">
        <v>25</v>
      </c>
      <c r="E140" s="24" t="s">
        <v>220</v>
      </c>
      <c r="F140" s="24" t="s">
        <v>221</v>
      </c>
      <c r="G140" s="24" t="s">
        <v>30</v>
      </c>
      <c r="H140" s="67" t="n">
        <v>2589.756</v>
      </c>
      <c r="I140" s="67" t="n">
        <v>3371.3712</v>
      </c>
      <c r="J140" s="67" t="n">
        <v>5812.8</v>
      </c>
      <c r="K140" s="67" t="n">
        <v>5812.8</v>
      </c>
      <c r="L140" s="67" t="n">
        <v>4835.7705</v>
      </c>
      <c r="M140" s="81"/>
      <c r="Q140" s="82"/>
      <c r="R140" s="82"/>
      <c r="S140" s="82"/>
      <c r="T140" s="82"/>
      <c r="U140" s="82"/>
    </row>
    <row r="141" customFormat="false" ht="57.75" hidden="true" customHeight="true" outlineLevel="0" collapsed="false">
      <c r="A141" s="78" t="s">
        <v>31</v>
      </c>
      <c r="B141" s="124" t="s">
        <v>222</v>
      </c>
      <c r="C141" s="36" t="s">
        <v>215</v>
      </c>
      <c r="D141" s="24" t="s">
        <v>25</v>
      </c>
      <c r="E141" s="24" t="s">
        <v>220</v>
      </c>
      <c r="F141" s="24" t="s">
        <v>223</v>
      </c>
      <c r="G141" s="24" t="s">
        <v>3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81"/>
      <c r="Q141" s="82"/>
      <c r="R141" s="82"/>
      <c r="S141" s="82"/>
      <c r="T141" s="82"/>
      <c r="U141" s="82"/>
    </row>
    <row r="142" customFormat="false" ht="57" hidden="false" customHeight="true" outlineLevel="0" collapsed="false">
      <c r="A142" s="78" t="s">
        <v>31</v>
      </c>
      <c r="B142" s="124" t="s">
        <v>219</v>
      </c>
      <c r="C142" s="36" t="s">
        <v>215</v>
      </c>
      <c r="D142" s="24" t="s">
        <v>25</v>
      </c>
      <c r="E142" s="24" t="s">
        <v>137</v>
      </c>
      <c r="F142" s="24" t="s">
        <v>221</v>
      </c>
      <c r="G142" s="24" t="s">
        <v>224</v>
      </c>
      <c r="H142" s="67" t="n">
        <v>329.261</v>
      </c>
      <c r="I142" s="67" t="n">
        <v>300</v>
      </c>
      <c r="J142" s="67" t="n">
        <v>300</v>
      </c>
      <c r="K142" s="67" t="n">
        <v>300</v>
      </c>
      <c r="L142" s="67" t="n">
        <v>300</v>
      </c>
      <c r="M142" s="81"/>
      <c r="N142" s="125" t="n">
        <f aca="false">H15+H26+H57+H64+H111+H113+H115+H117</f>
        <v>39510.86206</v>
      </c>
      <c r="O142" s="125" t="n">
        <f aca="false">I15+I26+I57+I64+I111+I113+I115+I117</f>
        <v>3500</v>
      </c>
      <c r="P142" s="125" t="n">
        <f aca="false">J15+J26+J57+J64+J111+J113+J115+J117</f>
        <v>0</v>
      </c>
      <c r="Q142" s="125" t="n">
        <f aca="false">K15+K26+K57+K64+K111+K113+K115+K117</f>
        <v>0</v>
      </c>
      <c r="R142" s="125" t="n">
        <f aca="false">L15+L26+L57+L64+L111+L113+L115+L117</f>
        <v>0</v>
      </c>
      <c r="S142" s="126" t="s">
        <v>225</v>
      </c>
      <c r="T142" s="82"/>
      <c r="U142" s="82"/>
    </row>
    <row r="143" customFormat="false" ht="25.2" hidden="false" customHeight="false" outlineLevel="0" collapsed="false">
      <c r="A143" s="78"/>
      <c r="B143" s="32" t="s">
        <v>140</v>
      </c>
      <c r="C143" s="79"/>
      <c r="D143" s="78"/>
      <c r="E143" s="78"/>
      <c r="F143" s="79"/>
      <c r="G143" s="78"/>
      <c r="H143" s="127" t="n">
        <f aca="false">SUM(H140:H142)</f>
        <v>2919.017</v>
      </c>
      <c r="I143" s="127" t="n">
        <f aca="false">SUM(I140:I142)</f>
        <v>3671.3712</v>
      </c>
      <c r="J143" s="127" t="n">
        <f aca="false">SUM(J140:J142)</f>
        <v>6112.8</v>
      </c>
      <c r="K143" s="128" t="n">
        <f aca="false">SUM(K140:K142)</f>
        <v>6112.8</v>
      </c>
      <c r="L143" s="127" t="n">
        <f aca="false">SUM(L140:L142)</f>
        <v>5135.7705</v>
      </c>
      <c r="M143" s="81"/>
      <c r="N143" s="125" t="n">
        <f aca="false">H27+H29+H30+H31+H36+H37+H38+H65+H66+H67+H143</f>
        <v>290379.298</v>
      </c>
      <c r="O143" s="125" t="n">
        <f aca="false">I27+I29+I30+I31+I37+I38+I40+I42+I44+I46+I65+I66+I67+I123+I126+I143+I159+I160</f>
        <v>378826.55095</v>
      </c>
      <c r="P143" s="125" t="n">
        <f aca="false">J27+J29+J30+J31+J37+J38+J40+J42+J44+J46+J65+J66+J67+J123+J126+J143+J159+J160</f>
        <v>392070.82903</v>
      </c>
      <c r="Q143" s="125" t="n">
        <f aca="false">K27+K29+K30+K31+K37+K38+K40+K42+K44+K46+K65+K66+K67+K123+K126+K143+K159+K160</f>
        <v>406747.462325</v>
      </c>
      <c r="R143" s="125" t="n">
        <f aca="false">L27+L29+L30+L31+L37+L38+L40+L42+L44+L46+L65+L66+L67+L123+L126+L143+L159+L160</f>
        <v>331138.81766</v>
      </c>
      <c r="S143" s="129" t="s">
        <v>226</v>
      </c>
      <c r="T143" s="82"/>
      <c r="U143" s="82"/>
    </row>
    <row r="144" customFormat="false" ht="21" hidden="false" customHeight="true" outlineLevel="0" collapsed="false">
      <c r="A144" s="78"/>
      <c r="B144" s="110"/>
      <c r="C144" s="79"/>
      <c r="D144" s="78"/>
      <c r="E144" s="78"/>
      <c r="F144" s="79"/>
      <c r="G144" s="78"/>
      <c r="H144" s="94"/>
      <c r="I144" s="94"/>
      <c r="J144" s="94"/>
      <c r="K144" s="89"/>
      <c r="L144" s="94"/>
      <c r="M144" s="81"/>
      <c r="N144" s="125" t="n">
        <f aca="false">H14+H22+H25+H34+H35+H42+H56+H61+H63+H87+H101+H107+H108+H110+H112+H114+H116+H134+H151+H155+H157+H109</f>
        <v>207465.51852</v>
      </c>
      <c r="O144" s="125" t="n">
        <f aca="false">I14+I22+I25+I34+I39+I41+I43+I45+I56+I61+I63+I87+I101+I107+I108+I109+I110+I112+I114+I116+I124+I127+I135+I149+I155+I157+I161</f>
        <v>250671.54674</v>
      </c>
      <c r="P144" s="125" t="n">
        <f aca="false">J14+J22+J25+J34+J39+J41+J43+J45+J56+J61+J63+J87+J101+J107+J108+J109+J110+J112+J114+J116+J124+J127+J135+J149+J155+J157+J161</f>
        <v>148593.53564</v>
      </c>
      <c r="Q144" s="125" t="n">
        <f aca="false">K14+K22+K25+K34+K39+K41+K43+K45+K56+K61+K63+K87+K101+K107+K108+K109+K110+K112+K114+K116+K124+K127+K135+K149+K155+K157+K161</f>
        <v>136753.173</v>
      </c>
      <c r="R144" s="125" t="n">
        <f aca="false">L14+L22+L25+L34+L39+L41+L43+L45+L56+L61+L63+L87+L101+L107+L108+L109+L110+L112+L114+L116+L124+L127+L135+L149+L155+L157+L161</f>
        <v>170556.788</v>
      </c>
      <c r="S144" s="129" t="s">
        <v>227</v>
      </c>
      <c r="T144" s="82"/>
      <c r="U144" s="82"/>
    </row>
    <row r="145" customFormat="false" ht="40.5" hidden="false" customHeight="true" outlineLevel="0" collapsed="false">
      <c r="A145" s="130" t="s">
        <v>228</v>
      </c>
      <c r="B145" s="130"/>
      <c r="C145" s="79"/>
      <c r="D145" s="78"/>
      <c r="E145" s="78"/>
      <c r="F145" s="79"/>
      <c r="G145" s="78"/>
      <c r="H145" s="94"/>
      <c r="I145" s="94"/>
      <c r="J145" s="94"/>
      <c r="K145" s="89"/>
      <c r="L145" s="94"/>
      <c r="M145" s="81"/>
      <c r="N145" s="131" t="n">
        <f aca="false">H298+H293+H278+H241+H237+H216+H151+H143+H135+H128+H101+H87+H68+H47</f>
        <v>556530.67858</v>
      </c>
      <c r="O145" s="131" t="n">
        <f aca="false">I47+I68+I87+I101+I128+I135+I143+I151+I157+I167+I155</f>
        <v>652198.09769</v>
      </c>
      <c r="P145" s="131" t="n">
        <f aca="false">J47+J68+J87+J101+J128+J135+J143+J151+J157+J167+J155</f>
        <v>559864.36467</v>
      </c>
      <c r="Q145" s="131" t="n">
        <f aca="false">K47+K68+K87+K101+K128+K135+K143+K151+K157+K167+K155</f>
        <v>562700.635325</v>
      </c>
      <c r="R145" s="131" t="n">
        <f aca="false">L47+L68+L87+L101+L128+L135+L143+L151+L157+L167+L155</f>
        <v>520895.60566</v>
      </c>
      <c r="T145" s="82"/>
      <c r="U145" s="82"/>
    </row>
    <row r="146" customFormat="false" ht="34.5" hidden="false" customHeight="true" outlineLevel="0" collapsed="false">
      <c r="A146" s="19" t="s">
        <v>5</v>
      </c>
      <c r="B146" s="132" t="s">
        <v>6</v>
      </c>
      <c r="C146" s="133" t="s">
        <v>7</v>
      </c>
      <c r="D146" s="21" t="s">
        <v>8</v>
      </c>
      <c r="E146" s="21"/>
      <c r="F146" s="21"/>
      <c r="G146" s="21"/>
      <c r="H146" s="23" t="s">
        <v>9</v>
      </c>
      <c r="I146" s="23"/>
      <c r="J146" s="23"/>
      <c r="K146" s="23"/>
      <c r="L146" s="23"/>
      <c r="M146" s="81"/>
      <c r="N146" s="134" t="n">
        <v>2023</v>
      </c>
      <c r="O146" s="134" t="n">
        <v>2024</v>
      </c>
      <c r="P146" s="134" t="n">
        <v>2025</v>
      </c>
      <c r="Q146" s="134" t="n">
        <v>2026</v>
      </c>
      <c r="R146" s="134" t="n">
        <v>2027</v>
      </c>
      <c r="T146" s="82"/>
      <c r="U146" s="82"/>
    </row>
    <row r="147" customFormat="false" ht="27" hidden="false" customHeight="true" outlineLevel="0" collapsed="false">
      <c r="A147" s="19"/>
      <c r="B147" s="132"/>
      <c r="C147" s="133"/>
      <c r="D147" s="19" t="s">
        <v>10</v>
      </c>
      <c r="E147" s="19" t="s">
        <v>11</v>
      </c>
      <c r="F147" s="21" t="s">
        <v>12</v>
      </c>
      <c r="G147" s="19" t="s">
        <v>13</v>
      </c>
      <c r="H147" s="23" t="s">
        <v>14</v>
      </c>
      <c r="I147" s="23" t="s">
        <v>15</v>
      </c>
      <c r="J147" s="23" t="s">
        <v>16</v>
      </c>
      <c r="K147" s="22" t="s">
        <v>17</v>
      </c>
      <c r="L147" s="23" t="s">
        <v>18</v>
      </c>
      <c r="M147" s="81"/>
      <c r="T147" s="82"/>
      <c r="U147" s="82"/>
    </row>
    <row r="148" customFormat="false" ht="26.25" hidden="false" customHeight="true" outlineLevel="0" collapsed="false">
      <c r="A148" s="78"/>
      <c r="B148" s="25" t="n">
        <v>2</v>
      </c>
      <c r="C148" s="79" t="n">
        <v>3</v>
      </c>
      <c r="D148" s="24" t="n">
        <v>4</v>
      </c>
      <c r="E148" s="24" t="n">
        <v>5</v>
      </c>
      <c r="F148" s="26" t="n">
        <v>6</v>
      </c>
      <c r="G148" s="24" t="n">
        <v>7</v>
      </c>
      <c r="H148" s="27" t="n">
        <v>8</v>
      </c>
      <c r="I148" s="27" t="n">
        <v>9</v>
      </c>
      <c r="J148" s="27" t="n">
        <v>10</v>
      </c>
      <c r="K148" s="28" t="n">
        <v>11</v>
      </c>
      <c r="L148" s="27" t="n">
        <v>12</v>
      </c>
      <c r="M148" s="81"/>
      <c r="N148" s="125" t="n">
        <f aca="false">N145-N149</f>
        <v>537355.67858</v>
      </c>
      <c r="O148" s="125" t="n">
        <f aca="false">O145-O149</f>
        <v>632998.09769</v>
      </c>
      <c r="P148" s="125" t="n">
        <f aca="false">P145-P149</f>
        <v>540664.36467</v>
      </c>
      <c r="Q148" s="125" t="n">
        <f aca="false">Q145-Q149</f>
        <v>543500.635325</v>
      </c>
      <c r="R148" s="125" t="n">
        <f aca="false">R145-R149</f>
        <v>501695.60566</v>
      </c>
      <c r="S148" s="129" t="s">
        <v>229</v>
      </c>
      <c r="T148" s="82"/>
      <c r="U148" s="82"/>
    </row>
    <row r="149" customFormat="false" ht="60" hidden="false" customHeight="true" outlineLevel="0" collapsed="false">
      <c r="A149" s="78" t="s">
        <v>22</v>
      </c>
      <c r="B149" s="20" t="s">
        <v>230</v>
      </c>
      <c r="C149" s="36" t="s">
        <v>231</v>
      </c>
      <c r="D149" s="24" t="s">
        <v>25</v>
      </c>
      <c r="E149" s="24" t="s">
        <v>232</v>
      </c>
      <c r="F149" s="40" t="s">
        <v>233</v>
      </c>
      <c r="G149" s="40" t="s">
        <v>78</v>
      </c>
      <c r="H149" s="76" t="n">
        <v>48845.437</v>
      </c>
      <c r="I149" s="76" t="n">
        <v>57317.6375</v>
      </c>
      <c r="J149" s="76" t="n">
        <v>48772.7</v>
      </c>
      <c r="K149" s="76" t="n">
        <v>48772.7</v>
      </c>
      <c r="L149" s="76" t="n">
        <v>48364.64</v>
      </c>
      <c r="M149" s="81"/>
      <c r="N149" s="135" t="n">
        <f aca="false">H48+H69</f>
        <v>19175</v>
      </c>
      <c r="O149" s="135" t="n">
        <f aca="false">I48+I69+I165+I166</f>
        <v>19200</v>
      </c>
      <c r="P149" s="135" t="n">
        <f aca="false">J48+J69+J165+J166</f>
        <v>19200</v>
      </c>
      <c r="Q149" s="135" t="n">
        <f aca="false">K48+K69+K165+K166</f>
        <v>19200</v>
      </c>
      <c r="R149" s="135" t="n">
        <f aca="false">L48+L69+L165+L166</f>
        <v>19200</v>
      </c>
      <c r="S149" s="129" t="s">
        <v>234</v>
      </c>
      <c r="T149" s="82"/>
      <c r="U149" s="82"/>
    </row>
    <row r="150" customFormat="false" ht="60" hidden="false" customHeight="true" outlineLevel="0" collapsed="false">
      <c r="A150" s="78" t="s">
        <v>31</v>
      </c>
      <c r="B150" s="20" t="s">
        <v>235</v>
      </c>
      <c r="C150" s="36" t="s">
        <v>236</v>
      </c>
      <c r="D150" s="24" t="s">
        <v>25</v>
      </c>
      <c r="E150" s="24" t="s">
        <v>232</v>
      </c>
      <c r="F150" s="40" t="s">
        <v>233</v>
      </c>
      <c r="G150" s="40" t="s">
        <v>78</v>
      </c>
      <c r="H150" s="76" t="n">
        <v>650.92585</v>
      </c>
      <c r="I150" s="76" t="n">
        <v>0</v>
      </c>
      <c r="J150" s="76" t="n">
        <v>0</v>
      </c>
      <c r="K150" s="76" t="n">
        <v>0</v>
      </c>
      <c r="L150" s="76" t="n">
        <v>0</v>
      </c>
      <c r="M150" s="81"/>
      <c r="N150" s="125" t="n">
        <f aca="false">H150</f>
        <v>650.92585</v>
      </c>
      <c r="O150" s="125" t="n">
        <f aca="false">I150</f>
        <v>0</v>
      </c>
      <c r="P150" s="125" t="n">
        <f aca="false">J150</f>
        <v>0</v>
      </c>
      <c r="Q150" s="125" t="n">
        <f aca="false">K150</f>
        <v>0</v>
      </c>
      <c r="R150" s="125" t="n">
        <f aca="false">L150</f>
        <v>0</v>
      </c>
      <c r="S150" s="136" t="s">
        <v>237</v>
      </c>
      <c r="T150" s="82"/>
      <c r="U150" s="82"/>
    </row>
    <row r="151" customFormat="false" ht="19.2" hidden="false" customHeight="false" outlineLevel="0" collapsed="false">
      <c r="A151" s="78"/>
      <c r="B151" s="32" t="s">
        <v>140</v>
      </c>
      <c r="C151" s="79"/>
      <c r="D151" s="78"/>
      <c r="E151" s="78"/>
      <c r="F151" s="79"/>
      <c r="G151" s="78"/>
      <c r="H151" s="137" t="n">
        <f aca="false">SUM(H149:H150)</f>
        <v>49496.36285</v>
      </c>
      <c r="I151" s="137" t="n">
        <f aca="false">SUM(I149:I150)</f>
        <v>57317.6375</v>
      </c>
      <c r="J151" s="137" t="n">
        <f aca="false">SUM(J149:J150)</f>
        <v>48772.7</v>
      </c>
      <c r="K151" s="137" t="n">
        <f aca="false">SUM(K149:K150)</f>
        <v>48772.7</v>
      </c>
      <c r="L151" s="137" t="n">
        <f aca="false">SUM(L149:L150)</f>
        <v>48364.64</v>
      </c>
      <c r="M151" s="81"/>
      <c r="N151" s="125"/>
      <c r="O151" s="138"/>
      <c r="P151" s="138"/>
      <c r="Q151" s="135"/>
      <c r="R151" s="125"/>
      <c r="T151" s="82"/>
      <c r="U151" s="82"/>
    </row>
    <row r="152" customFormat="false" ht="27" hidden="false" customHeight="true" outlineLevel="0" collapsed="false">
      <c r="A152" s="139" t="s">
        <v>238</v>
      </c>
      <c r="B152" s="140"/>
      <c r="C152" s="141"/>
      <c r="D152" s="78"/>
      <c r="E152" s="78"/>
      <c r="F152" s="79"/>
      <c r="G152" s="78"/>
      <c r="H152" s="94"/>
      <c r="I152" s="94"/>
      <c r="J152" s="94"/>
      <c r="K152" s="89"/>
      <c r="L152" s="94"/>
      <c r="M152" s="81"/>
      <c r="Q152" s="82"/>
      <c r="R152" s="82"/>
      <c r="S152" s="82"/>
      <c r="T152" s="82"/>
      <c r="U152" s="82"/>
    </row>
    <row r="153" customFormat="false" ht="15.6" hidden="false" customHeight="false" outlineLevel="0" collapsed="false">
      <c r="A153" s="78"/>
      <c r="B153" s="25" t="s">
        <v>239</v>
      </c>
      <c r="C153" s="26"/>
      <c r="D153" s="24" t="s">
        <v>80</v>
      </c>
      <c r="E153" s="24" t="s">
        <v>232</v>
      </c>
      <c r="F153" s="24" t="s">
        <v>240</v>
      </c>
      <c r="G153" s="24" t="s">
        <v>28</v>
      </c>
      <c r="H153" s="67" t="n">
        <v>111</v>
      </c>
      <c r="I153" s="67" t="n">
        <v>111</v>
      </c>
      <c r="J153" s="67" t="n">
        <v>161</v>
      </c>
      <c r="K153" s="142" t="n">
        <v>211</v>
      </c>
      <c r="L153" s="67" t="n">
        <v>211</v>
      </c>
      <c r="M153" s="81"/>
      <c r="Q153" s="82"/>
      <c r="R153" s="82"/>
      <c r="S153" s="82"/>
      <c r="T153" s="82"/>
      <c r="U153" s="82"/>
    </row>
    <row r="154" customFormat="false" ht="73.5" hidden="false" customHeight="true" outlineLevel="0" collapsed="false">
      <c r="A154" s="78"/>
      <c r="B154" s="25" t="s">
        <v>241</v>
      </c>
      <c r="C154" s="26"/>
      <c r="D154" s="24" t="s">
        <v>80</v>
      </c>
      <c r="E154" s="24" t="s">
        <v>232</v>
      </c>
      <c r="F154" s="24" t="s">
        <v>242</v>
      </c>
      <c r="G154" s="24" t="s">
        <v>78</v>
      </c>
      <c r="H154" s="67" t="n">
        <v>39</v>
      </c>
      <c r="I154" s="67" t="n">
        <v>39</v>
      </c>
      <c r="J154" s="67" t="n">
        <v>39</v>
      </c>
      <c r="K154" s="142" t="n">
        <v>39</v>
      </c>
      <c r="L154" s="67" t="n">
        <v>39</v>
      </c>
      <c r="M154" s="81"/>
      <c r="N154" s="143" t="s">
        <v>243</v>
      </c>
      <c r="O154" s="143" t="s">
        <v>244</v>
      </c>
      <c r="P154" s="143" t="s">
        <v>245</v>
      </c>
      <c r="Q154" s="126" t="s">
        <v>246</v>
      </c>
      <c r="R154" s="143" t="s">
        <v>247</v>
      </c>
      <c r="S154" s="143" t="s">
        <v>248</v>
      </c>
      <c r="T154" s="82"/>
      <c r="U154" s="82"/>
    </row>
    <row r="155" customFormat="false" ht="25.2" hidden="false" customHeight="false" outlineLevel="0" collapsed="false">
      <c r="A155" s="78"/>
      <c r="B155" s="32" t="s">
        <v>140</v>
      </c>
      <c r="C155" s="26"/>
      <c r="D155" s="24"/>
      <c r="E155" s="24"/>
      <c r="F155" s="26"/>
      <c r="G155" s="24"/>
      <c r="H155" s="122" t="n">
        <f aca="false">SUM(H153:H154)</f>
        <v>150</v>
      </c>
      <c r="I155" s="122" t="n">
        <f aca="false">SUM(I153:I154)</f>
        <v>150</v>
      </c>
      <c r="J155" s="122" t="n">
        <f aca="false">SUM(J153:J154)</f>
        <v>200</v>
      </c>
      <c r="K155" s="122" t="n">
        <f aca="false">SUM(K153:K154)</f>
        <v>250</v>
      </c>
      <c r="L155" s="122" t="n">
        <v>300</v>
      </c>
      <c r="M155" s="81"/>
      <c r="N155" s="144" t="n">
        <f aca="false">O155+P155+Q155+S155</f>
        <v>2852189.391925</v>
      </c>
      <c r="O155" s="144" t="n">
        <f aca="false">N144+O144+P144+Q144+R144+0.01</f>
        <v>914040.5719</v>
      </c>
      <c r="P155" s="144" t="n">
        <f aca="false">N143+O143+P143+Q143+R143</f>
        <v>1799162.957965</v>
      </c>
      <c r="Q155" s="144" t="n">
        <f aca="false">N142+O142+P142+Q142+R142</f>
        <v>43010.86206</v>
      </c>
      <c r="R155" s="145" t="n">
        <f aca="false">N150+O150+P150+Q150+R150</f>
        <v>650.92585</v>
      </c>
      <c r="S155" s="145" t="n">
        <f aca="false">N149+O149+P149+Q149+R149</f>
        <v>95975</v>
      </c>
      <c r="T155" s="82"/>
      <c r="U155" s="82"/>
    </row>
    <row r="156" customFormat="false" ht="16.8" hidden="false" customHeight="false" outlineLevel="0" collapsed="false">
      <c r="A156" s="146" t="s">
        <v>249</v>
      </c>
      <c r="B156" s="146"/>
      <c r="C156" s="146"/>
      <c r="D156" s="24"/>
      <c r="E156" s="24"/>
      <c r="F156" s="26"/>
      <c r="G156" s="24"/>
      <c r="H156" s="122"/>
      <c r="I156" s="122"/>
      <c r="J156" s="122"/>
      <c r="K156" s="122"/>
      <c r="L156" s="122"/>
      <c r="M156" s="81"/>
      <c r="Q156" s="82"/>
      <c r="R156" s="82"/>
      <c r="S156" s="82"/>
      <c r="T156" s="82"/>
      <c r="U156" s="82"/>
    </row>
    <row r="157" customFormat="false" ht="31.2" hidden="false" customHeight="false" outlineLevel="0" collapsed="false">
      <c r="A157" s="78"/>
      <c r="B157" s="35" t="s">
        <v>250</v>
      </c>
      <c r="C157" s="26"/>
      <c r="D157" s="24" t="s">
        <v>80</v>
      </c>
      <c r="E157" s="24"/>
      <c r="F157" s="147" t="s">
        <v>251</v>
      </c>
      <c r="G157" s="24"/>
      <c r="H157" s="122" t="n">
        <v>83</v>
      </c>
      <c r="I157" s="122" t="n">
        <v>93</v>
      </c>
      <c r="J157" s="122" t="n">
        <v>120</v>
      </c>
      <c r="K157" s="122" t="n">
        <v>120</v>
      </c>
      <c r="L157" s="122" t="n">
        <v>140</v>
      </c>
      <c r="M157" s="81"/>
      <c r="Q157" s="82"/>
      <c r="R157" s="82"/>
      <c r="S157" s="82"/>
      <c r="T157" s="82"/>
      <c r="U157" s="82"/>
    </row>
    <row r="158" customFormat="false" ht="18" hidden="false" customHeight="false" outlineLevel="0" collapsed="false">
      <c r="A158" s="148" t="s">
        <v>252</v>
      </c>
      <c r="B158" s="148"/>
      <c r="C158" s="148"/>
      <c r="D158" s="24"/>
      <c r="E158" s="24"/>
      <c r="F158" s="26"/>
      <c r="G158" s="24"/>
      <c r="H158" s="122"/>
      <c r="I158" s="122"/>
      <c r="J158" s="122"/>
      <c r="K158" s="122"/>
      <c r="L158" s="122"/>
      <c r="M158" s="81"/>
      <c r="Q158" s="82"/>
      <c r="R158" s="82"/>
      <c r="S158" s="82"/>
      <c r="T158" s="82"/>
      <c r="U158" s="82"/>
    </row>
    <row r="159" customFormat="false" ht="76.95" hidden="false" customHeight="true" outlineLevel="0" collapsed="false">
      <c r="A159" s="78" t="s">
        <v>22</v>
      </c>
      <c r="B159" s="149" t="s">
        <v>253</v>
      </c>
      <c r="C159" s="36" t="s">
        <v>55</v>
      </c>
      <c r="D159" s="24" t="s">
        <v>25</v>
      </c>
      <c r="E159" s="43" t="s">
        <v>26</v>
      </c>
      <c r="F159" s="43" t="s">
        <v>254</v>
      </c>
      <c r="G159" s="43" t="s">
        <v>57</v>
      </c>
      <c r="H159" s="122" t="n">
        <v>0</v>
      </c>
      <c r="I159" s="150" t="n">
        <v>7534.25</v>
      </c>
      <c r="J159" s="52" t="n">
        <v>15880.55</v>
      </c>
      <c r="K159" s="52" t="n">
        <v>15533.75</v>
      </c>
      <c r="L159" s="52" t="n">
        <v>14363.3</v>
      </c>
      <c r="M159" s="81"/>
      <c r="Q159" s="82"/>
      <c r="R159" s="82"/>
      <c r="S159" s="82"/>
      <c r="T159" s="82"/>
      <c r="U159" s="82"/>
    </row>
    <row r="160" customFormat="false" ht="75.6" hidden="false" customHeight="true" outlineLevel="0" collapsed="false">
      <c r="A160" s="78" t="s">
        <v>31</v>
      </c>
      <c r="B160" s="51" t="s">
        <v>69</v>
      </c>
      <c r="C160" s="36" t="s">
        <v>55</v>
      </c>
      <c r="D160" s="24" t="s">
        <v>25</v>
      </c>
      <c r="E160" s="43" t="s">
        <v>26</v>
      </c>
      <c r="F160" s="43" t="s">
        <v>255</v>
      </c>
      <c r="G160" s="43" t="s">
        <v>57</v>
      </c>
      <c r="H160" s="122" t="n">
        <v>0</v>
      </c>
      <c r="I160" s="150" t="n">
        <v>11380.55</v>
      </c>
      <c r="J160" s="52" t="n">
        <v>11734.25</v>
      </c>
      <c r="K160" s="52" t="n">
        <v>11734.25</v>
      </c>
      <c r="L160" s="52" t="n">
        <v>7909.25</v>
      </c>
      <c r="M160" s="81"/>
      <c r="Q160" s="82"/>
      <c r="R160" s="82"/>
      <c r="S160" s="82"/>
      <c r="T160" s="82"/>
      <c r="U160" s="82"/>
    </row>
    <row r="161" customFormat="false" ht="79.2" hidden="false" customHeight="false" outlineLevel="0" collapsed="false">
      <c r="A161" s="78" t="s">
        <v>47</v>
      </c>
      <c r="B161" s="32" t="s">
        <v>256</v>
      </c>
      <c r="C161" s="36" t="s">
        <v>257</v>
      </c>
      <c r="D161" s="24" t="s">
        <v>80</v>
      </c>
      <c r="E161" s="24" t="s">
        <v>232</v>
      </c>
      <c r="F161" s="147" t="s">
        <v>258</v>
      </c>
      <c r="G161" s="24" t="s">
        <v>28</v>
      </c>
      <c r="H161" s="67" t="n">
        <v>0</v>
      </c>
      <c r="I161" s="67" t="n">
        <v>0</v>
      </c>
      <c r="J161" s="122" t="n">
        <f aca="false">J162+J163+J164</f>
        <v>38</v>
      </c>
      <c r="K161" s="122" t="n">
        <f aca="false">K162+K163+K164</f>
        <v>38</v>
      </c>
      <c r="L161" s="122" t="n">
        <f aca="false">L162+L163+L164</f>
        <v>38</v>
      </c>
      <c r="M161" s="81"/>
      <c r="Q161" s="82"/>
      <c r="R161" s="82"/>
      <c r="S161" s="82"/>
      <c r="T161" s="82"/>
      <c r="U161" s="82"/>
    </row>
    <row r="162" customFormat="false" ht="79.2" hidden="false" customHeight="false" outlineLevel="0" collapsed="false">
      <c r="A162" s="78" t="s">
        <v>259</v>
      </c>
      <c r="B162" s="151" t="s">
        <v>260</v>
      </c>
      <c r="C162" s="36" t="s">
        <v>257</v>
      </c>
      <c r="D162" s="24" t="s">
        <v>80</v>
      </c>
      <c r="E162" s="24" t="s">
        <v>232</v>
      </c>
      <c r="F162" s="147" t="s">
        <v>258</v>
      </c>
      <c r="G162" s="24" t="s">
        <v>28</v>
      </c>
      <c r="H162" s="67" t="n">
        <v>0</v>
      </c>
      <c r="I162" s="67" t="n">
        <v>0</v>
      </c>
      <c r="J162" s="67" t="n">
        <v>15</v>
      </c>
      <c r="K162" s="67" t="n">
        <v>15</v>
      </c>
      <c r="L162" s="67" t="n">
        <v>15</v>
      </c>
      <c r="M162" s="81"/>
      <c r="Q162" s="82"/>
      <c r="R162" s="82"/>
      <c r="S162" s="82"/>
      <c r="T162" s="82"/>
      <c r="U162" s="82"/>
    </row>
    <row r="163" customFormat="false" ht="79.2" hidden="false" customHeight="false" outlineLevel="0" collapsed="false">
      <c r="A163" s="78" t="s">
        <v>261</v>
      </c>
      <c r="B163" s="151" t="s">
        <v>262</v>
      </c>
      <c r="C163" s="36" t="s">
        <v>257</v>
      </c>
      <c r="D163" s="24" t="s">
        <v>80</v>
      </c>
      <c r="E163" s="24" t="s">
        <v>232</v>
      </c>
      <c r="F163" s="147" t="s">
        <v>258</v>
      </c>
      <c r="G163" s="24" t="s">
        <v>28</v>
      </c>
      <c r="H163" s="67" t="n">
        <v>0</v>
      </c>
      <c r="I163" s="67" t="n">
        <v>0</v>
      </c>
      <c r="J163" s="67" t="n">
        <v>15</v>
      </c>
      <c r="K163" s="67" t="n">
        <v>15</v>
      </c>
      <c r="L163" s="67" t="n">
        <v>15</v>
      </c>
      <c r="M163" s="81"/>
      <c r="Q163" s="82"/>
      <c r="R163" s="82"/>
      <c r="S163" s="82"/>
      <c r="T163" s="82"/>
      <c r="U163" s="82"/>
    </row>
    <row r="164" customFormat="false" ht="79.2" hidden="false" customHeight="false" outlineLevel="0" collapsed="false">
      <c r="A164" s="78" t="s">
        <v>263</v>
      </c>
      <c r="B164" s="151" t="s">
        <v>264</v>
      </c>
      <c r="C164" s="36" t="s">
        <v>257</v>
      </c>
      <c r="D164" s="24" t="s">
        <v>80</v>
      </c>
      <c r="E164" s="24" t="s">
        <v>232</v>
      </c>
      <c r="F164" s="147" t="s">
        <v>258</v>
      </c>
      <c r="G164" s="24" t="s">
        <v>28</v>
      </c>
      <c r="H164" s="67" t="n">
        <v>0</v>
      </c>
      <c r="I164" s="67" t="n">
        <v>0</v>
      </c>
      <c r="J164" s="67" t="n">
        <v>8</v>
      </c>
      <c r="K164" s="67" t="n">
        <v>8</v>
      </c>
      <c r="L164" s="67" t="n">
        <v>8</v>
      </c>
      <c r="M164" s="81"/>
      <c r="Q164" s="82"/>
      <c r="R164" s="82"/>
      <c r="S164" s="82"/>
      <c r="T164" s="82"/>
      <c r="U164" s="82"/>
    </row>
    <row r="165" customFormat="false" ht="46.8" hidden="false" customHeight="false" outlineLevel="0" collapsed="false">
      <c r="A165" s="78" t="s">
        <v>33</v>
      </c>
      <c r="B165" s="35" t="s">
        <v>265</v>
      </c>
      <c r="C165" s="58" t="s">
        <v>112</v>
      </c>
      <c r="D165" s="40" t="s">
        <v>113</v>
      </c>
      <c r="E165" s="40" t="s">
        <v>114</v>
      </c>
      <c r="F165" s="40" t="s">
        <v>115</v>
      </c>
      <c r="G165" s="40" t="s">
        <v>116</v>
      </c>
      <c r="H165" s="59" t="n">
        <f aca="false">6295</f>
        <v>6295</v>
      </c>
      <c r="I165" s="59" t="n">
        <v>6300</v>
      </c>
      <c r="J165" s="59" t="n">
        <v>6300</v>
      </c>
      <c r="K165" s="59" t="n">
        <v>6300</v>
      </c>
      <c r="L165" s="59" t="n">
        <v>6300</v>
      </c>
      <c r="M165" s="81"/>
      <c r="Q165" s="82"/>
      <c r="R165" s="82"/>
      <c r="S165" s="82"/>
      <c r="T165" s="82"/>
      <c r="U165" s="82"/>
    </row>
    <row r="166" customFormat="false" ht="62.4" hidden="false" customHeight="false" outlineLevel="0" collapsed="false">
      <c r="A166" s="78" t="s">
        <v>35</v>
      </c>
      <c r="B166" s="57" t="s">
        <v>141</v>
      </c>
      <c r="C166" s="58" t="s">
        <v>112</v>
      </c>
      <c r="D166" s="40" t="s">
        <v>113</v>
      </c>
      <c r="E166" s="40" t="s">
        <v>114</v>
      </c>
      <c r="F166" s="40" t="s">
        <v>115</v>
      </c>
      <c r="G166" s="40" t="s">
        <v>116</v>
      </c>
      <c r="H166" s="59" t="n">
        <v>9500</v>
      </c>
      <c r="I166" s="59" t="n">
        <v>11610</v>
      </c>
      <c r="J166" s="59" t="n">
        <v>11610</v>
      </c>
      <c r="K166" s="59" t="n">
        <v>11610</v>
      </c>
      <c r="L166" s="59" t="n">
        <v>11610</v>
      </c>
      <c r="M166" s="81"/>
      <c r="Q166" s="82"/>
      <c r="R166" s="82"/>
      <c r="S166" s="82"/>
      <c r="T166" s="82"/>
      <c r="U166" s="82"/>
    </row>
    <row r="167" customFormat="false" ht="15.6" hidden="false" customHeight="false" outlineLevel="0" collapsed="false">
      <c r="A167" s="78"/>
      <c r="B167" s="32" t="s">
        <v>266</v>
      </c>
      <c r="C167" s="26"/>
      <c r="D167" s="24"/>
      <c r="E167" s="24"/>
      <c r="F167" s="147"/>
      <c r="G167" s="24"/>
      <c r="H167" s="122" t="n">
        <f aca="false">H161+H160+H159+H165+H166</f>
        <v>15795</v>
      </c>
      <c r="I167" s="122" t="n">
        <f aca="false">I161+I160+I159+I165+I166</f>
        <v>36824.8</v>
      </c>
      <c r="J167" s="122" t="n">
        <f aca="false">J161+J160+J159+J165+J166</f>
        <v>45562.8</v>
      </c>
      <c r="K167" s="122" t="n">
        <f aca="false">K161+K160+K159+K165+K166</f>
        <v>45216</v>
      </c>
      <c r="L167" s="122" t="n">
        <f aca="false">L161+L160+L159+L165+L166</f>
        <v>40220.55</v>
      </c>
      <c r="M167" s="81"/>
      <c r="Q167" s="82"/>
      <c r="R167" s="82"/>
      <c r="S167" s="82"/>
      <c r="T167" s="82"/>
      <c r="U167" s="82"/>
    </row>
    <row r="168" customFormat="false" ht="15.6" hidden="true" customHeight="false" outlineLevel="0" collapsed="false">
      <c r="A168" s="78"/>
      <c r="B168" s="35"/>
      <c r="C168" s="26"/>
      <c r="D168" s="24"/>
      <c r="E168" s="24"/>
      <c r="F168" s="26"/>
      <c r="G168" s="24"/>
      <c r="H168" s="122"/>
      <c r="I168" s="122"/>
      <c r="J168" s="122"/>
      <c r="K168" s="122"/>
      <c r="L168" s="122"/>
      <c r="M168" s="81"/>
      <c r="Q168" s="82"/>
      <c r="R168" s="82"/>
      <c r="S168" s="82"/>
      <c r="T168" s="82"/>
      <c r="U168" s="82"/>
    </row>
    <row r="169" customFormat="false" ht="15.6" hidden="true" customHeight="false" outlineLevel="0" collapsed="false">
      <c r="A169" s="78"/>
      <c r="B169" s="35"/>
      <c r="C169" s="26"/>
      <c r="D169" s="24"/>
      <c r="E169" s="24"/>
      <c r="F169" s="26"/>
      <c r="G169" s="24"/>
      <c r="H169" s="122"/>
      <c r="I169" s="122"/>
      <c r="J169" s="122"/>
      <c r="K169" s="122"/>
      <c r="L169" s="122"/>
      <c r="M169" s="81"/>
      <c r="Q169" s="82"/>
      <c r="R169" s="82"/>
      <c r="S169" s="82"/>
      <c r="T169" s="82"/>
      <c r="U169" s="82"/>
    </row>
    <row r="170" customFormat="false" ht="15.6" hidden="true" customHeight="false" outlineLevel="0" collapsed="false">
      <c r="A170" s="78"/>
      <c r="B170" s="35"/>
      <c r="C170" s="26"/>
      <c r="D170" s="24"/>
      <c r="E170" s="24"/>
      <c r="F170" s="26"/>
      <c r="G170" s="24"/>
      <c r="H170" s="122"/>
      <c r="I170" s="122"/>
      <c r="J170" s="122"/>
      <c r="K170" s="122"/>
      <c r="L170" s="122"/>
      <c r="M170" s="81"/>
      <c r="Q170" s="82"/>
      <c r="R170" s="82"/>
      <c r="S170" s="82"/>
      <c r="T170" s="82"/>
      <c r="U170" s="82"/>
    </row>
    <row r="171" customFormat="false" ht="15.6" hidden="true" customHeight="false" outlineLevel="0" collapsed="false">
      <c r="A171" s="78"/>
      <c r="B171" s="35"/>
      <c r="C171" s="26"/>
      <c r="D171" s="24"/>
      <c r="E171" s="24"/>
      <c r="F171" s="26"/>
      <c r="G171" s="24"/>
      <c r="H171" s="122"/>
      <c r="I171" s="122"/>
      <c r="J171" s="122"/>
      <c r="K171" s="122"/>
      <c r="L171" s="122"/>
      <c r="M171" s="81"/>
      <c r="Q171" s="82"/>
      <c r="R171" s="82"/>
      <c r="S171" s="82"/>
      <c r="T171" s="82"/>
      <c r="U171" s="82"/>
    </row>
    <row r="172" customFormat="false" ht="15.6" hidden="true" customHeight="false" outlineLevel="0" collapsed="false">
      <c r="A172" s="78"/>
      <c r="B172" s="35"/>
      <c r="C172" s="26"/>
      <c r="D172" s="24"/>
      <c r="E172" s="24"/>
      <c r="F172" s="26"/>
      <c r="G172" s="24"/>
      <c r="H172" s="122"/>
      <c r="I172" s="122"/>
      <c r="J172" s="122"/>
      <c r="K172" s="122"/>
      <c r="L172" s="122"/>
      <c r="M172" s="81"/>
      <c r="Q172" s="82"/>
      <c r="R172" s="82"/>
      <c r="S172" s="82"/>
      <c r="T172" s="82"/>
      <c r="U172" s="82"/>
    </row>
    <row r="173" customFormat="false" ht="15.6" hidden="true" customHeight="false" outlineLevel="0" collapsed="false">
      <c r="A173" s="78"/>
      <c r="B173" s="35"/>
      <c r="C173" s="26"/>
      <c r="D173" s="24"/>
      <c r="E173" s="24"/>
      <c r="F173" s="26"/>
      <c r="G173" s="24"/>
      <c r="H173" s="122"/>
      <c r="I173" s="122"/>
      <c r="J173" s="122"/>
      <c r="K173" s="122"/>
      <c r="L173" s="122"/>
      <c r="M173" s="81"/>
      <c r="Q173" s="82"/>
      <c r="R173" s="82"/>
      <c r="S173" s="82"/>
      <c r="T173" s="82"/>
      <c r="U173" s="82"/>
    </row>
    <row r="174" customFormat="false" ht="15.6" hidden="true" customHeight="false" outlineLevel="0" collapsed="false">
      <c r="A174" s="78"/>
      <c r="B174" s="35"/>
      <c r="C174" s="26"/>
      <c r="D174" s="24"/>
      <c r="E174" s="24"/>
      <c r="F174" s="26"/>
      <c r="G174" s="24"/>
      <c r="H174" s="122"/>
      <c r="I174" s="122"/>
      <c r="J174" s="122"/>
      <c r="K174" s="122"/>
      <c r="L174" s="122"/>
      <c r="M174" s="81"/>
      <c r="Q174" s="82"/>
      <c r="R174" s="82"/>
      <c r="S174" s="82"/>
      <c r="T174" s="82"/>
      <c r="U174" s="82"/>
    </row>
    <row r="175" customFormat="false" ht="15.6" hidden="true" customHeight="false" outlineLevel="0" collapsed="false">
      <c r="A175" s="78"/>
      <c r="B175" s="35"/>
      <c r="C175" s="26"/>
      <c r="D175" s="24"/>
      <c r="E175" s="24"/>
      <c r="F175" s="26"/>
      <c r="G175" s="24"/>
      <c r="H175" s="122"/>
      <c r="I175" s="122"/>
      <c r="J175" s="122"/>
      <c r="K175" s="122"/>
      <c r="L175" s="122"/>
      <c r="M175" s="81"/>
      <c r="Q175" s="82"/>
      <c r="R175" s="82"/>
      <c r="S175" s="82"/>
      <c r="T175" s="82"/>
      <c r="U175" s="82"/>
    </row>
    <row r="176" s="156" customFormat="true" ht="15.6" hidden="true" customHeight="true" outlineLevel="0" collapsed="false">
      <c r="A176" s="152" t="s">
        <v>5</v>
      </c>
      <c r="B176" s="153" t="s">
        <v>6</v>
      </c>
      <c r="C176" s="154" t="s">
        <v>7</v>
      </c>
      <c r="D176" s="155" t="s">
        <v>8</v>
      </c>
      <c r="E176" s="155"/>
      <c r="F176" s="155"/>
      <c r="G176" s="155"/>
      <c r="H176" s="155" t="s">
        <v>9</v>
      </c>
      <c r="I176" s="155"/>
      <c r="J176" s="155"/>
      <c r="K176" s="155"/>
      <c r="L176" s="155"/>
      <c r="N176" s="3"/>
      <c r="O176" s="3"/>
      <c r="P176" s="3"/>
      <c r="Q176" s="82"/>
      <c r="R176" s="82"/>
      <c r="S176" s="82"/>
      <c r="T176" s="157"/>
      <c r="U176" s="157"/>
    </row>
    <row r="177" s="156" customFormat="true" ht="31.2" hidden="true" customHeight="false" outlineLevel="0" collapsed="false">
      <c r="A177" s="152"/>
      <c r="B177" s="153"/>
      <c r="C177" s="154"/>
      <c r="D177" s="152" t="s">
        <v>10</v>
      </c>
      <c r="E177" s="152" t="s">
        <v>11</v>
      </c>
      <c r="F177" s="155" t="s">
        <v>12</v>
      </c>
      <c r="G177" s="152" t="s">
        <v>13</v>
      </c>
      <c r="H177" s="155" t="s">
        <v>14</v>
      </c>
      <c r="I177" s="155" t="s">
        <v>15</v>
      </c>
      <c r="J177" s="155" t="s">
        <v>16</v>
      </c>
      <c r="K177" s="155" t="s">
        <v>17</v>
      </c>
      <c r="L177" s="155" t="s">
        <v>18</v>
      </c>
      <c r="N177" s="3"/>
      <c r="O177" s="3"/>
      <c r="P177" s="3"/>
      <c r="Q177" s="82"/>
      <c r="R177" s="82"/>
      <c r="S177" s="82"/>
      <c r="T177" s="157"/>
      <c r="U177" s="157"/>
    </row>
    <row r="178" s="156" customFormat="true" ht="15.6" hidden="true" customHeight="false" outlineLevel="0" collapsed="false">
      <c r="A178" s="158"/>
      <c r="B178" s="159" t="n">
        <v>2</v>
      </c>
      <c r="C178" s="160" t="n">
        <v>3</v>
      </c>
      <c r="D178" s="161" t="n">
        <v>4</v>
      </c>
      <c r="E178" s="161" t="n">
        <v>5</v>
      </c>
      <c r="F178" s="162" t="n">
        <v>6</v>
      </c>
      <c r="G178" s="161" t="n">
        <v>7</v>
      </c>
      <c r="H178" s="162" t="n">
        <v>8</v>
      </c>
      <c r="I178" s="162" t="n">
        <v>9</v>
      </c>
      <c r="J178" s="162" t="n">
        <v>10</v>
      </c>
      <c r="K178" s="162" t="n">
        <v>11</v>
      </c>
      <c r="L178" s="162" t="n">
        <v>12</v>
      </c>
      <c r="N178" s="3"/>
      <c r="O178" s="3"/>
      <c r="P178" s="3"/>
      <c r="Q178" s="82"/>
      <c r="R178" s="82"/>
      <c r="S178" s="82"/>
      <c r="T178" s="157"/>
      <c r="U178" s="157"/>
    </row>
    <row r="179" s="156" customFormat="true" ht="15.6" hidden="true" customHeight="false" outlineLevel="0" collapsed="false">
      <c r="A179" s="158"/>
      <c r="B179" s="163" t="s">
        <v>267</v>
      </c>
      <c r="C179" s="160"/>
      <c r="D179" s="161"/>
      <c r="E179" s="161"/>
      <c r="F179" s="162"/>
      <c r="G179" s="161"/>
      <c r="H179" s="162"/>
      <c r="I179" s="162"/>
      <c r="J179" s="162"/>
      <c r="K179" s="162"/>
      <c r="L179" s="162"/>
      <c r="N179" s="3"/>
      <c r="O179" s="3"/>
      <c r="P179" s="3"/>
      <c r="Q179" s="82"/>
      <c r="R179" s="82"/>
      <c r="S179" s="82"/>
      <c r="T179" s="157"/>
      <c r="U179" s="157"/>
    </row>
    <row r="180" s="156" customFormat="true" ht="31.2" hidden="true" customHeight="false" outlineLevel="0" collapsed="false">
      <c r="A180" s="158"/>
      <c r="B180" s="164" t="s">
        <v>268</v>
      </c>
      <c r="C180" s="155"/>
      <c r="D180" s="161"/>
      <c r="E180" s="161"/>
      <c r="F180" s="161"/>
      <c r="G180" s="161"/>
      <c r="H180" s="150"/>
      <c r="I180" s="150"/>
      <c r="J180" s="150"/>
      <c r="K180" s="150"/>
      <c r="L180" s="150"/>
      <c r="N180" s="3"/>
      <c r="O180" s="3"/>
      <c r="P180" s="3"/>
      <c r="Q180" s="82"/>
      <c r="R180" s="82"/>
      <c r="S180" s="82"/>
      <c r="T180" s="157"/>
      <c r="U180" s="157"/>
    </row>
    <row r="181" s="156" customFormat="true" ht="62.4" hidden="true" customHeight="false" outlineLevel="0" collapsed="false">
      <c r="A181" s="158" t="s">
        <v>22</v>
      </c>
      <c r="B181" s="165" t="s">
        <v>269</v>
      </c>
      <c r="C181" s="166" t="s">
        <v>270</v>
      </c>
      <c r="D181" s="161"/>
      <c r="E181" s="161"/>
      <c r="F181" s="161"/>
      <c r="G181" s="161"/>
      <c r="H181" s="167" t="s">
        <v>271</v>
      </c>
      <c r="I181" s="167" t="s">
        <v>271</v>
      </c>
      <c r="J181" s="167" t="s">
        <v>271</v>
      </c>
      <c r="K181" s="167" t="s">
        <v>271</v>
      </c>
      <c r="L181" s="167" t="s">
        <v>271</v>
      </c>
      <c r="N181" s="3"/>
      <c r="O181" s="3"/>
      <c r="P181" s="3"/>
      <c r="Q181" s="82"/>
      <c r="R181" s="82"/>
      <c r="S181" s="82"/>
      <c r="T181" s="157"/>
      <c r="U181" s="157"/>
    </row>
    <row r="182" s="156" customFormat="true" ht="45.75" hidden="true" customHeight="true" outlineLevel="0" collapsed="false">
      <c r="A182" s="168" t="s">
        <v>31</v>
      </c>
      <c r="B182" s="165" t="s">
        <v>272</v>
      </c>
      <c r="C182" s="169" t="s">
        <v>273</v>
      </c>
      <c r="D182" s="161"/>
      <c r="E182" s="161"/>
      <c r="F182" s="161"/>
      <c r="G182" s="161"/>
      <c r="H182" s="167" t="s">
        <v>271</v>
      </c>
      <c r="I182" s="167" t="s">
        <v>271</v>
      </c>
      <c r="J182" s="167" t="s">
        <v>271</v>
      </c>
      <c r="K182" s="167" t="s">
        <v>271</v>
      </c>
      <c r="L182" s="167" t="s">
        <v>271</v>
      </c>
      <c r="N182" s="3"/>
      <c r="O182" s="3"/>
      <c r="P182" s="3"/>
      <c r="Q182" s="82"/>
      <c r="R182" s="82"/>
      <c r="S182" s="82"/>
      <c r="T182" s="157"/>
      <c r="U182" s="157"/>
    </row>
    <row r="183" s="156" customFormat="true" ht="15.6" hidden="true" customHeight="false" outlineLevel="0" collapsed="false">
      <c r="A183" s="168"/>
      <c r="B183" s="170" t="s">
        <v>274</v>
      </c>
      <c r="C183" s="169"/>
      <c r="D183" s="161"/>
      <c r="E183" s="161"/>
      <c r="F183" s="161"/>
      <c r="G183" s="161"/>
      <c r="H183" s="167"/>
      <c r="I183" s="167"/>
      <c r="J183" s="167"/>
      <c r="K183" s="167"/>
      <c r="L183" s="167"/>
      <c r="N183" s="3"/>
      <c r="O183" s="3"/>
      <c r="P183" s="3"/>
      <c r="Q183" s="82"/>
      <c r="R183" s="82"/>
      <c r="S183" s="82"/>
      <c r="T183" s="157"/>
      <c r="U183" s="157"/>
    </row>
    <row r="184" s="156" customFormat="true" ht="15.6" hidden="true" customHeight="false" outlineLevel="0" collapsed="false">
      <c r="A184" s="168"/>
      <c r="B184" s="170" t="s">
        <v>275</v>
      </c>
      <c r="C184" s="169"/>
      <c r="D184" s="161"/>
      <c r="E184" s="161"/>
      <c r="F184" s="161"/>
      <c r="G184" s="161"/>
      <c r="H184" s="167"/>
      <c r="I184" s="167"/>
      <c r="J184" s="167"/>
      <c r="K184" s="167"/>
      <c r="L184" s="167"/>
      <c r="N184" s="3"/>
      <c r="O184" s="3"/>
      <c r="P184" s="3"/>
      <c r="Q184" s="82"/>
      <c r="R184" s="82"/>
      <c r="S184" s="82"/>
      <c r="T184" s="157"/>
      <c r="U184" s="157"/>
    </row>
    <row r="185" s="156" customFormat="true" ht="15.6" hidden="true" customHeight="false" outlineLevel="0" collapsed="false">
      <c r="A185" s="168"/>
      <c r="B185" s="170" t="s">
        <v>276</v>
      </c>
      <c r="C185" s="169"/>
      <c r="D185" s="161"/>
      <c r="E185" s="161"/>
      <c r="F185" s="161"/>
      <c r="G185" s="161"/>
      <c r="H185" s="167"/>
      <c r="I185" s="167"/>
      <c r="J185" s="167"/>
      <c r="K185" s="167"/>
      <c r="L185" s="167"/>
      <c r="N185" s="3"/>
      <c r="O185" s="3"/>
      <c r="P185" s="3"/>
      <c r="Q185" s="82"/>
      <c r="R185" s="82"/>
      <c r="S185" s="82"/>
      <c r="T185" s="157"/>
      <c r="U185" s="157"/>
    </row>
    <row r="186" s="156" customFormat="true" ht="15.6" hidden="true" customHeight="false" outlineLevel="0" collapsed="false">
      <c r="A186" s="168"/>
      <c r="B186" s="171" t="s">
        <v>277</v>
      </c>
      <c r="C186" s="169"/>
      <c r="D186" s="161"/>
      <c r="E186" s="161"/>
      <c r="F186" s="161"/>
      <c r="G186" s="161"/>
      <c r="H186" s="167"/>
      <c r="I186" s="167"/>
      <c r="J186" s="167"/>
      <c r="K186" s="167"/>
      <c r="L186" s="167"/>
      <c r="Q186" s="157"/>
      <c r="R186" s="157"/>
      <c r="S186" s="157"/>
      <c r="T186" s="157"/>
      <c r="U186" s="157"/>
    </row>
    <row r="187" s="156" customFormat="true" ht="71.25" hidden="true" customHeight="true" outlineLevel="0" collapsed="false">
      <c r="A187" s="158" t="s">
        <v>47</v>
      </c>
      <c r="B187" s="171" t="s">
        <v>278</v>
      </c>
      <c r="C187" s="166" t="s">
        <v>279</v>
      </c>
      <c r="D187" s="161"/>
      <c r="E187" s="161"/>
      <c r="F187" s="161"/>
      <c r="G187" s="161"/>
      <c r="H187" s="172" t="s">
        <v>271</v>
      </c>
      <c r="I187" s="172" t="s">
        <v>271</v>
      </c>
      <c r="J187" s="172" t="s">
        <v>271</v>
      </c>
      <c r="K187" s="172" t="s">
        <v>271</v>
      </c>
      <c r="L187" s="172" t="s">
        <v>271</v>
      </c>
      <c r="Q187" s="157"/>
      <c r="R187" s="157"/>
      <c r="S187" s="157"/>
      <c r="T187" s="157"/>
      <c r="U187" s="157"/>
    </row>
    <row r="188" s="156" customFormat="true" ht="62.25" hidden="true" customHeight="true" outlineLevel="0" collapsed="false">
      <c r="A188" s="158" t="s">
        <v>33</v>
      </c>
      <c r="B188" s="153" t="s">
        <v>280</v>
      </c>
      <c r="C188" s="166" t="s">
        <v>281</v>
      </c>
      <c r="D188" s="161"/>
      <c r="E188" s="161"/>
      <c r="F188" s="161"/>
      <c r="G188" s="161"/>
      <c r="H188" s="172" t="s">
        <v>271</v>
      </c>
      <c r="I188" s="172" t="s">
        <v>271</v>
      </c>
      <c r="J188" s="172" t="s">
        <v>271</v>
      </c>
      <c r="K188" s="172" t="s">
        <v>271</v>
      </c>
      <c r="L188" s="172" t="s">
        <v>271</v>
      </c>
      <c r="Q188" s="157"/>
      <c r="R188" s="157"/>
      <c r="S188" s="157"/>
      <c r="T188" s="157"/>
      <c r="U188" s="157"/>
    </row>
    <row r="189" s="156" customFormat="true" ht="48.75" hidden="true" customHeight="true" outlineLevel="0" collapsed="false">
      <c r="A189" s="158" t="s">
        <v>35</v>
      </c>
      <c r="B189" s="153" t="s">
        <v>282</v>
      </c>
      <c r="C189" s="166" t="s">
        <v>283</v>
      </c>
      <c r="D189" s="161"/>
      <c r="E189" s="161"/>
      <c r="F189" s="161"/>
      <c r="G189" s="161"/>
      <c r="H189" s="172" t="s">
        <v>271</v>
      </c>
      <c r="I189" s="172" t="s">
        <v>271</v>
      </c>
      <c r="J189" s="172" t="s">
        <v>271</v>
      </c>
      <c r="K189" s="172" t="s">
        <v>271</v>
      </c>
      <c r="L189" s="172" t="s">
        <v>271</v>
      </c>
      <c r="Q189" s="157"/>
      <c r="R189" s="157"/>
      <c r="S189" s="157"/>
      <c r="T189" s="157"/>
      <c r="U189" s="157"/>
    </row>
    <row r="190" s="156" customFormat="true" ht="61.5" hidden="true" customHeight="true" outlineLevel="0" collapsed="false">
      <c r="A190" s="158" t="s">
        <v>37</v>
      </c>
      <c r="B190" s="153" t="s">
        <v>284</v>
      </c>
      <c r="C190" s="166" t="s">
        <v>285</v>
      </c>
      <c r="D190" s="161"/>
      <c r="E190" s="161"/>
      <c r="F190" s="161"/>
      <c r="G190" s="161"/>
      <c r="H190" s="172" t="s">
        <v>271</v>
      </c>
      <c r="I190" s="172" t="s">
        <v>271</v>
      </c>
      <c r="J190" s="172" t="s">
        <v>271</v>
      </c>
      <c r="K190" s="172" t="s">
        <v>271</v>
      </c>
      <c r="L190" s="172" t="s">
        <v>271</v>
      </c>
      <c r="Q190" s="157"/>
      <c r="R190" s="157"/>
      <c r="S190" s="157"/>
      <c r="T190" s="157"/>
      <c r="U190" s="157"/>
    </row>
    <row r="191" s="156" customFormat="true" ht="46.8" hidden="true" customHeight="false" outlineLevel="0" collapsed="false">
      <c r="A191" s="158" t="s">
        <v>40</v>
      </c>
      <c r="B191" s="153" t="s">
        <v>286</v>
      </c>
      <c r="C191" s="166" t="s">
        <v>287</v>
      </c>
      <c r="D191" s="161"/>
      <c r="E191" s="161"/>
      <c r="F191" s="161"/>
      <c r="G191" s="161"/>
      <c r="H191" s="172" t="s">
        <v>271</v>
      </c>
      <c r="I191" s="172" t="s">
        <v>271</v>
      </c>
      <c r="J191" s="172" t="s">
        <v>271</v>
      </c>
      <c r="K191" s="172" t="s">
        <v>271</v>
      </c>
      <c r="L191" s="172" t="s">
        <v>271</v>
      </c>
      <c r="Q191" s="157"/>
      <c r="R191" s="157"/>
      <c r="S191" s="157"/>
      <c r="T191" s="157"/>
      <c r="U191" s="157"/>
    </row>
    <row r="192" s="156" customFormat="true" ht="20.25" hidden="true" customHeight="true" outlineLevel="0" collapsed="false">
      <c r="A192" s="158"/>
      <c r="B192" s="173" t="s">
        <v>288</v>
      </c>
      <c r="C192" s="155"/>
      <c r="D192" s="161"/>
      <c r="E192" s="161"/>
      <c r="F192" s="161"/>
      <c r="G192" s="161"/>
      <c r="H192" s="150"/>
      <c r="I192" s="150"/>
      <c r="J192" s="150"/>
      <c r="K192" s="150"/>
      <c r="L192" s="150"/>
      <c r="Q192" s="157"/>
      <c r="R192" s="157"/>
      <c r="S192" s="157"/>
      <c r="T192" s="157"/>
      <c r="U192" s="157"/>
    </row>
    <row r="193" s="156" customFormat="true" ht="60" hidden="true" customHeight="true" outlineLevel="0" collapsed="false">
      <c r="A193" s="158" t="s">
        <v>22</v>
      </c>
      <c r="B193" s="153" t="s">
        <v>289</v>
      </c>
      <c r="C193" s="166" t="s">
        <v>290</v>
      </c>
      <c r="D193" s="161"/>
      <c r="E193" s="161"/>
      <c r="F193" s="161"/>
      <c r="G193" s="161"/>
      <c r="H193" s="174" t="s">
        <v>291</v>
      </c>
      <c r="I193" s="174"/>
      <c r="J193" s="174"/>
      <c r="K193" s="174"/>
      <c r="L193" s="174"/>
      <c r="Q193" s="157"/>
      <c r="R193" s="157"/>
      <c r="S193" s="157"/>
      <c r="T193" s="157"/>
      <c r="U193" s="157"/>
    </row>
    <row r="194" s="156" customFormat="true" ht="60" hidden="true" customHeight="true" outlineLevel="0" collapsed="false">
      <c r="A194" s="158" t="s">
        <v>31</v>
      </c>
      <c r="B194" s="153" t="s">
        <v>292</v>
      </c>
      <c r="C194" s="166" t="s">
        <v>293</v>
      </c>
      <c r="D194" s="161"/>
      <c r="E194" s="161"/>
      <c r="F194" s="161"/>
      <c r="G194" s="161"/>
      <c r="H194" s="174" t="s">
        <v>291</v>
      </c>
      <c r="I194" s="174"/>
      <c r="J194" s="174"/>
      <c r="K194" s="174"/>
      <c r="L194" s="174"/>
      <c r="Q194" s="157"/>
      <c r="R194" s="157"/>
      <c r="S194" s="157"/>
      <c r="T194" s="157"/>
      <c r="U194" s="157"/>
    </row>
    <row r="195" s="156" customFormat="true" ht="31.2" hidden="true" customHeight="false" outlineLevel="0" collapsed="false">
      <c r="A195" s="158"/>
      <c r="B195" s="163" t="s">
        <v>294</v>
      </c>
      <c r="C195" s="154"/>
      <c r="D195" s="161"/>
      <c r="E195" s="161"/>
      <c r="F195" s="161"/>
      <c r="G195" s="161"/>
      <c r="H195" s="172" t="s">
        <v>271</v>
      </c>
      <c r="I195" s="172" t="s">
        <v>271</v>
      </c>
      <c r="J195" s="172" t="s">
        <v>271</v>
      </c>
      <c r="K195" s="172" t="s">
        <v>271</v>
      </c>
      <c r="L195" s="172" t="s">
        <v>271</v>
      </c>
      <c r="Q195" s="157"/>
      <c r="R195" s="157"/>
      <c r="S195" s="157"/>
      <c r="T195" s="157"/>
      <c r="U195" s="157"/>
    </row>
    <row r="196" s="156" customFormat="true" ht="36" hidden="true" customHeight="false" outlineLevel="0" collapsed="false">
      <c r="A196" s="158" t="s">
        <v>22</v>
      </c>
      <c r="B196" s="153" t="s">
        <v>295</v>
      </c>
      <c r="C196" s="166" t="s">
        <v>296</v>
      </c>
      <c r="D196" s="161"/>
      <c r="E196" s="161"/>
      <c r="F196" s="161"/>
      <c r="G196" s="161"/>
      <c r="H196" s="172" t="s">
        <v>271</v>
      </c>
      <c r="I196" s="172" t="s">
        <v>271</v>
      </c>
      <c r="J196" s="172" t="s">
        <v>271</v>
      </c>
      <c r="K196" s="172" t="s">
        <v>271</v>
      </c>
      <c r="L196" s="172" t="s">
        <v>271</v>
      </c>
      <c r="Q196" s="157"/>
      <c r="R196" s="157"/>
      <c r="S196" s="157"/>
      <c r="T196" s="157"/>
      <c r="U196" s="157"/>
    </row>
    <row r="197" s="156" customFormat="true" ht="36" hidden="true" customHeight="false" outlineLevel="0" collapsed="false">
      <c r="A197" s="158" t="s">
        <v>31</v>
      </c>
      <c r="B197" s="153" t="s">
        <v>297</v>
      </c>
      <c r="C197" s="166" t="s">
        <v>296</v>
      </c>
      <c r="D197" s="161"/>
      <c r="E197" s="161"/>
      <c r="F197" s="161"/>
      <c r="G197" s="161"/>
      <c r="H197" s="172" t="s">
        <v>271</v>
      </c>
      <c r="I197" s="172" t="s">
        <v>271</v>
      </c>
      <c r="J197" s="172" t="s">
        <v>271</v>
      </c>
      <c r="K197" s="172" t="s">
        <v>271</v>
      </c>
      <c r="L197" s="172" t="s">
        <v>271</v>
      </c>
      <c r="Q197" s="157"/>
      <c r="R197" s="157"/>
      <c r="S197" s="157"/>
      <c r="T197" s="157"/>
      <c r="U197" s="157"/>
    </row>
    <row r="198" s="156" customFormat="true" ht="60" hidden="true" customHeight="false" outlineLevel="0" collapsed="false">
      <c r="A198" s="158" t="s">
        <v>47</v>
      </c>
      <c r="B198" s="153" t="s">
        <v>298</v>
      </c>
      <c r="C198" s="166" t="s">
        <v>299</v>
      </c>
      <c r="D198" s="161"/>
      <c r="E198" s="161"/>
      <c r="F198" s="161"/>
      <c r="G198" s="161"/>
      <c r="H198" s="172" t="s">
        <v>271</v>
      </c>
      <c r="I198" s="172" t="s">
        <v>271</v>
      </c>
      <c r="J198" s="172" t="s">
        <v>271</v>
      </c>
      <c r="K198" s="172" t="s">
        <v>271</v>
      </c>
      <c r="L198" s="172" t="s">
        <v>271</v>
      </c>
      <c r="Q198" s="157"/>
      <c r="R198" s="157"/>
      <c r="S198" s="157"/>
      <c r="T198" s="157"/>
      <c r="U198" s="157"/>
    </row>
    <row r="199" s="156" customFormat="true" ht="54.75" hidden="true" customHeight="true" outlineLevel="0" collapsed="false">
      <c r="A199" s="158"/>
      <c r="B199" s="163" t="s">
        <v>300</v>
      </c>
      <c r="C199" s="154"/>
      <c r="D199" s="161"/>
      <c r="E199" s="161"/>
      <c r="F199" s="161"/>
      <c r="G199" s="161"/>
      <c r="H199" s="172"/>
      <c r="I199" s="172"/>
      <c r="J199" s="172"/>
      <c r="K199" s="172"/>
      <c r="L199" s="172"/>
      <c r="Q199" s="157"/>
      <c r="R199" s="157"/>
      <c r="S199" s="157"/>
      <c r="T199" s="157"/>
      <c r="U199" s="157"/>
    </row>
    <row r="200" s="156" customFormat="true" ht="36" hidden="true" customHeight="false" outlineLevel="0" collapsed="false">
      <c r="A200" s="158" t="s">
        <v>22</v>
      </c>
      <c r="B200" s="153" t="s">
        <v>301</v>
      </c>
      <c r="C200" s="166" t="s">
        <v>285</v>
      </c>
      <c r="D200" s="161"/>
      <c r="E200" s="161"/>
      <c r="F200" s="161"/>
      <c r="G200" s="161"/>
      <c r="H200" s="172" t="s">
        <v>271</v>
      </c>
      <c r="I200" s="172" t="s">
        <v>271</v>
      </c>
      <c r="J200" s="172" t="s">
        <v>271</v>
      </c>
      <c r="K200" s="172" t="s">
        <v>271</v>
      </c>
      <c r="L200" s="172" t="s">
        <v>271</v>
      </c>
      <c r="Q200" s="157"/>
      <c r="R200" s="157"/>
      <c r="S200" s="157"/>
      <c r="T200" s="157"/>
      <c r="U200" s="157"/>
    </row>
    <row r="201" s="156" customFormat="true" ht="46.8" hidden="true" customHeight="false" outlineLevel="0" collapsed="false">
      <c r="A201" s="158"/>
      <c r="B201" s="163" t="s">
        <v>302</v>
      </c>
      <c r="C201" s="154"/>
      <c r="D201" s="161"/>
      <c r="E201" s="161"/>
      <c r="F201" s="161"/>
      <c r="G201" s="161"/>
      <c r="H201" s="172"/>
      <c r="I201" s="172"/>
      <c r="J201" s="172"/>
      <c r="K201" s="172"/>
      <c r="L201" s="172"/>
      <c r="Q201" s="157"/>
      <c r="R201" s="157"/>
      <c r="S201" s="157"/>
      <c r="T201" s="157"/>
      <c r="U201" s="157"/>
    </row>
    <row r="202" s="156" customFormat="true" ht="62.4" hidden="true" customHeight="false" outlineLevel="0" collapsed="false">
      <c r="A202" s="158" t="s">
        <v>22</v>
      </c>
      <c r="B202" s="153" t="s">
        <v>303</v>
      </c>
      <c r="C202" s="166" t="s">
        <v>287</v>
      </c>
      <c r="D202" s="161"/>
      <c r="E202" s="161"/>
      <c r="F202" s="161"/>
      <c r="G202" s="161"/>
      <c r="H202" s="172" t="s">
        <v>271</v>
      </c>
      <c r="I202" s="172" t="s">
        <v>271</v>
      </c>
      <c r="J202" s="172" t="s">
        <v>271</v>
      </c>
      <c r="K202" s="172" t="s">
        <v>271</v>
      </c>
      <c r="L202" s="172" t="s">
        <v>271</v>
      </c>
      <c r="Q202" s="157"/>
      <c r="R202" s="157"/>
      <c r="S202" s="157"/>
      <c r="T202" s="157"/>
      <c r="U202" s="157"/>
    </row>
    <row r="203" s="156" customFormat="true" ht="31.2" hidden="true" customHeight="false" outlineLevel="0" collapsed="false">
      <c r="A203" s="158"/>
      <c r="B203" s="163" t="s">
        <v>304</v>
      </c>
      <c r="C203" s="154" t="s">
        <v>305</v>
      </c>
      <c r="D203" s="161"/>
      <c r="E203" s="161"/>
      <c r="F203" s="161"/>
      <c r="G203" s="161"/>
      <c r="H203" s="150"/>
      <c r="I203" s="150"/>
      <c r="J203" s="150"/>
      <c r="K203" s="150"/>
      <c r="L203" s="150"/>
      <c r="Q203" s="157"/>
      <c r="R203" s="157"/>
      <c r="S203" s="157"/>
      <c r="T203" s="157"/>
      <c r="U203" s="157"/>
      <c r="V203" s="157"/>
      <c r="W203" s="157"/>
    </row>
    <row r="204" s="156" customFormat="true" ht="93.6" hidden="true" customHeight="false" outlineLevel="0" collapsed="false">
      <c r="A204" s="158" t="s">
        <v>22</v>
      </c>
      <c r="B204" s="153" t="s">
        <v>306</v>
      </c>
      <c r="C204" s="155" t="s">
        <v>307</v>
      </c>
      <c r="D204" s="161"/>
      <c r="E204" s="161"/>
      <c r="F204" s="161"/>
      <c r="G204" s="161"/>
      <c r="H204" s="167" t="n">
        <v>5</v>
      </c>
      <c r="I204" s="167" t="n">
        <v>8</v>
      </c>
      <c r="J204" s="167" t="n">
        <v>13</v>
      </c>
      <c r="K204" s="167" t="n">
        <v>17</v>
      </c>
      <c r="L204" s="167" t="n">
        <v>17</v>
      </c>
      <c r="Q204" s="157"/>
      <c r="R204" s="157"/>
      <c r="S204" s="157"/>
      <c r="T204" s="175"/>
      <c r="U204" s="175"/>
      <c r="V204" s="175"/>
      <c r="W204" s="157"/>
    </row>
    <row r="205" s="156" customFormat="true" ht="34.5" hidden="true" customHeight="true" outlineLevel="0" collapsed="false">
      <c r="A205" s="158" t="s">
        <v>31</v>
      </c>
      <c r="B205" s="153" t="s">
        <v>308</v>
      </c>
      <c r="C205" s="176" t="s">
        <v>309</v>
      </c>
      <c r="D205" s="161"/>
      <c r="E205" s="161"/>
      <c r="F205" s="161"/>
      <c r="G205" s="161"/>
      <c r="H205" s="167" t="n">
        <v>15</v>
      </c>
      <c r="I205" s="167" t="n">
        <v>20</v>
      </c>
      <c r="J205" s="167" t="n">
        <v>25</v>
      </c>
      <c r="K205" s="167" t="n">
        <v>30</v>
      </c>
      <c r="L205" s="167" t="n">
        <v>30</v>
      </c>
      <c r="Q205" s="157"/>
      <c r="R205" s="157"/>
      <c r="S205" s="157"/>
      <c r="T205" s="175"/>
      <c r="U205" s="175"/>
      <c r="V205" s="175"/>
      <c r="W205" s="157"/>
    </row>
    <row r="206" s="156" customFormat="true" ht="31.5" hidden="true" customHeight="true" outlineLevel="0" collapsed="false">
      <c r="A206" s="158" t="s">
        <v>47</v>
      </c>
      <c r="B206" s="153" t="s">
        <v>310</v>
      </c>
      <c r="C206" s="176" t="s">
        <v>309</v>
      </c>
      <c r="D206" s="161" t="s">
        <v>25</v>
      </c>
      <c r="E206" s="161" t="s">
        <v>216</v>
      </c>
      <c r="F206" s="161" t="s">
        <v>217</v>
      </c>
      <c r="G206" s="161" t="s">
        <v>78</v>
      </c>
      <c r="H206" s="167" t="n">
        <v>20</v>
      </c>
      <c r="I206" s="167" t="n">
        <v>30</v>
      </c>
      <c r="J206" s="167" t="n">
        <v>40</v>
      </c>
      <c r="K206" s="167" t="n">
        <v>50</v>
      </c>
      <c r="L206" s="167" t="n">
        <v>50</v>
      </c>
      <c r="Q206" s="157"/>
      <c r="R206" s="157"/>
      <c r="S206" s="157"/>
      <c r="T206" s="175"/>
      <c r="U206" s="175"/>
      <c r="V206" s="175"/>
      <c r="W206" s="157"/>
    </row>
    <row r="207" s="156" customFormat="true" ht="15.6" hidden="true" customHeight="false" outlineLevel="0" collapsed="false">
      <c r="A207" s="158" t="s">
        <v>33</v>
      </c>
      <c r="B207" s="153" t="s">
        <v>311</v>
      </c>
      <c r="C207" s="155" t="s">
        <v>312</v>
      </c>
      <c r="D207" s="161" t="s">
        <v>25</v>
      </c>
      <c r="E207" s="161" t="s">
        <v>216</v>
      </c>
      <c r="F207" s="161" t="s">
        <v>217</v>
      </c>
      <c r="G207" s="161" t="s">
        <v>78</v>
      </c>
      <c r="H207" s="167" t="n">
        <v>6</v>
      </c>
      <c r="I207" s="167" t="n">
        <v>8</v>
      </c>
      <c r="J207" s="167" t="n">
        <v>10</v>
      </c>
      <c r="K207" s="167" t="n">
        <v>12</v>
      </c>
      <c r="L207" s="167" t="n">
        <v>12</v>
      </c>
      <c r="Q207" s="157"/>
      <c r="R207" s="157"/>
      <c r="S207" s="157"/>
      <c r="T207" s="175"/>
      <c r="U207" s="175"/>
      <c r="V207" s="175"/>
      <c r="W207" s="157"/>
    </row>
    <row r="208" s="156" customFormat="true" ht="31.2" hidden="true" customHeight="false" outlineLevel="0" collapsed="false">
      <c r="A208" s="158" t="s">
        <v>35</v>
      </c>
      <c r="B208" s="153" t="s">
        <v>313</v>
      </c>
      <c r="C208" s="155" t="s">
        <v>312</v>
      </c>
      <c r="D208" s="158"/>
      <c r="E208" s="158"/>
      <c r="F208" s="160"/>
      <c r="G208" s="158"/>
      <c r="H208" s="167" t="n">
        <v>13</v>
      </c>
      <c r="I208" s="167" t="n">
        <v>16</v>
      </c>
      <c r="J208" s="167" t="n">
        <v>18</v>
      </c>
      <c r="K208" s="167" t="n">
        <v>20</v>
      </c>
      <c r="L208" s="167" t="n">
        <v>20</v>
      </c>
      <c r="Q208" s="157"/>
      <c r="R208" s="157"/>
      <c r="S208" s="157"/>
      <c r="T208" s="175"/>
      <c r="U208" s="175"/>
      <c r="V208" s="175"/>
      <c r="W208" s="157"/>
    </row>
    <row r="209" s="156" customFormat="true" ht="46.8" hidden="true" customHeight="false" outlineLevel="0" collapsed="false">
      <c r="A209" s="158" t="s">
        <v>37</v>
      </c>
      <c r="B209" s="153" t="s">
        <v>314</v>
      </c>
      <c r="C209" s="155" t="s">
        <v>315</v>
      </c>
      <c r="D209" s="158"/>
      <c r="E209" s="158"/>
      <c r="F209" s="160"/>
      <c r="G209" s="158"/>
      <c r="H209" s="167" t="n">
        <v>0</v>
      </c>
      <c r="I209" s="167" t="n">
        <v>0</v>
      </c>
      <c r="J209" s="167" t="n">
        <v>0</v>
      </c>
      <c r="K209" s="167" t="n">
        <v>0</v>
      </c>
      <c r="L209" s="167" t="n">
        <v>0</v>
      </c>
      <c r="Q209" s="157"/>
      <c r="R209" s="157"/>
      <c r="S209" s="157"/>
      <c r="T209" s="175"/>
      <c r="U209" s="175"/>
      <c r="V209" s="175"/>
      <c r="W209" s="157"/>
    </row>
    <row r="210" s="156" customFormat="true" ht="33" hidden="true" customHeight="true" outlineLevel="0" collapsed="false">
      <c r="A210" s="158" t="s">
        <v>40</v>
      </c>
      <c r="B210" s="153" t="s">
        <v>316</v>
      </c>
      <c r="C210" s="154" t="s">
        <v>317</v>
      </c>
      <c r="D210" s="158"/>
      <c r="E210" s="158"/>
      <c r="F210" s="160"/>
      <c r="G210" s="158"/>
      <c r="H210" s="167" t="n">
        <v>5</v>
      </c>
      <c r="I210" s="167" t="n">
        <v>6</v>
      </c>
      <c r="J210" s="167" t="n">
        <v>7</v>
      </c>
      <c r="K210" s="167" t="n">
        <v>8</v>
      </c>
      <c r="L210" s="167" t="n">
        <v>8</v>
      </c>
      <c r="Q210" s="157"/>
      <c r="R210" s="157"/>
      <c r="S210" s="157"/>
      <c r="T210" s="175"/>
      <c r="U210" s="175"/>
      <c r="V210" s="175"/>
      <c r="W210" s="157"/>
    </row>
    <row r="211" s="156" customFormat="true" ht="33" hidden="true" customHeight="true" outlineLevel="0" collapsed="false">
      <c r="A211" s="158" t="s">
        <v>43</v>
      </c>
      <c r="B211" s="153" t="s">
        <v>318</v>
      </c>
      <c r="C211" s="154" t="s">
        <v>319</v>
      </c>
      <c r="D211" s="158"/>
      <c r="E211" s="158"/>
      <c r="F211" s="160"/>
      <c r="G211" s="158"/>
      <c r="H211" s="167" t="n">
        <v>5</v>
      </c>
      <c r="I211" s="167" t="n">
        <v>6</v>
      </c>
      <c r="J211" s="167" t="n">
        <v>7</v>
      </c>
      <c r="K211" s="167" t="n">
        <v>8</v>
      </c>
      <c r="L211" s="167" t="n">
        <v>8</v>
      </c>
      <c r="Q211" s="157"/>
      <c r="R211" s="157"/>
      <c r="S211" s="157"/>
      <c r="T211" s="175"/>
      <c r="U211" s="175"/>
      <c r="V211" s="175"/>
      <c r="W211" s="157"/>
    </row>
    <row r="212" s="156" customFormat="true" ht="46.8" hidden="true" customHeight="false" outlineLevel="0" collapsed="false">
      <c r="A212" s="158" t="s">
        <v>45</v>
      </c>
      <c r="B212" s="153" t="s">
        <v>320</v>
      </c>
      <c r="C212" s="155" t="s">
        <v>321</v>
      </c>
      <c r="D212" s="158"/>
      <c r="E212" s="158"/>
      <c r="F212" s="160"/>
      <c r="G212" s="158"/>
      <c r="H212" s="167" t="n">
        <v>10</v>
      </c>
      <c r="I212" s="167" t="n">
        <v>12</v>
      </c>
      <c r="J212" s="167" t="n">
        <v>13</v>
      </c>
      <c r="K212" s="167" t="n">
        <v>14</v>
      </c>
      <c r="L212" s="167" t="n">
        <v>14</v>
      </c>
      <c r="Q212" s="157"/>
      <c r="R212" s="157"/>
      <c r="S212" s="157"/>
      <c r="T212" s="175"/>
      <c r="U212" s="175"/>
      <c r="V212" s="175"/>
      <c r="W212" s="157"/>
    </row>
    <row r="213" s="156" customFormat="true" ht="31.2" hidden="true" customHeight="false" outlineLevel="0" collapsed="false">
      <c r="A213" s="158" t="s">
        <v>86</v>
      </c>
      <c r="B213" s="153" t="s">
        <v>322</v>
      </c>
      <c r="C213" s="155" t="s">
        <v>287</v>
      </c>
      <c r="D213" s="158"/>
      <c r="E213" s="158"/>
      <c r="F213" s="160"/>
      <c r="G213" s="158"/>
      <c r="H213" s="167" t="n">
        <v>0</v>
      </c>
      <c r="I213" s="167" t="n">
        <v>0</v>
      </c>
      <c r="J213" s="167" t="n">
        <v>0</v>
      </c>
      <c r="K213" s="167" t="n">
        <v>0</v>
      </c>
      <c r="L213" s="167" t="n">
        <v>0</v>
      </c>
      <c r="O213" s="157"/>
      <c r="P213" s="157"/>
      <c r="Q213" s="157"/>
      <c r="R213" s="157"/>
      <c r="S213" s="157"/>
      <c r="T213" s="175"/>
      <c r="U213" s="175"/>
      <c r="V213" s="175"/>
      <c r="W213" s="157"/>
    </row>
    <row r="214" s="156" customFormat="true" ht="31.2" hidden="true" customHeight="false" outlineLevel="0" collapsed="false">
      <c r="A214" s="158" t="s">
        <v>50</v>
      </c>
      <c r="B214" s="165" t="s">
        <v>323</v>
      </c>
      <c r="C214" s="155" t="s">
        <v>287</v>
      </c>
      <c r="D214" s="177"/>
      <c r="E214" s="177"/>
      <c r="F214" s="178"/>
      <c r="G214" s="177"/>
      <c r="H214" s="179" t="n">
        <v>4</v>
      </c>
      <c r="I214" s="179" t="n">
        <v>5</v>
      </c>
      <c r="J214" s="179" t="n">
        <v>6</v>
      </c>
      <c r="K214" s="179" t="n">
        <v>7</v>
      </c>
      <c r="L214" s="179" t="n">
        <v>7</v>
      </c>
      <c r="O214" s="157"/>
      <c r="P214" s="175"/>
      <c r="Q214" s="175"/>
      <c r="R214" s="175"/>
      <c r="S214" s="175"/>
      <c r="T214" s="175"/>
      <c r="U214" s="175"/>
      <c r="V214" s="175"/>
      <c r="W214" s="157"/>
    </row>
    <row r="215" s="156" customFormat="true" ht="31.8" hidden="true" customHeight="false" outlineLevel="0" collapsed="false">
      <c r="A215" s="158" t="s">
        <v>91</v>
      </c>
      <c r="B215" s="165" t="s">
        <v>324</v>
      </c>
      <c r="C215" s="180" t="s">
        <v>325</v>
      </c>
      <c r="D215" s="177"/>
      <c r="E215" s="177"/>
      <c r="F215" s="178"/>
      <c r="G215" s="177"/>
      <c r="H215" s="179" t="n">
        <v>2</v>
      </c>
      <c r="I215" s="179" t="n">
        <v>3</v>
      </c>
      <c r="J215" s="179" t="n">
        <v>4</v>
      </c>
      <c r="K215" s="179" t="n">
        <v>5</v>
      </c>
      <c r="L215" s="179" t="n">
        <v>5</v>
      </c>
      <c r="M215" s="157"/>
      <c r="O215" s="157"/>
      <c r="P215" s="175"/>
      <c r="Q215" s="175"/>
      <c r="R215" s="175"/>
      <c r="S215" s="175"/>
      <c r="T215" s="175"/>
      <c r="U215" s="175"/>
      <c r="V215" s="175"/>
      <c r="W215" s="157"/>
    </row>
    <row r="216" s="156" customFormat="true" ht="16.2" hidden="true" customHeight="false" outlineLevel="0" collapsed="false">
      <c r="A216" s="158"/>
      <c r="B216" s="181" t="s">
        <v>156</v>
      </c>
      <c r="C216" s="182"/>
      <c r="D216" s="183"/>
      <c r="E216" s="183"/>
      <c r="F216" s="182"/>
      <c r="G216" s="183"/>
      <c r="H216" s="184" t="n">
        <f aca="false">SUM(H204:H215)</f>
        <v>85</v>
      </c>
      <c r="I216" s="184" t="n">
        <f aca="false">SUM(I204:I215)</f>
        <v>114</v>
      </c>
      <c r="J216" s="184" t="n">
        <f aca="false">SUM(J204:J215)</f>
        <v>143</v>
      </c>
      <c r="K216" s="184" t="n">
        <f aca="false">SUM(K204:K215)</f>
        <v>171</v>
      </c>
      <c r="L216" s="184" t="n">
        <f aca="false">SUM(L204:L215)</f>
        <v>171</v>
      </c>
      <c r="M216" s="157"/>
      <c r="O216" s="157"/>
      <c r="P216" s="175"/>
      <c r="Q216" s="175"/>
      <c r="R216" s="175"/>
      <c r="S216" s="175"/>
      <c r="T216" s="175"/>
      <c r="U216" s="175"/>
      <c r="V216" s="175"/>
      <c r="W216" s="157"/>
    </row>
    <row r="217" s="156" customFormat="true" ht="12.75" hidden="true" customHeight="true" outlineLevel="0" collapsed="false">
      <c r="A217" s="158"/>
      <c r="B217" s="185"/>
      <c r="C217" s="186"/>
      <c r="D217" s="187"/>
      <c r="E217" s="187"/>
      <c r="F217" s="186"/>
      <c r="G217" s="187"/>
      <c r="H217" s="188"/>
      <c r="I217" s="188"/>
      <c r="J217" s="188"/>
      <c r="K217" s="188"/>
      <c r="L217" s="188"/>
      <c r="M217" s="157"/>
      <c r="O217" s="157"/>
      <c r="P217" s="175"/>
      <c r="Q217" s="175"/>
      <c r="R217" s="189"/>
      <c r="S217" s="175"/>
      <c r="T217" s="190"/>
      <c r="U217" s="190"/>
      <c r="V217" s="190"/>
      <c r="W217" s="157"/>
    </row>
    <row r="218" s="156" customFormat="true" ht="30.75" hidden="true" customHeight="true" outlineLevel="0" collapsed="false">
      <c r="A218" s="158"/>
      <c r="B218" s="163" t="s">
        <v>326</v>
      </c>
      <c r="C218" s="160"/>
      <c r="D218" s="158"/>
      <c r="E218" s="158"/>
      <c r="F218" s="160"/>
      <c r="G218" s="158"/>
      <c r="H218" s="191"/>
      <c r="I218" s="191"/>
      <c r="J218" s="191"/>
      <c r="K218" s="191"/>
      <c r="L218" s="191"/>
      <c r="M218" s="157"/>
      <c r="O218" s="157"/>
      <c r="P218" s="175"/>
      <c r="Q218" s="175"/>
      <c r="R218" s="189"/>
      <c r="S218" s="175"/>
      <c r="T218" s="190"/>
      <c r="U218" s="190"/>
      <c r="V218" s="190"/>
      <c r="W218" s="157"/>
    </row>
    <row r="219" s="156" customFormat="true" ht="26.4" hidden="true" customHeight="true" outlineLevel="0" collapsed="false">
      <c r="A219" s="158" t="s">
        <v>22</v>
      </c>
      <c r="B219" s="153" t="s">
        <v>327</v>
      </c>
      <c r="C219" s="154" t="s">
        <v>287</v>
      </c>
      <c r="D219" s="158"/>
      <c r="E219" s="158"/>
      <c r="F219" s="160"/>
      <c r="G219" s="158"/>
      <c r="H219" s="155" t="s">
        <v>328</v>
      </c>
      <c r="I219" s="155" t="s">
        <v>328</v>
      </c>
      <c r="J219" s="155" t="s">
        <v>328</v>
      </c>
      <c r="K219" s="155" t="s">
        <v>328</v>
      </c>
      <c r="L219" s="155" t="s">
        <v>328</v>
      </c>
      <c r="O219" s="157"/>
      <c r="P219" s="175"/>
      <c r="Q219" s="175"/>
      <c r="R219" s="189"/>
      <c r="S219" s="175"/>
      <c r="T219" s="157"/>
      <c r="U219" s="157"/>
      <c r="V219" s="157"/>
      <c r="W219" s="157"/>
    </row>
    <row r="220" s="156" customFormat="true" ht="39.6" hidden="true" customHeight="false" outlineLevel="0" collapsed="false">
      <c r="A220" s="158"/>
      <c r="B220" s="153"/>
      <c r="C220" s="154" t="s">
        <v>329</v>
      </c>
      <c r="D220" s="158"/>
      <c r="E220" s="158"/>
      <c r="F220" s="160"/>
      <c r="G220" s="158"/>
      <c r="H220" s="155" t="s">
        <v>328</v>
      </c>
      <c r="I220" s="155" t="s">
        <v>328</v>
      </c>
      <c r="J220" s="155" t="s">
        <v>328</v>
      </c>
      <c r="K220" s="155" t="s">
        <v>328</v>
      </c>
      <c r="L220" s="155" t="s">
        <v>328</v>
      </c>
      <c r="O220" s="157"/>
      <c r="P220" s="175"/>
      <c r="Q220" s="175"/>
      <c r="R220" s="175"/>
      <c r="S220" s="175"/>
      <c r="T220" s="157"/>
      <c r="U220" s="157"/>
      <c r="V220" s="157"/>
      <c r="W220" s="157"/>
    </row>
    <row r="221" s="156" customFormat="true" ht="26.4" hidden="true" customHeight="true" outlineLevel="0" collapsed="false">
      <c r="A221" s="158" t="s">
        <v>31</v>
      </c>
      <c r="B221" s="153" t="s">
        <v>330</v>
      </c>
      <c r="C221" s="154" t="s">
        <v>287</v>
      </c>
      <c r="D221" s="158"/>
      <c r="E221" s="158"/>
      <c r="F221" s="160"/>
      <c r="G221" s="158"/>
      <c r="H221" s="192" t="n">
        <v>4</v>
      </c>
      <c r="I221" s="192" t="n">
        <v>5</v>
      </c>
      <c r="J221" s="192" t="n">
        <v>6</v>
      </c>
      <c r="K221" s="192" t="n">
        <v>7</v>
      </c>
      <c r="L221" s="192" t="n">
        <v>7</v>
      </c>
      <c r="O221" s="157"/>
      <c r="P221" s="175"/>
      <c r="Q221" s="175"/>
      <c r="R221" s="175"/>
      <c r="S221" s="175"/>
      <c r="T221" s="157"/>
      <c r="U221" s="157"/>
      <c r="V221" s="157"/>
      <c r="W221" s="157"/>
    </row>
    <row r="222" s="156" customFormat="true" ht="15.6" hidden="true" customHeight="false" outlineLevel="0" collapsed="false">
      <c r="A222" s="158"/>
      <c r="B222" s="153"/>
      <c r="C222" s="154" t="s">
        <v>312</v>
      </c>
      <c r="D222" s="158"/>
      <c r="E222" s="158"/>
      <c r="F222" s="160"/>
      <c r="G222" s="158"/>
      <c r="H222" s="192" t="s">
        <v>328</v>
      </c>
      <c r="I222" s="192" t="s">
        <v>328</v>
      </c>
      <c r="J222" s="192" t="s">
        <v>328</v>
      </c>
      <c r="K222" s="192" t="s">
        <v>328</v>
      </c>
      <c r="L222" s="192" t="s">
        <v>328</v>
      </c>
      <c r="O222" s="157"/>
      <c r="P222" s="175"/>
      <c r="Q222" s="175"/>
      <c r="R222" s="175"/>
      <c r="S222" s="175"/>
      <c r="T222" s="175"/>
      <c r="U222" s="175"/>
      <c r="V222" s="157"/>
      <c r="W222" s="157"/>
    </row>
    <row r="223" s="156" customFormat="true" ht="26.4" hidden="true" customHeight="true" outlineLevel="0" collapsed="false">
      <c r="A223" s="158" t="s">
        <v>47</v>
      </c>
      <c r="B223" s="153" t="s">
        <v>331</v>
      </c>
      <c r="C223" s="154" t="s">
        <v>287</v>
      </c>
      <c r="D223" s="158"/>
      <c r="E223" s="158"/>
      <c r="F223" s="160"/>
      <c r="G223" s="158"/>
      <c r="H223" s="192" t="n">
        <v>8</v>
      </c>
      <c r="I223" s="192" t="n">
        <v>10</v>
      </c>
      <c r="J223" s="192" t="n">
        <v>13</v>
      </c>
      <c r="K223" s="192" t="n">
        <v>16</v>
      </c>
      <c r="L223" s="192" t="n">
        <v>16</v>
      </c>
      <c r="O223" s="157"/>
      <c r="P223" s="175"/>
      <c r="Q223" s="175"/>
      <c r="R223" s="193"/>
      <c r="S223" s="175"/>
      <c r="T223" s="175"/>
      <c r="U223" s="175"/>
      <c r="V223" s="157"/>
      <c r="W223" s="157"/>
    </row>
    <row r="224" s="156" customFormat="true" ht="15.6" hidden="true" customHeight="false" outlineLevel="0" collapsed="false">
      <c r="A224" s="158"/>
      <c r="B224" s="153"/>
      <c r="C224" s="154" t="s">
        <v>312</v>
      </c>
      <c r="D224" s="158"/>
      <c r="E224" s="158"/>
      <c r="F224" s="160"/>
      <c r="G224" s="158"/>
      <c r="H224" s="192"/>
      <c r="I224" s="192"/>
      <c r="J224" s="192"/>
      <c r="K224" s="192"/>
      <c r="L224" s="192"/>
      <c r="O224" s="157"/>
      <c r="P224" s="175"/>
      <c r="Q224" s="175"/>
      <c r="R224" s="193"/>
      <c r="S224" s="175"/>
      <c r="T224" s="175"/>
      <c r="U224" s="175"/>
      <c r="V224" s="157"/>
      <c r="W224" s="157"/>
    </row>
    <row r="225" s="156" customFormat="true" ht="39.6" hidden="true" customHeight="false" outlineLevel="0" collapsed="false">
      <c r="A225" s="158" t="s">
        <v>33</v>
      </c>
      <c r="B225" s="153" t="s">
        <v>332</v>
      </c>
      <c r="C225" s="154" t="s">
        <v>319</v>
      </c>
      <c r="D225" s="158"/>
      <c r="E225" s="158"/>
      <c r="F225" s="160"/>
      <c r="G225" s="158"/>
      <c r="H225" s="192" t="n">
        <v>10</v>
      </c>
      <c r="I225" s="192" t="n">
        <v>15</v>
      </c>
      <c r="J225" s="192" t="n">
        <v>18</v>
      </c>
      <c r="K225" s="192" t="n">
        <v>21</v>
      </c>
      <c r="L225" s="192" t="n">
        <v>21</v>
      </c>
      <c r="N225" s="157"/>
      <c r="O225" s="157"/>
      <c r="P225" s="175"/>
      <c r="Q225" s="175"/>
      <c r="R225" s="175"/>
      <c r="S225" s="175"/>
      <c r="T225" s="175"/>
      <c r="U225" s="175"/>
      <c r="V225" s="157"/>
      <c r="W225" s="157"/>
    </row>
    <row r="226" s="156" customFormat="true" ht="15.6" hidden="true" customHeight="false" outlineLevel="0" collapsed="false">
      <c r="A226" s="158" t="s">
        <v>35</v>
      </c>
      <c r="B226" s="153" t="s">
        <v>333</v>
      </c>
      <c r="C226" s="154" t="s">
        <v>312</v>
      </c>
      <c r="D226" s="158"/>
      <c r="E226" s="158"/>
      <c r="F226" s="160"/>
      <c r="G226" s="158"/>
      <c r="H226" s="192" t="n">
        <v>0</v>
      </c>
      <c r="I226" s="192" t="n">
        <v>0</v>
      </c>
      <c r="J226" s="192" t="n">
        <v>0</v>
      </c>
      <c r="K226" s="192" t="n">
        <v>0</v>
      </c>
      <c r="L226" s="192" t="n">
        <v>0</v>
      </c>
      <c r="N226" s="157"/>
      <c r="O226" s="157"/>
      <c r="P226" s="175"/>
      <c r="Q226" s="175"/>
      <c r="R226" s="193"/>
      <c r="S226" s="175"/>
      <c r="T226" s="194"/>
      <c r="U226" s="175"/>
      <c r="V226" s="157"/>
      <c r="W226" s="157"/>
    </row>
    <row r="227" s="156" customFormat="true" ht="37.5" hidden="true" customHeight="true" outlineLevel="0" collapsed="false">
      <c r="A227" s="158" t="s">
        <v>37</v>
      </c>
      <c r="B227" s="153" t="s">
        <v>334</v>
      </c>
      <c r="C227" s="154" t="s">
        <v>287</v>
      </c>
      <c r="D227" s="158"/>
      <c r="E227" s="158"/>
      <c r="F227" s="160"/>
      <c r="G227" s="158"/>
      <c r="H227" s="192" t="n">
        <v>8</v>
      </c>
      <c r="I227" s="192" t="n">
        <v>10</v>
      </c>
      <c r="J227" s="192" t="n">
        <v>13</v>
      </c>
      <c r="K227" s="192" t="n">
        <v>16</v>
      </c>
      <c r="L227" s="192" t="n">
        <v>16</v>
      </c>
      <c r="N227" s="157"/>
      <c r="O227" s="157"/>
      <c r="P227" s="190"/>
      <c r="Q227" s="190"/>
      <c r="R227" s="190"/>
      <c r="S227" s="190"/>
      <c r="T227" s="194"/>
      <c r="U227" s="175"/>
      <c r="V227" s="157"/>
      <c r="W227" s="157"/>
    </row>
    <row r="228" s="156" customFormat="true" ht="31.2" hidden="true" customHeight="false" outlineLevel="0" collapsed="false">
      <c r="A228" s="158" t="s">
        <v>40</v>
      </c>
      <c r="B228" s="153" t="s">
        <v>335</v>
      </c>
      <c r="C228" s="154" t="s">
        <v>287</v>
      </c>
      <c r="D228" s="158"/>
      <c r="E228" s="158"/>
      <c r="F228" s="160"/>
      <c r="G228" s="158"/>
      <c r="H228" s="192" t="n">
        <v>0</v>
      </c>
      <c r="I228" s="192" t="n">
        <v>0</v>
      </c>
      <c r="J228" s="192" t="n">
        <v>0</v>
      </c>
      <c r="K228" s="192" t="n">
        <v>0</v>
      </c>
      <c r="L228" s="192" t="n">
        <v>0</v>
      </c>
      <c r="N228" s="157"/>
      <c r="O228" s="157"/>
      <c r="P228" s="190"/>
      <c r="Q228" s="190"/>
      <c r="R228" s="190"/>
      <c r="S228" s="190"/>
      <c r="T228" s="175"/>
      <c r="U228" s="175"/>
      <c r="V228" s="157"/>
      <c r="W228" s="157"/>
    </row>
    <row r="229" s="156" customFormat="true" ht="26.4" hidden="true" customHeight="false" outlineLevel="0" collapsed="false">
      <c r="A229" s="158" t="s">
        <v>43</v>
      </c>
      <c r="B229" s="153" t="s">
        <v>336</v>
      </c>
      <c r="C229" s="154" t="s">
        <v>287</v>
      </c>
      <c r="D229" s="158"/>
      <c r="E229" s="158"/>
      <c r="F229" s="160"/>
      <c r="G229" s="158"/>
      <c r="H229" s="192" t="n">
        <v>1</v>
      </c>
      <c r="I229" s="192" t="n">
        <v>2</v>
      </c>
      <c r="J229" s="192" t="n">
        <v>3</v>
      </c>
      <c r="K229" s="192" t="n">
        <v>4</v>
      </c>
      <c r="L229" s="192" t="n">
        <v>4</v>
      </c>
      <c r="O229" s="157"/>
      <c r="P229" s="157"/>
      <c r="Q229" s="157"/>
      <c r="R229" s="157"/>
      <c r="S229" s="157"/>
      <c r="T229" s="175"/>
      <c r="U229" s="175"/>
      <c r="V229" s="157"/>
      <c r="W229" s="157"/>
    </row>
    <row r="230" s="156" customFormat="true" ht="39.6" hidden="true" customHeight="false" outlineLevel="0" collapsed="false">
      <c r="A230" s="158" t="s">
        <v>45</v>
      </c>
      <c r="B230" s="153" t="s">
        <v>337</v>
      </c>
      <c r="C230" s="154" t="s">
        <v>309</v>
      </c>
      <c r="D230" s="158"/>
      <c r="E230" s="158"/>
      <c r="F230" s="160"/>
      <c r="G230" s="158"/>
      <c r="H230" s="192" t="n">
        <v>3</v>
      </c>
      <c r="I230" s="192" t="n">
        <v>4</v>
      </c>
      <c r="J230" s="192" t="n">
        <v>5</v>
      </c>
      <c r="K230" s="192" t="n">
        <v>6</v>
      </c>
      <c r="L230" s="192" t="n">
        <v>6</v>
      </c>
      <c r="O230" s="157"/>
      <c r="P230" s="157"/>
      <c r="Q230" s="157"/>
      <c r="R230" s="157"/>
      <c r="S230" s="157"/>
      <c r="T230" s="175"/>
      <c r="U230" s="175"/>
      <c r="V230" s="157"/>
      <c r="W230" s="157"/>
    </row>
    <row r="231" s="156" customFormat="true" ht="15.6" hidden="true" customHeight="true" outlineLevel="0" collapsed="false">
      <c r="A231" s="158" t="s">
        <v>86</v>
      </c>
      <c r="B231" s="153" t="s">
        <v>338</v>
      </c>
      <c r="C231" s="154" t="s">
        <v>312</v>
      </c>
      <c r="D231" s="158"/>
      <c r="E231" s="158"/>
      <c r="F231" s="160"/>
      <c r="G231" s="158"/>
      <c r="H231" s="192" t="n">
        <v>5</v>
      </c>
      <c r="I231" s="192" t="n">
        <v>6</v>
      </c>
      <c r="J231" s="192" t="n">
        <v>7</v>
      </c>
      <c r="K231" s="192" t="n">
        <v>8</v>
      </c>
      <c r="L231" s="192" t="n">
        <v>8</v>
      </c>
      <c r="O231" s="157"/>
      <c r="P231" s="157"/>
      <c r="Q231" s="157"/>
      <c r="R231" s="157"/>
      <c r="S231" s="157"/>
      <c r="T231" s="175"/>
      <c r="U231" s="175"/>
      <c r="V231" s="157"/>
      <c r="W231" s="157"/>
    </row>
    <row r="232" s="156" customFormat="true" ht="26.4" hidden="true" customHeight="false" outlineLevel="0" collapsed="false">
      <c r="A232" s="158"/>
      <c r="B232" s="153"/>
      <c r="C232" s="154" t="s">
        <v>287</v>
      </c>
      <c r="D232" s="158"/>
      <c r="E232" s="158"/>
      <c r="F232" s="160"/>
      <c r="G232" s="158"/>
      <c r="H232" s="192"/>
      <c r="I232" s="192"/>
      <c r="J232" s="192"/>
      <c r="K232" s="192"/>
      <c r="L232" s="192"/>
      <c r="O232" s="175"/>
      <c r="P232" s="175"/>
      <c r="Q232" s="175"/>
      <c r="R232" s="175"/>
      <c r="S232" s="175"/>
      <c r="T232" s="175"/>
      <c r="U232" s="175"/>
      <c r="V232" s="157"/>
      <c r="W232" s="157"/>
    </row>
    <row r="233" s="156" customFormat="true" ht="31.2" hidden="true" customHeight="false" outlineLevel="0" collapsed="false">
      <c r="A233" s="158" t="s">
        <v>50</v>
      </c>
      <c r="B233" s="153" t="s">
        <v>339</v>
      </c>
      <c r="C233" s="155" t="s">
        <v>287</v>
      </c>
      <c r="D233" s="158"/>
      <c r="E233" s="158"/>
      <c r="F233" s="160"/>
      <c r="G233" s="158"/>
      <c r="H233" s="192" t="n">
        <v>10</v>
      </c>
      <c r="I233" s="192" t="n">
        <v>14</v>
      </c>
      <c r="J233" s="192" t="n">
        <v>18</v>
      </c>
      <c r="K233" s="192" t="n">
        <v>22</v>
      </c>
      <c r="L233" s="192" t="n">
        <v>22</v>
      </c>
      <c r="O233" s="175"/>
      <c r="P233" s="175"/>
      <c r="Q233" s="175"/>
      <c r="R233" s="175"/>
      <c r="S233" s="175"/>
      <c r="T233" s="175"/>
      <c r="U233" s="175"/>
      <c r="V233" s="157"/>
      <c r="W233" s="157"/>
    </row>
    <row r="234" s="156" customFormat="true" ht="31.2" hidden="true" customHeight="false" outlineLevel="0" collapsed="false">
      <c r="A234" s="158" t="s">
        <v>91</v>
      </c>
      <c r="B234" s="165" t="s">
        <v>340</v>
      </c>
      <c r="C234" s="180" t="s">
        <v>287</v>
      </c>
      <c r="D234" s="177"/>
      <c r="E234" s="177"/>
      <c r="F234" s="178"/>
      <c r="G234" s="177"/>
      <c r="H234" s="195" t="n">
        <v>6</v>
      </c>
      <c r="I234" s="195" t="n">
        <v>8</v>
      </c>
      <c r="J234" s="195" t="n">
        <v>10</v>
      </c>
      <c r="K234" s="195" t="n">
        <v>12</v>
      </c>
      <c r="L234" s="195" t="n">
        <v>12</v>
      </c>
      <c r="O234" s="175"/>
      <c r="P234" s="175"/>
      <c r="Q234" s="175"/>
      <c r="R234" s="175"/>
      <c r="S234" s="175"/>
      <c r="T234" s="175"/>
      <c r="U234" s="175"/>
      <c r="V234" s="157"/>
      <c r="W234" s="157"/>
    </row>
    <row r="235" s="156" customFormat="true" ht="31.2" hidden="true" customHeight="false" outlineLevel="0" collapsed="false">
      <c r="A235" s="168" t="s">
        <v>94</v>
      </c>
      <c r="B235" s="165" t="s">
        <v>341</v>
      </c>
      <c r="C235" s="180" t="s">
        <v>287</v>
      </c>
      <c r="D235" s="177"/>
      <c r="E235" s="177"/>
      <c r="F235" s="178"/>
      <c r="G235" s="177"/>
      <c r="H235" s="195" t="n">
        <v>5</v>
      </c>
      <c r="I235" s="195" t="n">
        <v>6</v>
      </c>
      <c r="J235" s="195" t="n">
        <v>7</v>
      </c>
      <c r="K235" s="195" t="n">
        <v>8</v>
      </c>
      <c r="L235" s="195" t="n">
        <v>8</v>
      </c>
      <c r="O235" s="175"/>
      <c r="P235" s="175"/>
      <c r="Q235" s="175"/>
      <c r="R235" s="175"/>
      <c r="S235" s="175"/>
      <c r="T235" s="175"/>
      <c r="U235" s="175"/>
      <c r="V235" s="157"/>
      <c r="W235" s="157"/>
    </row>
    <row r="236" s="156" customFormat="true" ht="31.2" hidden="true" customHeight="false" outlineLevel="0" collapsed="false">
      <c r="A236" s="168" t="s">
        <v>96</v>
      </c>
      <c r="B236" s="153" t="s">
        <v>342</v>
      </c>
      <c r="C236" s="180" t="s">
        <v>287</v>
      </c>
      <c r="D236" s="158"/>
      <c r="E236" s="158"/>
      <c r="F236" s="160"/>
      <c r="G236" s="158"/>
      <c r="H236" s="192" t="n">
        <v>0</v>
      </c>
      <c r="I236" s="192" t="n">
        <v>0</v>
      </c>
      <c r="J236" s="192" t="n">
        <v>0</v>
      </c>
      <c r="K236" s="192" t="n">
        <v>0</v>
      </c>
      <c r="L236" s="192" t="n">
        <v>0</v>
      </c>
      <c r="O236" s="194"/>
      <c r="P236" s="194"/>
      <c r="Q236" s="194"/>
      <c r="R236" s="194"/>
      <c r="S236" s="194"/>
      <c r="T236" s="175"/>
      <c r="U236" s="175"/>
      <c r="V236" s="157"/>
      <c r="W236" s="157"/>
    </row>
    <row r="237" s="156" customFormat="true" ht="16.2" hidden="true" customHeight="false" outlineLevel="0" collapsed="false">
      <c r="A237" s="168"/>
      <c r="B237" s="196" t="s">
        <v>156</v>
      </c>
      <c r="C237" s="197"/>
      <c r="D237" s="198"/>
      <c r="E237" s="198"/>
      <c r="F237" s="197"/>
      <c r="G237" s="198"/>
      <c r="H237" s="199" t="n">
        <f aca="false">SUM(H221:H236)</f>
        <v>60</v>
      </c>
      <c r="I237" s="199" t="n">
        <f aca="false">SUM(I221:I236)</f>
        <v>80</v>
      </c>
      <c r="J237" s="199" t="n">
        <f aca="false">SUM(J221:J236)</f>
        <v>100</v>
      </c>
      <c r="K237" s="199" t="n">
        <f aca="false">SUM(K221:K236)</f>
        <v>120</v>
      </c>
      <c r="L237" s="199" t="n">
        <f aca="false">SUM(L221:L236)</f>
        <v>120</v>
      </c>
      <c r="O237" s="194"/>
      <c r="P237" s="194"/>
      <c r="Q237" s="194"/>
      <c r="R237" s="194"/>
      <c r="S237" s="194"/>
      <c r="T237" s="175"/>
      <c r="U237" s="175"/>
      <c r="V237" s="157"/>
      <c r="W237" s="157"/>
    </row>
    <row r="238" s="156" customFormat="true" ht="15.6" hidden="true" customHeight="false" outlineLevel="0" collapsed="false">
      <c r="A238" s="158"/>
      <c r="B238" s="200" t="s">
        <v>343</v>
      </c>
      <c r="C238" s="186"/>
      <c r="D238" s="187"/>
      <c r="E238" s="187"/>
      <c r="F238" s="186"/>
      <c r="G238" s="187"/>
      <c r="H238" s="186"/>
      <c r="I238" s="186"/>
      <c r="J238" s="186"/>
      <c r="K238" s="186"/>
      <c r="L238" s="186"/>
      <c r="O238" s="175"/>
      <c r="P238" s="175"/>
      <c r="Q238" s="175"/>
      <c r="R238" s="175"/>
      <c r="S238" s="175"/>
      <c r="T238" s="175"/>
      <c r="U238" s="175"/>
      <c r="V238" s="157"/>
      <c r="W238" s="157"/>
    </row>
    <row r="239" s="156" customFormat="true" ht="15.6" hidden="true" customHeight="false" outlineLevel="0" collapsed="false">
      <c r="A239" s="158" t="s">
        <v>22</v>
      </c>
      <c r="B239" s="153" t="s">
        <v>344</v>
      </c>
      <c r="C239" s="160" t="s">
        <v>312</v>
      </c>
      <c r="D239" s="158"/>
      <c r="E239" s="158"/>
      <c r="F239" s="160"/>
      <c r="G239" s="158"/>
      <c r="H239" s="192" t="n">
        <v>5</v>
      </c>
      <c r="I239" s="192" t="n">
        <v>6</v>
      </c>
      <c r="J239" s="192" t="n">
        <v>7</v>
      </c>
      <c r="K239" s="192" t="n">
        <v>9</v>
      </c>
      <c r="L239" s="192" t="n">
        <v>9</v>
      </c>
      <c r="O239" s="175"/>
      <c r="P239" s="175"/>
      <c r="Q239" s="175"/>
      <c r="R239" s="175"/>
      <c r="S239" s="175"/>
      <c r="T239" s="175"/>
      <c r="U239" s="175"/>
      <c r="V239" s="157"/>
      <c r="W239" s="157"/>
    </row>
    <row r="240" s="156" customFormat="true" ht="31.8" hidden="true" customHeight="false" outlineLevel="0" collapsed="false">
      <c r="A240" s="158" t="s">
        <v>31</v>
      </c>
      <c r="B240" s="165" t="s">
        <v>345</v>
      </c>
      <c r="C240" s="178" t="s">
        <v>346</v>
      </c>
      <c r="D240" s="177"/>
      <c r="E240" s="177"/>
      <c r="F240" s="178"/>
      <c r="G240" s="177"/>
      <c r="H240" s="195" t="n">
        <v>0</v>
      </c>
      <c r="I240" s="195" t="n">
        <v>0</v>
      </c>
      <c r="J240" s="195" t="n">
        <v>0</v>
      </c>
      <c r="K240" s="195" t="n">
        <v>0</v>
      </c>
      <c r="L240" s="195" t="n">
        <v>0</v>
      </c>
      <c r="O240" s="175"/>
      <c r="P240" s="175"/>
      <c r="Q240" s="175"/>
      <c r="R240" s="175"/>
      <c r="S240" s="175"/>
      <c r="T240" s="175"/>
      <c r="U240" s="175"/>
      <c r="V240" s="157"/>
      <c r="W240" s="157"/>
    </row>
    <row r="241" s="156" customFormat="true" ht="16.2" hidden="true" customHeight="false" outlineLevel="0" collapsed="false">
      <c r="A241" s="168"/>
      <c r="B241" s="201" t="s">
        <v>156</v>
      </c>
      <c r="C241" s="182"/>
      <c r="D241" s="183"/>
      <c r="E241" s="183"/>
      <c r="F241" s="182"/>
      <c r="G241" s="183"/>
      <c r="H241" s="202" t="n">
        <f aca="false">SUM(H239:H240)</f>
        <v>5</v>
      </c>
      <c r="I241" s="202" t="n">
        <f aca="false">SUM(I239:I240)</f>
        <v>6</v>
      </c>
      <c r="J241" s="202" t="n">
        <f aca="false">SUM(J239:J240)</f>
        <v>7</v>
      </c>
      <c r="K241" s="202" t="n">
        <f aca="false">SUM(K239:K240)</f>
        <v>9</v>
      </c>
      <c r="L241" s="203" t="n">
        <f aca="false">SUM(L239:L240)</f>
        <v>9</v>
      </c>
      <c r="O241" s="175"/>
      <c r="P241" s="175"/>
      <c r="Q241" s="175"/>
      <c r="R241" s="175"/>
      <c r="S241" s="175"/>
      <c r="T241" s="175"/>
      <c r="U241" s="175"/>
      <c r="V241" s="157"/>
      <c r="W241" s="157"/>
    </row>
    <row r="242" customFormat="false" ht="15.6" hidden="true" customHeight="false" outlineLevel="0" collapsed="false">
      <c r="A242" s="78"/>
      <c r="B242" s="204"/>
      <c r="C242" s="205"/>
      <c r="D242" s="206"/>
      <c r="E242" s="206"/>
      <c r="F242" s="205"/>
      <c r="G242" s="206"/>
      <c r="H242" s="207"/>
      <c r="I242" s="208"/>
      <c r="J242" s="208"/>
      <c r="K242" s="209"/>
      <c r="L242" s="208"/>
      <c r="M242" s="81"/>
      <c r="N242" s="156"/>
      <c r="O242" s="175"/>
      <c r="P242" s="175"/>
      <c r="Q242" s="189"/>
      <c r="R242" s="175"/>
      <c r="S242" s="175"/>
      <c r="T242" s="5"/>
      <c r="U242" s="5"/>
      <c r="V242" s="82"/>
      <c r="W242" s="82"/>
    </row>
    <row r="243" customFormat="false" ht="42.75" hidden="true" customHeight="true" outlineLevel="0" collapsed="false">
      <c r="A243" s="78"/>
      <c r="B243" s="55" t="s">
        <v>347</v>
      </c>
      <c r="C243" s="79"/>
      <c r="D243" s="78"/>
      <c r="E243" s="78"/>
      <c r="F243" s="79"/>
      <c r="G243" s="78"/>
      <c r="H243" s="23"/>
      <c r="I243" s="94"/>
      <c r="J243" s="94"/>
      <c r="K243" s="89"/>
      <c r="L243" s="94"/>
      <c r="M243" s="81"/>
      <c r="N243" s="156"/>
      <c r="O243" s="175"/>
      <c r="P243" s="175"/>
      <c r="Q243" s="189"/>
      <c r="R243" s="175"/>
      <c r="S243" s="175"/>
      <c r="T243" s="5"/>
      <c r="U243" s="5"/>
      <c r="V243" s="82"/>
      <c r="W243" s="82"/>
    </row>
    <row r="244" customFormat="false" ht="42" hidden="true" customHeight="true" outlineLevel="0" collapsed="false">
      <c r="A244" s="78" t="s">
        <v>22</v>
      </c>
      <c r="B244" s="20" t="s">
        <v>348</v>
      </c>
      <c r="C244" s="79" t="s">
        <v>349</v>
      </c>
      <c r="D244" s="78"/>
      <c r="E244" s="78"/>
      <c r="F244" s="79"/>
      <c r="G244" s="78"/>
      <c r="H244" s="210" t="s">
        <v>271</v>
      </c>
      <c r="I244" s="210" t="s">
        <v>271</v>
      </c>
      <c r="J244" s="210" t="s">
        <v>271</v>
      </c>
      <c r="K244" s="58" t="s">
        <v>271</v>
      </c>
      <c r="L244" s="210" t="s">
        <v>271</v>
      </c>
      <c r="M244" s="81"/>
      <c r="N244" s="156"/>
      <c r="O244" s="175"/>
      <c r="P244" s="175"/>
      <c r="Q244" s="175"/>
      <c r="R244" s="175"/>
      <c r="S244" s="175"/>
      <c r="T244" s="211"/>
      <c r="U244" s="211"/>
      <c r="V244" s="82"/>
      <c r="W244" s="82"/>
    </row>
    <row r="245" customFormat="false" ht="33" hidden="true" customHeight="true" outlineLevel="0" collapsed="false">
      <c r="A245" s="78" t="s">
        <v>31</v>
      </c>
      <c r="B245" s="20" t="s">
        <v>350</v>
      </c>
      <c r="C245" s="79" t="s">
        <v>351</v>
      </c>
      <c r="D245" s="78"/>
      <c r="E245" s="78"/>
      <c r="F245" s="79"/>
      <c r="G245" s="78"/>
      <c r="H245" s="210" t="s">
        <v>271</v>
      </c>
      <c r="I245" s="210" t="s">
        <v>271</v>
      </c>
      <c r="J245" s="210" t="s">
        <v>271</v>
      </c>
      <c r="K245" s="58" t="s">
        <v>271</v>
      </c>
      <c r="L245" s="210" t="s">
        <v>271</v>
      </c>
      <c r="M245" s="81"/>
      <c r="N245" s="156"/>
      <c r="O245" s="175"/>
      <c r="P245" s="175"/>
      <c r="Q245" s="175"/>
      <c r="R245" s="175"/>
      <c r="S245" s="175"/>
      <c r="T245" s="82"/>
      <c r="U245" s="82"/>
      <c r="V245" s="82"/>
      <c r="W245" s="82"/>
    </row>
    <row r="246" customFormat="false" ht="13.5" hidden="true" customHeight="true" outlineLevel="0" collapsed="false">
      <c r="A246" s="78"/>
      <c r="B246" s="110"/>
      <c r="C246" s="79"/>
      <c r="D246" s="78"/>
      <c r="E246" s="78"/>
      <c r="F246" s="79"/>
      <c r="G246" s="78"/>
      <c r="H246" s="23"/>
      <c r="I246" s="94"/>
      <c r="J246" s="94"/>
      <c r="K246" s="89"/>
      <c r="L246" s="94"/>
      <c r="M246" s="81"/>
      <c r="N246" s="156"/>
      <c r="O246" s="175"/>
      <c r="P246" s="175"/>
      <c r="Q246" s="175"/>
      <c r="R246" s="175"/>
      <c r="S246" s="175"/>
      <c r="T246" s="82"/>
      <c r="U246" s="82"/>
      <c r="V246" s="82"/>
      <c r="W246" s="82"/>
    </row>
    <row r="247" customFormat="false" ht="15.6" hidden="true" customHeight="false" outlineLevel="0" collapsed="false">
      <c r="A247" s="78"/>
      <c r="B247" s="212" t="s">
        <v>352</v>
      </c>
      <c r="C247" s="79"/>
      <c r="D247" s="78"/>
      <c r="E247" s="78"/>
      <c r="F247" s="79"/>
      <c r="G247" s="78"/>
      <c r="H247" s="23"/>
      <c r="I247" s="94"/>
      <c r="J247" s="94"/>
      <c r="K247" s="89"/>
      <c r="L247" s="94"/>
      <c r="M247" s="81"/>
      <c r="N247" s="156"/>
      <c r="O247" s="175"/>
      <c r="P247" s="175"/>
      <c r="Q247" s="175"/>
      <c r="R247" s="175"/>
      <c r="S247" s="175"/>
      <c r="T247" s="82"/>
      <c r="U247" s="82"/>
      <c r="V247" s="82"/>
      <c r="W247" s="82"/>
    </row>
    <row r="248" customFormat="false" ht="39.6" hidden="true" customHeight="false" outlineLevel="0" collapsed="false">
      <c r="A248" s="78"/>
      <c r="B248" s="25" t="s">
        <v>353</v>
      </c>
      <c r="C248" s="36" t="s">
        <v>317</v>
      </c>
      <c r="D248" s="78"/>
      <c r="E248" s="78"/>
      <c r="F248" s="79"/>
      <c r="G248" s="78"/>
      <c r="H248" s="210" t="s">
        <v>271</v>
      </c>
      <c r="I248" s="210" t="s">
        <v>271</v>
      </c>
      <c r="J248" s="210" t="s">
        <v>271</v>
      </c>
      <c r="K248" s="58" t="s">
        <v>271</v>
      </c>
      <c r="L248" s="210" t="s">
        <v>271</v>
      </c>
      <c r="M248" s="81"/>
      <c r="N248" s="156"/>
      <c r="O248" s="175"/>
      <c r="P248" s="175"/>
      <c r="Q248" s="175"/>
      <c r="R248" s="175"/>
      <c r="S248" s="175"/>
      <c r="T248" s="82"/>
      <c r="U248" s="82"/>
      <c r="V248" s="82"/>
      <c r="W248" s="82"/>
    </row>
    <row r="249" customFormat="false" ht="12.75" hidden="true" customHeight="true" outlineLevel="0" collapsed="false">
      <c r="A249" s="78"/>
      <c r="B249" s="110"/>
      <c r="C249" s="79"/>
      <c r="D249" s="78"/>
      <c r="E249" s="78"/>
      <c r="F249" s="79"/>
      <c r="G249" s="78"/>
      <c r="H249" s="23"/>
      <c r="I249" s="94"/>
      <c r="J249" s="94"/>
      <c r="K249" s="89"/>
      <c r="L249" s="94"/>
      <c r="M249" s="81"/>
      <c r="N249" s="156"/>
      <c r="O249" s="175"/>
      <c r="P249" s="175"/>
      <c r="Q249" s="175"/>
      <c r="R249" s="175"/>
      <c r="S249" s="175"/>
      <c r="T249" s="82"/>
      <c r="U249" s="82"/>
      <c r="V249" s="82"/>
      <c r="W249" s="82"/>
    </row>
    <row r="250" customFormat="false" ht="34.5" hidden="true" customHeight="true" outlineLevel="0" collapsed="false">
      <c r="A250" s="78"/>
      <c r="B250" s="213" t="s">
        <v>354</v>
      </c>
      <c r="C250" s="213"/>
      <c r="D250" s="78"/>
      <c r="E250" s="78"/>
      <c r="F250" s="79"/>
      <c r="G250" s="78"/>
      <c r="H250" s="23"/>
      <c r="I250" s="94"/>
      <c r="J250" s="94"/>
      <c r="K250" s="89"/>
      <c r="L250" s="94"/>
      <c r="M250" s="81"/>
      <c r="N250" s="156"/>
      <c r="O250" s="175"/>
      <c r="P250" s="175"/>
      <c r="Q250" s="175"/>
      <c r="R250" s="175"/>
      <c r="S250" s="175"/>
      <c r="T250" s="82"/>
      <c r="U250" s="82"/>
      <c r="V250" s="82"/>
      <c r="W250" s="82"/>
    </row>
    <row r="251" customFormat="false" ht="66" hidden="true" customHeight="false" outlineLevel="0" collapsed="false">
      <c r="A251" s="78" t="s">
        <v>22</v>
      </c>
      <c r="B251" s="35" t="s">
        <v>355</v>
      </c>
      <c r="C251" s="214" t="s">
        <v>356</v>
      </c>
      <c r="D251" s="78"/>
      <c r="E251" s="78"/>
      <c r="F251" s="79"/>
      <c r="H251" s="210" t="s">
        <v>271</v>
      </c>
      <c r="I251" s="210" t="s">
        <v>271</v>
      </c>
      <c r="J251" s="210" t="s">
        <v>271</v>
      </c>
      <c r="K251" s="58" t="s">
        <v>271</v>
      </c>
      <c r="L251" s="210" t="s">
        <v>271</v>
      </c>
      <c r="M251" s="81"/>
      <c r="N251" s="156"/>
      <c r="O251" s="175"/>
      <c r="P251" s="175"/>
      <c r="Q251" s="193"/>
      <c r="R251" s="175"/>
      <c r="S251" s="175"/>
      <c r="T251" s="82"/>
      <c r="U251" s="82"/>
      <c r="V251" s="82"/>
      <c r="W251" s="82"/>
    </row>
    <row r="252" customFormat="false" ht="81" hidden="true" customHeight="true" outlineLevel="0" collapsed="false">
      <c r="A252" s="78" t="s">
        <v>31</v>
      </c>
      <c r="B252" s="215" t="s">
        <v>357</v>
      </c>
      <c r="C252" s="216" t="s">
        <v>358</v>
      </c>
      <c r="D252" s="78"/>
      <c r="E252" s="78"/>
      <c r="F252" s="79"/>
      <c r="G252" s="78"/>
      <c r="H252" s="210" t="s">
        <v>271</v>
      </c>
      <c r="I252" s="210" t="s">
        <v>271</v>
      </c>
      <c r="J252" s="210" t="s">
        <v>271</v>
      </c>
      <c r="K252" s="58" t="s">
        <v>271</v>
      </c>
      <c r="L252" s="210" t="s">
        <v>271</v>
      </c>
      <c r="M252" s="81"/>
      <c r="O252" s="5"/>
      <c r="P252" s="5"/>
      <c r="Q252" s="5"/>
      <c r="R252" s="5"/>
      <c r="S252" s="5"/>
      <c r="T252" s="82"/>
      <c r="U252" s="82"/>
    </row>
    <row r="253" customFormat="false" ht="125.25" hidden="true" customHeight="true" outlineLevel="0" collapsed="false">
      <c r="A253" s="217" t="s">
        <v>47</v>
      </c>
      <c r="B253" s="215" t="s">
        <v>359</v>
      </c>
      <c r="C253" s="218" t="s">
        <v>360</v>
      </c>
      <c r="D253" s="79"/>
      <c r="E253" s="79"/>
      <c r="F253" s="79"/>
      <c r="G253" s="79"/>
      <c r="H253" s="210" t="s">
        <v>271</v>
      </c>
      <c r="I253" s="210" t="s">
        <v>271</v>
      </c>
      <c r="J253" s="210" t="s">
        <v>271</v>
      </c>
      <c r="K253" s="58" t="s">
        <v>271</v>
      </c>
      <c r="L253" s="210" t="s">
        <v>271</v>
      </c>
      <c r="M253" s="81"/>
      <c r="O253" s="5"/>
      <c r="P253" s="5"/>
      <c r="Q253" s="219"/>
      <c r="R253" s="5"/>
      <c r="S253" s="5"/>
      <c r="T253" s="82"/>
      <c r="U253" s="82"/>
    </row>
    <row r="254" customFormat="false" ht="15.6" hidden="true" customHeight="false" outlineLevel="0" collapsed="false">
      <c r="A254" s="217"/>
      <c r="B254" s="220" t="s">
        <v>361</v>
      </c>
      <c r="C254" s="221"/>
      <c r="D254" s="79"/>
      <c r="E254" s="79"/>
      <c r="F254" s="79"/>
      <c r="G254" s="79"/>
      <c r="H254" s="210"/>
      <c r="I254" s="210"/>
      <c r="J254" s="210"/>
      <c r="K254" s="58"/>
      <c r="L254" s="210"/>
      <c r="M254" s="81"/>
      <c r="O254" s="211"/>
      <c r="P254" s="211"/>
      <c r="Q254" s="211"/>
      <c r="R254" s="211"/>
      <c r="S254" s="211"/>
      <c r="T254" s="82"/>
      <c r="U254" s="82"/>
    </row>
    <row r="255" customFormat="false" ht="15.6" hidden="true" customHeight="false" outlineLevel="0" collapsed="false">
      <c r="A255" s="217"/>
      <c r="B255" s="220" t="s">
        <v>362</v>
      </c>
      <c r="C255" s="221"/>
      <c r="D255" s="79"/>
      <c r="E255" s="79"/>
      <c r="F255" s="79"/>
      <c r="G255" s="79"/>
      <c r="H255" s="210"/>
      <c r="I255" s="210"/>
      <c r="J255" s="210"/>
      <c r="K255" s="58"/>
      <c r="L255" s="210"/>
      <c r="M255" s="81"/>
      <c r="O255" s="82"/>
      <c r="P255" s="82"/>
      <c r="Q255" s="82"/>
      <c r="R255" s="82"/>
      <c r="S255" s="82"/>
      <c r="T255" s="82"/>
      <c r="U255" s="82"/>
    </row>
    <row r="256" customFormat="false" ht="15.6" hidden="true" customHeight="false" outlineLevel="0" collapsed="false">
      <c r="A256" s="217"/>
      <c r="B256" s="220" t="s">
        <v>363</v>
      </c>
      <c r="C256" s="221"/>
      <c r="D256" s="79"/>
      <c r="E256" s="79"/>
      <c r="F256" s="79"/>
      <c r="G256" s="79"/>
      <c r="H256" s="210"/>
      <c r="I256" s="210"/>
      <c r="J256" s="210"/>
      <c r="K256" s="58"/>
      <c r="L256" s="210"/>
      <c r="M256" s="81"/>
      <c r="O256" s="82"/>
      <c r="P256" s="82"/>
      <c r="Q256" s="82"/>
      <c r="R256" s="82"/>
      <c r="S256" s="82"/>
      <c r="T256" s="82"/>
      <c r="U256" s="82"/>
    </row>
    <row r="257" customFormat="false" ht="15.6" hidden="true" customHeight="false" outlineLevel="0" collapsed="false">
      <c r="A257" s="217"/>
      <c r="B257" s="222" t="s">
        <v>364</v>
      </c>
      <c r="C257" s="223"/>
      <c r="D257" s="79"/>
      <c r="E257" s="79"/>
      <c r="F257" s="79"/>
      <c r="G257" s="79"/>
      <c r="H257" s="210"/>
      <c r="I257" s="210"/>
      <c r="J257" s="210"/>
      <c r="K257" s="58"/>
      <c r="L257" s="210"/>
      <c r="M257" s="81"/>
      <c r="O257" s="82"/>
      <c r="P257" s="82"/>
      <c r="Q257" s="82"/>
      <c r="R257" s="82"/>
      <c r="S257" s="82"/>
      <c r="T257" s="82"/>
      <c r="U257" s="82"/>
    </row>
    <row r="258" customFormat="false" ht="66" hidden="true" customHeight="false" outlineLevel="0" collapsed="false">
      <c r="A258" s="78" t="s">
        <v>33</v>
      </c>
      <c r="B258" s="222" t="s">
        <v>365</v>
      </c>
      <c r="C258" s="216" t="s">
        <v>356</v>
      </c>
      <c r="D258" s="78"/>
      <c r="E258" s="78"/>
      <c r="F258" s="79"/>
      <c r="G258" s="78"/>
      <c r="H258" s="210" t="s">
        <v>271</v>
      </c>
      <c r="I258" s="210" t="s">
        <v>271</v>
      </c>
      <c r="J258" s="210" t="s">
        <v>271</v>
      </c>
      <c r="K258" s="58" t="s">
        <v>271</v>
      </c>
      <c r="L258" s="210" t="s">
        <v>271</v>
      </c>
      <c r="M258" s="81"/>
      <c r="O258" s="82"/>
      <c r="P258" s="82"/>
      <c r="Q258" s="82"/>
      <c r="R258" s="82"/>
      <c r="S258" s="82"/>
      <c r="T258" s="82"/>
      <c r="U258" s="82"/>
    </row>
    <row r="259" customFormat="false" ht="36.75" hidden="true" customHeight="true" outlineLevel="0" collapsed="false">
      <c r="A259" s="78"/>
      <c r="B259" s="224" t="s">
        <v>366</v>
      </c>
      <c r="C259" s="79"/>
      <c r="D259" s="78"/>
      <c r="E259" s="78"/>
      <c r="F259" s="79"/>
      <c r="G259" s="78"/>
      <c r="H259" s="94"/>
      <c r="I259" s="94"/>
      <c r="J259" s="94"/>
      <c r="K259" s="89"/>
      <c r="L259" s="94"/>
      <c r="M259" s="81"/>
      <c r="O259" s="82"/>
      <c r="P259" s="82"/>
      <c r="Q259" s="82"/>
      <c r="R259" s="82"/>
      <c r="S259" s="82"/>
      <c r="T259" s="82"/>
      <c r="U259" s="82"/>
    </row>
    <row r="260" customFormat="false" ht="13.2" hidden="true" customHeight="false" outlineLevel="0" collapsed="false">
      <c r="A260" s="78"/>
      <c r="B260" s="110"/>
      <c r="C260" s="79"/>
      <c r="D260" s="78"/>
      <c r="E260" s="78"/>
      <c r="F260" s="79"/>
      <c r="G260" s="78"/>
      <c r="H260" s="94"/>
      <c r="I260" s="94"/>
      <c r="J260" s="94"/>
      <c r="K260" s="89"/>
      <c r="L260" s="94"/>
      <c r="M260" s="81"/>
      <c r="O260" s="82"/>
      <c r="P260" s="82"/>
      <c r="Q260" s="82"/>
      <c r="R260" s="82"/>
      <c r="S260" s="82"/>
      <c r="T260" s="82"/>
      <c r="U260" s="82"/>
    </row>
    <row r="261" customFormat="false" ht="78" hidden="true" customHeight="true" outlineLevel="0" collapsed="false">
      <c r="A261" s="78" t="s">
        <v>22</v>
      </c>
      <c r="B261" s="215" t="s">
        <v>367</v>
      </c>
      <c r="C261" s="36" t="s">
        <v>368</v>
      </c>
      <c r="D261" s="78"/>
      <c r="E261" s="78"/>
      <c r="F261" s="79"/>
      <c r="G261" s="78"/>
      <c r="H261" s="94"/>
      <c r="I261" s="94"/>
      <c r="J261" s="94"/>
      <c r="K261" s="89"/>
      <c r="L261" s="94"/>
      <c r="M261" s="81"/>
      <c r="O261" s="82"/>
      <c r="P261" s="82"/>
      <c r="Q261" s="82"/>
      <c r="R261" s="82"/>
      <c r="S261" s="82"/>
      <c r="T261" s="82"/>
      <c r="U261" s="82"/>
    </row>
    <row r="262" customFormat="false" ht="18" hidden="true" customHeight="true" outlineLevel="0" collapsed="false">
      <c r="A262" s="217" t="s">
        <v>31</v>
      </c>
      <c r="B262" s="225" t="s">
        <v>369</v>
      </c>
      <c r="C262" s="226" t="s">
        <v>370</v>
      </c>
      <c r="D262" s="227"/>
      <c r="E262" s="227"/>
      <c r="F262" s="227"/>
      <c r="G262" s="227"/>
      <c r="H262" s="228"/>
      <c r="I262" s="228"/>
      <c r="J262" s="228"/>
      <c r="K262" s="229"/>
      <c r="L262" s="228"/>
      <c r="M262" s="81"/>
      <c r="Q262" s="82"/>
      <c r="R262" s="82"/>
      <c r="S262" s="82"/>
      <c r="T262" s="82"/>
      <c r="U262" s="82"/>
    </row>
    <row r="263" customFormat="false" ht="20.25" hidden="true" customHeight="true" outlineLevel="0" collapsed="false">
      <c r="A263" s="217"/>
      <c r="B263" s="230" t="s">
        <v>371</v>
      </c>
      <c r="C263" s="226"/>
      <c r="D263" s="227"/>
      <c r="E263" s="227"/>
      <c r="F263" s="227"/>
      <c r="G263" s="227"/>
      <c r="H263" s="228"/>
      <c r="I263" s="228"/>
      <c r="J263" s="228"/>
      <c r="K263" s="229"/>
      <c r="L263" s="228"/>
      <c r="M263" s="81"/>
      <c r="Q263" s="82"/>
      <c r="R263" s="82"/>
      <c r="S263" s="82"/>
      <c r="T263" s="82"/>
      <c r="U263" s="82"/>
    </row>
    <row r="264" customFormat="false" ht="57.75" hidden="true" customHeight="true" outlineLevel="0" collapsed="false">
      <c r="A264" s="78" t="s">
        <v>47</v>
      </c>
      <c r="B264" s="231" t="s">
        <v>372</v>
      </c>
      <c r="C264" s="232" t="s">
        <v>373</v>
      </c>
      <c r="D264" s="227"/>
      <c r="E264" s="227"/>
      <c r="F264" s="227"/>
      <c r="G264" s="227"/>
      <c r="H264" s="228"/>
      <c r="I264" s="228"/>
      <c r="J264" s="228"/>
      <c r="K264" s="229"/>
      <c r="L264" s="228"/>
      <c r="M264" s="81"/>
      <c r="Q264" s="82"/>
      <c r="R264" s="82"/>
      <c r="S264" s="82"/>
      <c r="T264" s="82"/>
      <c r="U264" s="82"/>
    </row>
    <row r="265" customFormat="false" ht="66" hidden="true" customHeight="false" outlineLevel="0" collapsed="false">
      <c r="A265" s="78"/>
      <c r="B265" s="231"/>
      <c r="C265" s="233" t="s">
        <v>374</v>
      </c>
      <c r="D265" s="206"/>
      <c r="E265" s="206"/>
      <c r="F265" s="206"/>
      <c r="G265" s="206"/>
      <c r="H265" s="207"/>
      <c r="I265" s="207"/>
      <c r="J265" s="207"/>
      <c r="K265" s="234"/>
      <c r="L265" s="207"/>
      <c r="M265" s="81"/>
      <c r="Q265" s="82"/>
      <c r="R265" s="82"/>
      <c r="S265" s="82"/>
      <c r="T265" s="82"/>
      <c r="U265" s="82"/>
    </row>
    <row r="266" customFormat="false" ht="31.5" hidden="true" customHeight="true" outlineLevel="0" collapsed="false">
      <c r="A266" s="227" t="s">
        <v>33</v>
      </c>
      <c r="B266" s="215" t="s">
        <v>375</v>
      </c>
      <c r="C266" s="235" t="s">
        <v>287</v>
      </c>
      <c r="D266" s="227"/>
      <c r="E266" s="227"/>
      <c r="F266" s="227"/>
      <c r="G266" s="227"/>
      <c r="H266" s="236" t="n">
        <v>6</v>
      </c>
      <c r="I266" s="236" t="n">
        <v>7</v>
      </c>
      <c r="J266" s="236" t="n">
        <v>9</v>
      </c>
      <c r="K266" s="236" t="n">
        <v>10</v>
      </c>
      <c r="L266" s="236" t="n">
        <v>10</v>
      </c>
      <c r="M266" s="81"/>
      <c r="Q266" s="82"/>
      <c r="R266" s="82"/>
      <c r="S266" s="82"/>
      <c r="T266" s="82"/>
      <c r="U266" s="82"/>
    </row>
    <row r="267" customFormat="false" ht="119.25" hidden="true" customHeight="true" outlineLevel="0" collapsed="false">
      <c r="A267" s="78" t="s">
        <v>35</v>
      </c>
      <c r="B267" s="215" t="s">
        <v>376</v>
      </c>
      <c r="C267" s="237" t="s">
        <v>377</v>
      </c>
      <c r="D267" s="78"/>
      <c r="E267" s="78"/>
      <c r="F267" s="79"/>
      <c r="G267" s="78"/>
      <c r="H267" s="238" t="n">
        <v>6</v>
      </c>
      <c r="I267" s="238" t="n">
        <v>8</v>
      </c>
      <c r="J267" s="238" t="n">
        <v>10</v>
      </c>
      <c r="K267" s="238" t="n">
        <v>12</v>
      </c>
      <c r="L267" s="238" t="n">
        <v>12</v>
      </c>
      <c r="M267" s="81"/>
      <c r="Q267" s="82"/>
      <c r="R267" s="82"/>
      <c r="S267" s="82"/>
      <c r="T267" s="82"/>
      <c r="U267" s="82"/>
    </row>
    <row r="268" customFormat="false" ht="31.5" hidden="true" customHeight="true" outlineLevel="0" collapsed="false">
      <c r="A268" s="217" t="s">
        <v>37</v>
      </c>
      <c r="B268" s="215" t="s">
        <v>378</v>
      </c>
      <c r="C268" s="226" t="s">
        <v>287</v>
      </c>
      <c r="D268" s="226"/>
      <c r="E268" s="226"/>
      <c r="F268" s="226"/>
      <c r="G268" s="226"/>
      <c r="H268" s="239"/>
      <c r="I268" s="239"/>
      <c r="J268" s="239"/>
      <c r="K268" s="239"/>
      <c r="L268" s="239"/>
      <c r="M268" s="81"/>
      <c r="Q268" s="82"/>
      <c r="R268" s="82"/>
      <c r="S268" s="82"/>
      <c r="T268" s="82"/>
      <c r="U268" s="82"/>
    </row>
    <row r="269" customFormat="false" ht="15.75" hidden="true" customHeight="true" outlineLevel="0" collapsed="false">
      <c r="A269" s="217"/>
      <c r="B269" s="220" t="s">
        <v>379</v>
      </c>
      <c r="C269" s="240"/>
      <c r="D269" s="240"/>
      <c r="E269" s="240"/>
      <c r="F269" s="240"/>
      <c r="G269" s="240"/>
      <c r="H269" s="241"/>
      <c r="I269" s="241"/>
      <c r="J269" s="241"/>
      <c r="K269" s="241"/>
      <c r="L269" s="241"/>
      <c r="M269" s="81"/>
      <c r="Q269" s="82"/>
      <c r="R269" s="82"/>
      <c r="S269" s="82"/>
      <c r="T269" s="82"/>
      <c r="U269" s="82"/>
    </row>
    <row r="270" customFormat="false" ht="15.75" hidden="true" customHeight="true" outlineLevel="0" collapsed="false">
      <c r="A270" s="217"/>
      <c r="B270" s="220" t="s">
        <v>380</v>
      </c>
      <c r="C270" s="240"/>
      <c r="D270" s="240"/>
      <c r="E270" s="240"/>
      <c r="F270" s="240"/>
      <c r="G270" s="240"/>
      <c r="H270" s="241"/>
      <c r="I270" s="241"/>
      <c r="J270" s="241"/>
      <c r="K270" s="241"/>
      <c r="L270" s="241"/>
      <c r="M270" s="81"/>
      <c r="Q270" s="82"/>
      <c r="R270" s="82"/>
      <c r="S270" s="82"/>
      <c r="T270" s="82"/>
      <c r="U270" s="82"/>
    </row>
    <row r="271" customFormat="false" ht="31.5" hidden="true" customHeight="true" outlineLevel="0" collapsed="false">
      <c r="A271" s="217"/>
      <c r="B271" s="220" t="s">
        <v>381</v>
      </c>
      <c r="C271" s="240"/>
      <c r="D271" s="240"/>
      <c r="E271" s="240"/>
      <c r="F271" s="240"/>
      <c r="G271" s="240"/>
      <c r="H271" s="241"/>
      <c r="I271" s="241"/>
      <c r="J271" s="241"/>
      <c r="K271" s="241"/>
      <c r="L271" s="241"/>
      <c r="M271" s="81"/>
      <c r="Q271" s="82"/>
      <c r="R271" s="82"/>
      <c r="S271" s="82"/>
    </row>
    <row r="272" customFormat="false" ht="15.75" hidden="true" customHeight="true" outlineLevel="0" collapsed="false">
      <c r="A272" s="217"/>
      <c r="B272" s="220" t="s">
        <v>382</v>
      </c>
      <c r="C272" s="240"/>
      <c r="D272" s="240"/>
      <c r="E272" s="240"/>
      <c r="F272" s="240"/>
      <c r="G272" s="240"/>
      <c r="H272" s="242"/>
      <c r="I272" s="242"/>
      <c r="J272" s="242"/>
      <c r="K272" s="242"/>
      <c r="L272" s="242"/>
      <c r="M272" s="81"/>
      <c r="Q272" s="82"/>
      <c r="R272" s="82"/>
      <c r="S272" s="82"/>
    </row>
    <row r="273" customFormat="false" ht="21" hidden="true" customHeight="true" outlineLevel="0" collapsed="false">
      <c r="A273" s="217" t="s">
        <v>40</v>
      </c>
      <c r="B273" s="215" t="s">
        <v>383</v>
      </c>
      <c r="C273" s="235" t="s">
        <v>287</v>
      </c>
      <c r="D273" s="235"/>
      <c r="E273" s="235"/>
      <c r="F273" s="235"/>
      <c r="G273" s="235"/>
      <c r="H273" s="243"/>
      <c r="I273" s="243"/>
      <c r="J273" s="243"/>
      <c r="K273" s="243"/>
      <c r="L273" s="243"/>
      <c r="M273" s="81"/>
      <c r="Q273" s="82"/>
      <c r="R273" s="82"/>
      <c r="S273" s="82"/>
    </row>
    <row r="274" customFormat="false" ht="15" hidden="true" customHeight="true" outlineLevel="0" collapsed="false">
      <c r="A274" s="217"/>
      <c r="B274" s="220" t="s">
        <v>384</v>
      </c>
      <c r="C274" s="244"/>
      <c r="D274" s="244"/>
      <c r="E274" s="244"/>
      <c r="F274" s="244"/>
      <c r="G274" s="244"/>
      <c r="H274" s="245"/>
      <c r="I274" s="245"/>
      <c r="J274" s="245"/>
      <c r="K274" s="245"/>
      <c r="L274" s="245"/>
      <c r="M274" s="81"/>
      <c r="Q274" s="82"/>
      <c r="R274" s="82"/>
      <c r="S274" s="82"/>
    </row>
    <row r="275" customFormat="false" ht="17.25" hidden="true" customHeight="true" outlineLevel="0" collapsed="false">
      <c r="A275" s="217" t="s">
        <v>43</v>
      </c>
      <c r="B275" s="215" t="s">
        <v>385</v>
      </c>
      <c r="C275" s="246" t="s">
        <v>386</v>
      </c>
      <c r="D275" s="78"/>
      <c r="E275" s="78"/>
      <c r="F275" s="78"/>
      <c r="G275" s="78"/>
      <c r="H275" s="43"/>
      <c r="I275" s="43"/>
      <c r="J275" s="43"/>
      <c r="K275" s="43"/>
      <c r="L275" s="43"/>
      <c r="M275" s="81"/>
      <c r="Q275" s="82"/>
      <c r="R275" s="82"/>
      <c r="S275" s="82"/>
    </row>
    <row r="276" customFormat="false" ht="63" hidden="true" customHeight="true" outlineLevel="0" collapsed="false">
      <c r="A276" s="217"/>
      <c r="B276" s="222" t="s">
        <v>387</v>
      </c>
      <c r="C276" s="246"/>
      <c r="D276" s="78"/>
      <c r="E276" s="78"/>
      <c r="F276" s="78"/>
      <c r="G276" s="78"/>
      <c r="H276" s="43"/>
      <c r="I276" s="43"/>
      <c r="J276" s="43"/>
      <c r="K276" s="43"/>
      <c r="L276" s="43"/>
      <c r="M276" s="81"/>
      <c r="Q276" s="82"/>
      <c r="R276" s="82"/>
      <c r="S276" s="82"/>
    </row>
    <row r="277" customFormat="false" ht="31.5" hidden="true" customHeight="true" outlineLevel="0" collapsed="false">
      <c r="A277" s="78" t="s">
        <v>45</v>
      </c>
      <c r="B277" s="247" t="s">
        <v>388</v>
      </c>
      <c r="C277" s="66" t="s">
        <v>389</v>
      </c>
      <c r="D277" s="78"/>
      <c r="E277" s="78"/>
      <c r="F277" s="79"/>
      <c r="G277" s="78"/>
      <c r="H277" s="236" t="n">
        <v>20</v>
      </c>
      <c r="I277" s="236" t="n">
        <v>24</v>
      </c>
      <c r="J277" s="236" t="n">
        <v>28</v>
      </c>
      <c r="K277" s="236" t="n">
        <v>33</v>
      </c>
      <c r="L277" s="236" t="n">
        <v>33</v>
      </c>
      <c r="M277" s="81"/>
      <c r="Q277" s="82"/>
      <c r="R277" s="82"/>
      <c r="S277" s="82"/>
    </row>
    <row r="278" customFormat="false" ht="15.75" hidden="true" customHeight="true" outlineLevel="0" collapsed="false">
      <c r="A278" s="78"/>
      <c r="B278" s="248" t="s">
        <v>156</v>
      </c>
      <c r="C278" s="66"/>
      <c r="D278" s="78"/>
      <c r="E278" s="78"/>
      <c r="F278" s="79"/>
      <c r="G278" s="78"/>
      <c r="H278" s="249" t="n">
        <f aca="false">SUM(H266:H277)</f>
        <v>32</v>
      </c>
      <c r="I278" s="249" t="n">
        <f aca="false">SUM(I266:I277)</f>
        <v>39</v>
      </c>
      <c r="J278" s="249" t="n">
        <f aca="false">SUM(J266:J277)</f>
        <v>47</v>
      </c>
      <c r="K278" s="250" t="n">
        <f aca="false">SUM(K266:K277)</f>
        <v>55</v>
      </c>
      <c r="L278" s="249" t="n">
        <f aca="false">SUM(L266:L277)</f>
        <v>55</v>
      </c>
      <c r="M278" s="81"/>
      <c r="Q278" s="82"/>
      <c r="R278" s="82"/>
      <c r="S278" s="82"/>
    </row>
    <row r="279" customFormat="false" ht="15.75" hidden="true" customHeight="true" outlineLevel="0" collapsed="false">
      <c r="A279" s="78"/>
      <c r="B279" s="110"/>
      <c r="C279" s="251"/>
      <c r="D279" s="78"/>
      <c r="E279" s="78"/>
      <c r="F279" s="79"/>
      <c r="G279" s="78"/>
      <c r="H279" s="27"/>
      <c r="I279" s="27"/>
      <c r="J279" s="27"/>
      <c r="K279" s="28"/>
      <c r="L279" s="27"/>
      <c r="M279" s="81"/>
      <c r="Q279" s="82"/>
      <c r="R279" s="82"/>
      <c r="S279" s="82"/>
    </row>
    <row r="280" customFormat="false" ht="36.75" hidden="true" customHeight="true" outlineLevel="0" collapsed="false">
      <c r="A280" s="78"/>
      <c r="B280" s="224" t="s">
        <v>390</v>
      </c>
      <c r="C280" s="252"/>
      <c r="D280" s="78"/>
      <c r="E280" s="78"/>
      <c r="F280" s="79"/>
      <c r="G280" s="78"/>
      <c r="H280" s="27"/>
      <c r="I280" s="27"/>
      <c r="J280" s="27"/>
      <c r="K280" s="28"/>
      <c r="L280" s="27"/>
      <c r="M280" s="81"/>
      <c r="Q280" s="82"/>
      <c r="R280" s="82"/>
      <c r="S280" s="82"/>
    </row>
    <row r="281" customFormat="false" ht="30" hidden="true" customHeight="true" outlineLevel="0" collapsed="false">
      <c r="A281" s="78" t="s">
        <v>22</v>
      </c>
      <c r="B281" s="253" t="s">
        <v>391</v>
      </c>
      <c r="C281" s="254" t="s">
        <v>389</v>
      </c>
      <c r="D281" s="227"/>
      <c r="E281" s="78"/>
      <c r="F281" s="78"/>
      <c r="G281" s="78"/>
      <c r="H281" s="239" t="n">
        <v>7</v>
      </c>
      <c r="I281" s="239" t="n">
        <v>8</v>
      </c>
      <c r="J281" s="239" t="n">
        <v>10</v>
      </c>
      <c r="K281" s="255" t="n">
        <v>12</v>
      </c>
      <c r="L281" s="239" t="n">
        <v>12</v>
      </c>
      <c r="M281" s="81"/>
    </row>
    <row r="282" customFormat="false" ht="15.75" hidden="true" customHeight="true" outlineLevel="0" collapsed="false">
      <c r="A282" s="78"/>
      <c r="B282" s="253"/>
      <c r="C282" s="256" t="s">
        <v>392</v>
      </c>
      <c r="D282" s="227"/>
      <c r="E282" s="227"/>
      <c r="F282" s="227"/>
      <c r="G282" s="227"/>
      <c r="H282" s="241"/>
      <c r="I282" s="241"/>
      <c r="J282" s="241"/>
      <c r="K282" s="257"/>
      <c r="L282" s="241"/>
      <c r="M282" s="81"/>
    </row>
    <row r="283" customFormat="false" ht="120" hidden="true" customHeight="true" outlineLevel="0" collapsed="false">
      <c r="A283" s="78"/>
      <c r="B283" s="253"/>
      <c r="C283" s="256" t="s">
        <v>393</v>
      </c>
      <c r="D283" s="227"/>
      <c r="E283" s="78"/>
      <c r="F283" s="78"/>
      <c r="G283" s="78"/>
      <c r="H283" s="242"/>
      <c r="I283" s="242"/>
      <c r="J283" s="242"/>
      <c r="K283" s="258"/>
      <c r="L283" s="242"/>
      <c r="M283" s="81"/>
    </row>
    <row r="284" customFormat="false" ht="18" hidden="true" customHeight="true" outlineLevel="0" collapsed="false">
      <c r="A284" s="78" t="s">
        <v>31</v>
      </c>
      <c r="B284" s="253" t="s">
        <v>394</v>
      </c>
      <c r="C284" s="259" t="s">
        <v>395</v>
      </c>
      <c r="D284" s="227"/>
      <c r="E284" s="227"/>
      <c r="F284" s="227"/>
      <c r="G284" s="227"/>
      <c r="H284" s="239" t="n">
        <v>7</v>
      </c>
      <c r="I284" s="239" t="n">
        <v>8</v>
      </c>
      <c r="J284" s="239" t="n">
        <v>10</v>
      </c>
      <c r="K284" s="255" t="n">
        <v>12</v>
      </c>
      <c r="L284" s="239" t="n">
        <v>12</v>
      </c>
      <c r="M284" s="81"/>
    </row>
    <row r="285" customFormat="false" ht="13.5" hidden="true" customHeight="true" outlineLevel="0" collapsed="false">
      <c r="A285" s="78"/>
      <c r="B285" s="253"/>
      <c r="C285" s="259"/>
      <c r="D285" s="260"/>
      <c r="E285" s="260"/>
      <c r="F285" s="260"/>
      <c r="G285" s="260"/>
      <c r="H285" s="241"/>
      <c r="I285" s="241"/>
      <c r="J285" s="241"/>
      <c r="K285" s="257"/>
      <c r="L285" s="241"/>
      <c r="M285" s="81"/>
    </row>
    <row r="286" customFormat="false" ht="135" hidden="true" customHeight="true" outlineLevel="0" collapsed="false">
      <c r="A286" s="78"/>
      <c r="B286" s="253"/>
      <c r="C286" s="261" t="s">
        <v>396</v>
      </c>
      <c r="D286" s="206"/>
      <c r="E286" s="206"/>
      <c r="F286" s="206"/>
      <c r="G286" s="206"/>
      <c r="H286" s="242"/>
      <c r="I286" s="242"/>
      <c r="J286" s="242"/>
      <c r="K286" s="258"/>
      <c r="L286" s="242"/>
      <c r="M286" s="81"/>
    </row>
    <row r="287" customFormat="false" ht="18" hidden="true" customHeight="true" outlineLevel="0" collapsed="false">
      <c r="A287" s="78" t="s">
        <v>47</v>
      </c>
      <c r="B287" s="253" t="s">
        <v>397</v>
      </c>
      <c r="C287" s="262" t="s">
        <v>389</v>
      </c>
      <c r="D287" s="78"/>
      <c r="E287" s="78"/>
      <c r="F287" s="78"/>
      <c r="G287" s="78"/>
      <c r="H287" s="239" t="n">
        <v>12</v>
      </c>
      <c r="I287" s="239" t="n">
        <v>15</v>
      </c>
      <c r="J287" s="239" t="n">
        <v>17</v>
      </c>
      <c r="K287" s="255" t="n">
        <v>19</v>
      </c>
      <c r="L287" s="239" t="n">
        <v>19</v>
      </c>
      <c r="M287" s="81"/>
    </row>
    <row r="288" customFormat="false" ht="13.5" hidden="true" customHeight="true" outlineLevel="0" collapsed="false">
      <c r="A288" s="78"/>
      <c r="B288" s="253"/>
      <c r="C288" s="262"/>
      <c r="D288" s="78"/>
      <c r="E288" s="78"/>
      <c r="F288" s="78"/>
      <c r="G288" s="78"/>
      <c r="H288" s="241"/>
      <c r="I288" s="241"/>
      <c r="J288" s="241"/>
      <c r="K288" s="257"/>
      <c r="L288" s="241"/>
      <c r="M288" s="81"/>
    </row>
    <row r="289" customFormat="false" ht="173.25" hidden="true" customHeight="true" outlineLevel="0" collapsed="false">
      <c r="A289" s="78"/>
      <c r="B289" s="253"/>
      <c r="C289" s="263" t="s">
        <v>396</v>
      </c>
      <c r="D289" s="78"/>
      <c r="E289" s="78"/>
      <c r="F289" s="78"/>
      <c r="G289" s="78"/>
      <c r="H289" s="242"/>
      <c r="I289" s="242"/>
      <c r="J289" s="242"/>
      <c r="K289" s="258"/>
      <c r="L289" s="242"/>
      <c r="M289" s="81"/>
    </row>
    <row r="290" customFormat="false" ht="31.5" hidden="true" customHeight="true" outlineLevel="0" collapsed="false">
      <c r="A290" s="78" t="s">
        <v>33</v>
      </c>
      <c r="B290" s="35" t="s">
        <v>398</v>
      </c>
      <c r="C290" s="263" t="s">
        <v>399</v>
      </c>
      <c r="D290" s="78"/>
      <c r="E290" s="78"/>
      <c r="F290" s="79"/>
      <c r="G290" s="79"/>
      <c r="H290" s="236"/>
      <c r="I290" s="236"/>
      <c r="J290" s="236"/>
      <c r="K290" s="264"/>
      <c r="L290" s="236"/>
      <c r="M290" s="81"/>
    </row>
    <row r="291" customFormat="false" ht="63" hidden="true" customHeight="true" outlineLevel="0" collapsed="false">
      <c r="A291" s="78"/>
      <c r="B291" s="35" t="s">
        <v>400</v>
      </c>
      <c r="C291" s="263"/>
      <c r="D291" s="78"/>
      <c r="E291" s="78"/>
      <c r="F291" s="79"/>
      <c r="G291" s="79"/>
      <c r="H291" s="236"/>
      <c r="I291" s="236"/>
      <c r="J291" s="236"/>
      <c r="K291" s="264"/>
      <c r="L291" s="236"/>
      <c r="M291" s="81"/>
      <c r="T291" s="129"/>
    </row>
    <row r="292" customFormat="false" ht="189" hidden="true" customHeight="true" outlineLevel="0" collapsed="false">
      <c r="A292" s="78" t="s">
        <v>35</v>
      </c>
      <c r="B292" s="35" t="s">
        <v>401</v>
      </c>
      <c r="C292" s="21" t="s">
        <v>402</v>
      </c>
      <c r="D292" s="78"/>
      <c r="E292" s="78"/>
      <c r="F292" s="79"/>
      <c r="G292" s="79"/>
      <c r="H292" s="236"/>
      <c r="I292" s="236"/>
      <c r="J292" s="236"/>
      <c r="K292" s="264"/>
      <c r="L292" s="236"/>
      <c r="M292" s="81"/>
      <c r="T292" s="136"/>
    </row>
    <row r="293" customFormat="false" ht="19.5" hidden="true" customHeight="true" outlineLevel="0" collapsed="false">
      <c r="A293" s="78"/>
      <c r="B293" s="35" t="s">
        <v>156</v>
      </c>
      <c r="C293" s="21"/>
      <c r="D293" s="78"/>
      <c r="E293" s="78"/>
      <c r="F293" s="79"/>
      <c r="G293" s="79"/>
      <c r="H293" s="249" t="n">
        <f aca="false">SUM(H281:H292)</f>
        <v>26</v>
      </c>
      <c r="I293" s="249" t="n">
        <f aca="false">SUM(I281:I292)</f>
        <v>31</v>
      </c>
      <c r="J293" s="249" t="n">
        <f aca="false">SUM(J281:J292)</f>
        <v>37</v>
      </c>
      <c r="K293" s="250" t="n">
        <f aca="false">SUM(K281:K292)</f>
        <v>43</v>
      </c>
      <c r="L293" s="249" t="n">
        <f aca="false">SUM(L281:L292)</f>
        <v>43</v>
      </c>
      <c r="M293" s="81"/>
    </row>
    <row r="294" customFormat="false" ht="34.8" hidden="true" customHeight="false" outlineLevel="0" collapsed="false">
      <c r="A294" s="78"/>
      <c r="B294" s="224" t="s">
        <v>403</v>
      </c>
      <c r="C294" s="265"/>
      <c r="D294" s="265"/>
      <c r="E294" s="265"/>
      <c r="F294" s="265"/>
      <c r="G294" s="265"/>
      <c r="H294" s="23"/>
      <c r="I294" s="27"/>
      <c r="J294" s="27"/>
      <c r="K294" s="28"/>
      <c r="L294" s="27"/>
      <c r="M294" s="81"/>
      <c r="T294" s="266"/>
    </row>
    <row r="295" customFormat="false" ht="46.8" hidden="true" customHeight="false" outlineLevel="0" collapsed="false">
      <c r="A295" s="78"/>
      <c r="B295" s="267" t="s">
        <v>404</v>
      </c>
      <c r="C295" s="268" t="s">
        <v>405</v>
      </c>
      <c r="D295" s="268"/>
      <c r="E295" s="268"/>
      <c r="F295" s="36"/>
      <c r="G295" s="79"/>
      <c r="H295" s="27"/>
      <c r="I295" s="27"/>
      <c r="J295" s="27"/>
      <c r="K295" s="28"/>
      <c r="L295" s="27"/>
      <c r="M295" s="81"/>
      <c r="T295" s="129"/>
    </row>
    <row r="296" customFormat="false" ht="156" hidden="true" customHeight="false" outlineLevel="0" collapsed="false">
      <c r="A296" s="78" t="s">
        <v>22</v>
      </c>
      <c r="B296" s="35" t="s">
        <v>406</v>
      </c>
      <c r="C296" s="21" t="s">
        <v>407</v>
      </c>
      <c r="D296" s="268"/>
      <c r="E296" s="268"/>
      <c r="F296" s="36"/>
      <c r="G296" s="79"/>
      <c r="H296" s="236" t="n">
        <v>25</v>
      </c>
      <c r="I296" s="236" t="n">
        <v>30</v>
      </c>
      <c r="J296" s="236" t="n">
        <v>36</v>
      </c>
      <c r="K296" s="264" t="n">
        <v>42</v>
      </c>
      <c r="L296" s="236" t="n">
        <v>42</v>
      </c>
      <c r="M296" s="81"/>
      <c r="T296" s="129"/>
    </row>
    <row r="297" customFormat="false" ht="124.8" hidden="true" customHeight="false" outlineLevel="0" collapsed="false">
      <c r="A297" s="78" t="s">
        <v>31</v>
      </c>
      <c r="B297" s="35" t="s">
        <v>408</v>
      </c>
      <c r="C297" s="21" t="s">
        <v>393</v>
      </c>
      <c r="D297" s="268"/>
      <c r="E297" s="268"/>
      <c r="F297" s="21"/>
      <c r="G297" s="79"/>
      <c r="H297" s="27"/>
      <c r="I297" s="27"/>
      <c r="J297" s="27"/>
      <c r="K297" s="28"/>
      <c r="L297" s="27"/>
      <c r="M297" s="81"/>
    </row>
    <row r="298" customFormat="false" ht="15.6" hidden="true" customHeight="false" outlineLevel="0" collapsed="false">
      <c r="A298" s="78"/>
      <c r="B298" s="35" t="s">
        <v>156</v>
      </c>
      <c r="C298" s="21"/>
      <c r="D298" s="78"/>
      <c r="E298" s="78"/>
      <c r="F298" s="79"/>
      <c r="G298" s="79"/>
      <c r="H298" s="249" t="n">
        <f aca="false">SUM(H295:H297)</f>
        <v>25</v>
      </c>
      <c r="I298" s="249" t="n">
        <f aca="false">SUM(I295:I297)</f>
        <v>30</v>
      </c>
      <c r="J298" s="249" t="n">
        <f aca="false">SUM(J295:J297)</f>
        <v>36</v>
      </c>
      <c r="K298" s="250" t="n">
        <f aca="false">SUM(K295:K297)</f>
        <v>42</v>
      </c>
      <c r="L298" s="249" t="n">
        <f aca="false">SUM(L295:L297)</f>
        <v>42</v>
      </c>
      <c r="M298" s="81"/>
    </row>
    <row r="299" customFormat="false" ht="15.6" hidden="false" customHeight="false" outlineLevel="0" collapsed="false">
      <c r="H299" s="269"/>
      <c r="I299" s="269"/>
      <c r="J299" s="269"/>
      <c r="K299" s="11"/>
      <c r="L299" s="269"/>
      <c r="M299" s="81"/>
    </row>
    <row r="300" customFormat="false" ht="30.75" hidden="false" customHeight="true" outlineLevel="0" collapsed="false">
      <c r="H300" s="81"/>
      <c r="I300" s="81"/>
      <c r="J300" s="81"/>
      <c r="L300" s="81"/>
      <c r="M300" s="81"/>
      <c r="T300" s="129"/>
    </row>
    <row r="301" customFormat="false" ht="10.5" hidden="false" customHeight="true" outlineLevel="0" collapsed="false">
      <c r="H301" s="270"/>
      <c r="I301" s="270"/>
      <c r="J301" s="270"/>
      <c r="K301" s="271"/>
      <c r="L301" s="270"/>
      <c r="M301" s="270"/>
    </row>
    <row r="302" customFormat="false" ht="11.25" hidden="false" customHeight="true" outlineLevel="0" collapsed="false">
      <c r="H302" s="81"/>
      <c r="I302" s="81"/>
      <c r="J302" s="81"/>
      <c r="L302" s="81"/>
      <c r="M302" s="81"/>
    </row>
    <row r="303" customFormat="false" ht="13.2" hidden="true" customHeight="false" outlineLevel="0" collapsed="false">
      <c r="H303" s="81"/>
      <c r="I303" s="81"/>
      <c r="J303" s="81"/>
      <c r="L303" s="81"/>
      <c r="M303" s="81"/>
    </row>
    <row r="308" customFormat="false" ht="19.2" hidden="false" customHeight="false" outlineLevel="0" collapsed="false">
      <c r="Q308" s="138"/>
      <c r="R308" s="138"/>
      <c r="S308" s="138"/>
      <c r="T308" s="138"/>
    </row>
    <row r="309" customFormat="false" ht="19.2" hidden="false" customHeight="false" outlineLevel="0" collapsed="false">
      <c r="Q309" s="138"/>
      <c r="R309" s="138"/>
      <c r="S309" s="138"/>
      <c r="T309" s="138"/>
    </row>
    <row r="310" customFormat="false" ht="19.2" hidden="false" customHeight="false" outlineLevel="0" collapsed="false">
      <c r="Q310" s="138"/>
      <c r="R310" s="138"/>
      <c r="S310" s="138"/>
      <c r="T310" s="138"/>
    </row>
  </sheetData>
  <mergeCells count="158">
    <mergeCell ref="J1:L1"/>
    <mergeCell ref="J2:L2"/>
    <mergeCell ref="A4:L4"/>
    <mergeCell ref="A5:L5"/>
    <mergeCell ref="A6:L6"/>
    <mergeCell ref="A8:A9"/>
    <mergeCell ref="B8:B9"/>
    <mergeCell ref="C8:C9"/>
    <mergeCell ref="D8:G8"/>
    <mergeCell ref="H8:L8"/>
    <mergeCell ref="A51:A52"/>
    <mergeCell ref="B51:B52"/>
    <mergeCell ref="C51:C52"/>
    <mergeCell ref="D51:G51"/>
    <mergeCell ref="H51:L51"/>
    <mergeCell ref="A73:A74"/>
    <mergeCell ref="B73:B74"/>
    <mergeCell ref="C73:C74"/>
    <mergeCell ref="D73:G73"/>
    <mergeCell ref="H73:L73"/>
    <mergeCell ref="A89:A90"/>
    <mergeCell ref="B89:B90"/>
    <mergeCell ref="C89:C90"/>
    <mergeCell ref="D89:G89"/>
    <mergeCell ref="H89:L89"/>
    <mergeCell ref="A104:A105"/>
    <mergeCell ref="B104:B105"/>
    <mergeCell ref="C104:C105"/>
    <mergeCell ref="D104:G104"/>
    <mergeCell ref="H104:L104"/>
    <mergeCell ref="A131:A132"/>
    <mergeCell ref="B131:B132"/>
    <mergeCell ref="C131:C132"/>
    <mergeCell ref="D131:G131"/>
    <mergeCell ref="H131:L131"/>
    <mergeCell ref="A136:B136"/>
    <mergeCell ref="A137:A138"/>
    <mergeCell ref="B137:B138"/>
    <mergeCell ref="C137:C138"/>
    <mergeCell ref="D137:G137"/>
    <mergeCell ref="H137:L137"/>
    <mergeCell ref="A145:B145"/>
    <mergeCell ref="A146:A147"/>
    <mergeCell ref="B146:B147"/>
    <mergeCell ref="C146:C147"/>
    <mergeCell ref="D146:G146"/>
    <mergeCell ref="H146:L146"/>
    <mergeCell ref="A156:C156"/>
    <mergeCell ref="A158:C158"/>
    <mergeCell ref="A176:A177"/>
    <mergeCell ref="B176:B177"/>
    <mergeCell ref="C176:C177"/>
    <mergeCell ref="D176:G176"/>
    <mergeCell ref="H176:L176"/>
    <mergeCell ref="A182:A186"/>
    <mergeCell ref="C182:C186"/>
    <mergeCell ref="D182:D186"/>
    <mergeCell ref="E182:E186"/>
    <mergeCell ref="F182:F186"/>
    <mergeCell ref="G182:G186"/>
    <mergeCell ref="H182:H186"/>
    <mergeCell ref="I182:I186"/>
    <mergeCell ref="J182:J186"/>
    <mergeCell ref="K182:K186"/>
    <mergeCell ref="L182:L186"/>
    <mergeCell ref="H193:L193"/>
    <mergeCell ref="H194:L194"/>
    <mergeCell ref="U204:U205"/>
    <mergeCell ref="V204:V205"/>
    <mergeCell ref="U208:U209"/>
    <mergeCell ref="V208:V209"/>
    <mergeCell ref="P214:P215"/>
    <mergeCell ref="Q214:Q215"/>
    <mergeCell ref="R214:R215"/>
    <mergeCell ref="S214:S215"/>
    <mergeCell ref="U217:U218"/>
    <mergeCell ref="V217:V218"/>
    <mergeCell ref="P218:P219"/>
    <mergeCell ref="Q218:Q219"/>
    <mergeCell ref="S218:S219"/>
    <mergeCell ref="A219:A220"/>
    <mergeCell ref="B219:B220"/>
    <mergeCell ref="A221:A222"/>
    <mergeCell ref="B221:B222"/>
    <mergeCell ref="A223:A224"/>
    <mergeCell ref="B223:B224"/>
    <mergeCell ref="P227:P228"/>
    <mergeCell ref="Q227:Q228"/>
    <mergeCell ref="R227:R228"/>
    <mergeCell ref="S227:S228"/>
    <mergeCell ref="U228:U229"/>
    <mergeCell ref="A231:A232"/>
    <mergeCell ref="B231:B232"/>
    <mergeCell ref="U232:U233"/>
    <mergeCell ref="O238:O239"/>
    <mergeCell ref="P238:P239"/>
    <mergeCell ref="Q238:Q239"/>
    <mergeCell ref="R238:R239"/>
    <mergeCell ref="S238:S239"/>
    <mergeCell ref="O242:O243"/>
    <mergeCell ref="P242:P243"/>
    <mergeCell ref="R242:R243"/>
    <mergeCell ref="S242:S243"/>
    <mergeCell ref="B250:C250"/>
    <mergeCell ref="A253:A257"/>
    <mergeCell ref="D253:D257"/>
    <mergeCell ref="E253:E257"/>
    <mergeCell ref="F253:F257"/>
    <mergeCell ref="G253:G257"/>
    <mergeCell ref="H253:H257"/>
    <mergeCell ref="I253:I257"/>
    <mergeCell ref="J253:J257"/>
    <mergeCell ref="K253:K257"/>
    <mergeCell ref="L253:L257"/>
    <mergeCell ref="A262:A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A264:A265"/>
    <mergeCell ref="B264:B265"/>
    <mergeCell ref="A268:A272"/>
    <mergeCell ref="A273:A274"/>
    <mergeCell ref="A275:A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A281:A283"/>
    <mergeCell ref="B281:B283"/>
    <mergeCell ref="D281:D283"/>
    <mergeCell ref="E281:E283"/>
    <mergeCell ref="F281:F283"/>
    <mergeCell ref="G281:G283"/>
    <mergeCell ref="A284:A286"/>
    <mergeCell ref="B284:B286"/>
    <mergeCell ref="C284:C285"/>
    <mergeCell ref="A287:A289"/>
    <mergeCell ref="B287:B289"/>
    <mergeCell ref="C287:C288"/>
    <mergeCell ref="D287:D289"/>
    <mergeCell ref="E287:E289"/>
    <mergeCell ref="F287:F289"/>
    <mergeCell ref="G287:G289"/>
    <mergeCell ref="A290:A291"/>
    <mergeCell ref="C290:C29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0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4" activeCellId="0" sqref="F14:F17"/>
    </sheetView>
  </sheetViews>
  <sheetFormatPr defaultColWidth="7.55078125" defaultRowHeight="42" zeroHeight="false" outlineLevelRow="0" outlineLevelCol="0"/>
  <cols>
    <col collapsed="false" customWidth="true" hidden="false" outlineLevel="0" max="1" min="1" style="272" width="4.87"/>
    <col collapsed="false" customWidth="true" hidden="false" outlineLevel="0" max="2" min="2" style="273" width="39.1"/>
    <col collapsed="false" customWidth="true" hidden="false" outlineLevel="0" max="3" min="3" style="273" width="22.32"/>
    <col collapsed="false" customWidth="true" hidden="false" outlineLevel="0" max="4" min="4" style="274" width="23.55"/>
    <col collapsed="false" customWidth="true" hidden="false" outlineLevel="0" max="5" min="5" style="274" width="14.1"/>
    <col collapsed="false" customWidth="true" hidden="false" outlineLevel="0" max="6" min="6" style="274" width="14.66"/>
    <col collapsed="false" customWidth="true" hidden="false" outlineLevel="0" max="7" min="7" style="274" width="16.43"/>
    <col collapsed="false" customWidth="true" hidden="false" outlineLevel="0" max="8" min="8" style="274" width="14.99"/>
    <col collapsed="false" customWidth="true" hidden="false" outlineLevel="0" max="9" min="9" style="274" width="15.99"/>
    <col collapsed="false" customWidth="true" hidden="false" outlineLevel="0" max="10" min="10" style="274" width="14.43"/>
    <col collapsed="false" customWidth="true" hidden="false" outlineLevel="0" max="11" min="11" style="274" width="26.1"/>
    <col collapsed="false" customWidth="true" hidden="false" outlineLevel="0" max="12" min="12" style="274" width="18.1"/>
    <col collapsed="false" customWidth="false" hidden="false" outlineLevel="0" max="257" min="13" style="274" width="7.55"/>
  </cols>
  <sheetData>
    <row r="1" customFormat="false" ht="39" hidden="false" customHeight="true" outlineLevel="0" collapsed="false">
      <c r="G1" s="275" t="s">
        <v>409</v>
      </c>
      <c r="H1" s="275"/>
      <c r="I1" s="275"/>
      <c r="J1" s="276"/>
    </row>
    <row r="2" customFormat="false" ht="13.5" hidden="false" customHeight="true" outlineLevel="0" collapsed="false">
      <c r="G2" s="277"/>
      <c r="H2" s="277"/>
      <c r="I2" s="277"/>
    </row>
    <row r="3" customFormat="false" ht="11.25" hidden="true" customHeight="true" outlineLevel="0" collapsed="false">
      <c r="G3" s="277"/>
      <c r="H3" s="277"/>
      <c r="I3" s="277"/>
    </row>
    <row r="4" customFormat="false" ht="8.25" hidden="false" customHeight="true" outlineLevel="0" collapsed="false">
      <c r="G4" s="278"/>
      <c r="H4" s="279"/>
      <c r="I4" s="10"/>
    </row>
    <row r="5" customFormat="false" ht="9.75" hidden="false" customHeight="true" outlineLevel="0" collapsed="false">
      <c r="I5" s="280"/>
    </row>
    <row r="6" customFormat="false" ht="42" hidden="false" customHeight="true" outlineLevel="0" collapsed="false">
      <c r="A6" s="281" t="s">
        <v>410</v>
      </c>
      <c r="B6" s="281"/>
      <c r="C6" s="281"/>
      <c r="D6" s="281"/>
      <c r="E6" s="281"/>
      <c r="F6" s="281"/>
      <c r="G6" s="281"/>
      <c r="H6" s="281"/>
      <c r="I6" s="281"/>
    </row>
    <row r="7" customFormat="false" ht="17.4" hidden="false" customHeight="true" outlineLevel="0" collapsed="false">
      <c r="A7" s="282" t="s">
        <v>3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</row>
    <row r="8" customFormat="false" ht="20.25" hidden="false" customHeight="true" outlineLevel="0" collapsed="false">
      <c r="A8" s="283" t="s">
        <v>411</v>
      </c>
      <c r="B8" s="283"/>
      <c r="C8" s="283"/>
      <c r="D8" s="283"/>
      <c r="E8" s="283"/>
      <c r="F8" s="283"/>
      <c r="G8" s="283"/>
      <c r="H8" s="283"/>
      <c r="I8" s="283"/>
    </row>
    <row r="9" customFormat="false" ht="15.75" hidden="false" customHeight="true" outlineLevel="0" collapsed="false">
      <c r="A9" s="284"/>
      <c r="B9" s="285"/>
      <c r="C9" s="285"/>
      <c r="D9" s="286"/>
      <c r="E9" s="286"/>
      <c r="F9" s="286"/>
      <c r="G9" s="286"/>
      <c r="H9" s="287" t="s">
        <v>4</v>
      </c>
      <c r="I9" s="288"/>
    </row>
    <row r="10" customFormat="false" ht="21.75" hidden="false" customHeight="true" outlineLevel="0" collapsed="false">
      <c r="A10" s="289" t="s">
        <v>412</v>
      </c>
      <c r="B10" s="290" t="s">
        <v>413</v>
      </c>
      <c r="C10" s="291" t="s">
        <v>414</v>
      </c>
      <c r="D10" s="292" t="s">
        <v>415</v>
      </c>
      <c r="E10" s="292" t="s">
        <v>416</v>
      </c>
      <c r="F10" s="292"/>
      <c r="G10" s="292"/>
      <c r="H10" s="292"/>
      <c r="I10" s="292"/>
      <c r="K10" s="293"/>
      <c r="L10" s="293"/>
    </row>
    <row r="11" customFormat="false" ht="60.75" hidden="false" customHeight="true" outlineLevel="0" collapsed="false">
      <c r="A11" s="289"/>
      <c r="B11" s="290"/>
      <c r="C11" s="291"/>
      <c r="D11" s="292"/>
      <c r="E11" s="22" t="s">
        <v>14</v>
      </c>
      <c r="F11" s="22" t="s">
        <v>15</v>
      </c>
      <c r="G11" s="22" t="s">
        <v>16</v>
      </c>
      <c r="H11" s="22" t="s">
        <v>417</v>
      </c>
      <c r="I11" s="22" t="s">
        <v>18</v>
      </c>
    </row>
    <row r="12" s="293" customFormat="true" ht="15.6" hidden="false" customHeight="true" outlineLevel="0" collapsed="false">
      <c r="A12" s="294" t="n">
        <v>1</v>
      </c>
      <c r="B12" s="295" t="n">
        <v>2</v>
      </c>
      <c r="C12" s="296" t="n">
        <v>3</v>
      </c>
      <c r="D12" s="296" t="n">
        <v>4</v>
      </c>
      <c r="E12" s="296" t="n">
        <v>5</v>
      </c>
      <c r="F12" s="296" t="n">
        <v>6</v>
      </c>
      <c r="G12" s="296" t="n">
        <v>7</v>
      </c>
      <c r="H12" s="296" t="n">
        <v>8</v>
      </c>
      <c r="I12" s="296" t="n">
        <v>9</v>
      </c>
      <c r="K12" s="297"/>
      <c r="L12" s="297"/>
      <c r="M12" s="297"/>
    </row>
    <row r="13" customFormat="false" ht="18" hidden="false" customHeight="true" outlineLevel="0" collapsed="false">
      <c r="A13" s="19" t="s">
        <v>418</v>
      </c>
      <c r="B13" s="298" t="s">
        <v>419</v>
      </c>
      <c r="C13" s="299"/>
      <c r="D13" s="300" t="s">
        <v>156</v>
      </c>
      <c r="E13" s="301" t="n">
        <f aca="false">SUM(E14:E17)</f>
        <v>556530.6822</v>
      </c>
      <c r="F13" s="301" t="n">
        <f aca="false">SUM(F14:F17)</f>
        <v>652198.095</v>
      </c>
      <c r="G13" s="301" t="n">
        <f aca="false">SUM(G14:G17)</f>
        <v>559864.36482</v>
      </c>
      <c r="H13" s="301" t="n">
        <f aca="false">SUM(H14:H17)</f>
        <v>562700.6378</v>
      </c>
      <c r="I13" s="301" t="n">
        <f aca="false">SUM(I14:I17)</f>
        <v>520895.60866</v>
      </c>
      <c r="K13" s="302"/>
      <c r="L13" s="303"/>
      <c r="M13" s="304"/>
    </row>
    <row r="14" customFormat="false" ht="36" hidden="false" customHeight="true" outlineLevel="0" collapsed="false">
      <c r="A14" s="19"/>
      <c r="B14" s="305" t="s">
        <v>420</v>
      </c>
      <c r="C14" s="299"/>
      <c r="D14" s="306" t="s">
        <v>225</v>
      </c>
      <c r="E14" s="307" t="n">
        <f aca="false">E59+E124+E289</f>
        <v>39510.86206</v>
      </c>
      <c r="F14" s="307" t="n">
        <f aca="false">F59+F124+F289</f>
        <v>3500</v>
      </c>
      <c r="G14" s="307" t="n">
        <f aca="false">G59+G124+G289</f>
        <v>0</v>
      </c>
      <c r="H14" s="307" t="n">
        <f aca="false">H59+H124+H289</f>
        <v>0</v>
      </c>
      <c r="I14" s="307" t="n">
        <f aca="false">I59+I124+I289</f>
        <v>0</v>
      </c>
      <c r="K14" s="308" t="s">
        <v>421</v>
      </c>
      <c r="L14" s="309"/>
      <c r="M14" s="304"/>
    </row>
    <row r="15" customFormat="false" ht="34.5" hidden="false" customHeight="true" outlineLevel="0" collapsed="false">
      <c r="A15" s="19"/>
      <c r="B15" s="310" t="s">
        <v>422</v>
      </c>
      <c r="C15" s="299"/>
      <c r="D15" s="300" t="s">
        <v>423</v>
      </c>
      <c r="E15" s="307" t="n">
        <f aca="false">E20+E125+E375</f>
        <v>290379.297</v>
      </c>
      <c r="F15" s="311" t="n">
        <f aca="false">F20+F125+F290+F375+F682</f>
        <v>378826.551</v>
      </c>
      <c r="G15" s="311" t="n">
        <f aca="false">G20+G125+G290+G375+G682</f>
        <v>392070.82918</v>
      </c>
      <c r="H15" s="311" t="n">
        <f aca="false">H20+H125+H290+H375+H682</f>
        <v>406747.4628</v>
      </c>
      <c r="I15" s="311" t="n">
        <f aca="false">I20+I125+I290+I375+I682</f>
        <v>331138.82066</v>
      </c>
      <c r="K15" s="312" t="n">
        <f aca="false">E13+F13+G13+H13+I13-0.01</f>
        <v>2852189.37848</v>
      </c>
      <c r="L15" s="313" t="s">
        <v>424</v>
      </c>
      <c r="M15" s="304"/>
    </row>
    <row r="16" customFormat="false" ht="36" hidden="false" customHeight="true" outlineLevel="0" collapsed="false">
      <c r="A16" s="19"/>
      <c r="B16" s="310"/>
      <c r="C16" s="299"/>
      <c r="D16" s="314" t="s">
        <v>425</v>
      </c>
      <c r="E16" s="307" t="n">
        <f aca="false">E21+E126+E176+E291+E366+E386+E396+E678+E368</f>
        <v>207465.52314</v>
      </c>
      <c r="F16" s="307" t="n">
        <f aca="false">F21+F126+F176+F291+F371+F386+F396+F678+F683</f>
        <v>250671.544</v>
      </c>
      <c r="G16" s="311" t="n">
        <f aca="false">G21+G126+G176+G291+G371+G391+G396+G678+G683</f>
        <v>148593.53564</v>
      </c>
      <c r="H16" s="311" t="n">
        <f aca="false">H21+H126+H176+H291+H371+H386+H396+H678+H683</f>
        <v>136753.175</v>
      </c>
      <c r="I16" s="311" t="n">
        <f aca="false">I21+I126+I176+I291+I371+I386+I396+I678+I683</f>
        <v>170556.788</v>
      </c>
      <c r="K16" s="312" t="n">
        <f aca="false">E14+F14+G14+H14+I14</f>
        <v>43010.86206</v>
      </c>
      <c r="L16" s="315" t="s">
        <v>225</v>
      </c>
      <c r="M16" s="304"/>
    </row>
    <row r="17" customFormat="false" ht="33" hidden="false" customHeight="true" outlineLevel="0" collapsed="false">
      <c r="A17" s="19"/>
      <c r="B17" s="316"/>
      <c r="C17" s="299"/>
      <c r="D17" s="317" t="s">
        <v>426</v>
      </c>
      <c r="E17" s="318" t="n">
        <f aca="false">E22+E172+E684</f>
        <v>19175</v>
      </c>
      <c r="F17" s="318" t="n">
        <f aca="false">F22+F172+F684</f>
        <v>19200</v>
      </c>
      <c r="G17" s="318" t="n">
        <f aca="false">G22+G172+G684</f>
        <v>19200</v>
      </c>
      <c r="H17" s="318" t="n">
        <f aca="false">H22+H172+H684</f>
        <v>19200</v>
      </c>
      <c r="I17" s="318" t="n">
        <f aca="false">I22+I172+I684</f>
        <v>19200</v>
      </c>
      <c r="J17" s="319"/>
      <c r="K17" s="312" t="n">
        <f aca="false">E15+F15+G15+H15+I15</f>
        <v>1799162.96064</v>
      </c>
      <c r="L17" s="66" t="s">
        <v>427</v>
      </c>
      <c r="M17" s="304"/>
    </row>
    <row r="18" customFormat="false" ht="20.25" hidden="false" customHeight="true" outlineLevel="0" collapsed="false">
      <c r="A18" s="19" t="s">
        <v>31</v>
      </c>
      <c r="B18" s="320" t="s">
        <v>19</v>
      </c>
      <c r="C18" s="291" t="s">
        <v>215</v>
      </c>
      <c r="D18" s="291" t="s">
        <v>156</v>
      </c>
      <c r="E18" s="321" t="n">
        <f aca="false">SUM(E19:E22)</f>
        <v>362011.43506</v>
      </c>
      <c r="F18" s="321" t="n">
        <f aca="false">SUM(F19:F22)</f>
        <v>418007.2268</v>
      </c>
      <c r="G18" s="322" t="n">
        <f aca="false">SUM(G19:G22)</f>
        <v>329602.66664</v>
      </c>
      <c r="H18" s="322" t="n">
        <f aca="false">SUM(H19:H22)</f>
        <v>333669.9668</v>
      </c>
      <c r="I18" s="322" t="n">
        <f aca="false">SUM(I19:I22)</f>
        <v>311277.21319</v>
      </c>
      <c r="J18" s="323"/>
      <c r="K18" s="312" t="n">
        <f aca="false">E16+F16+G16+H16+I16-K19</f>
        <v>913389.63993</v>
      </c>
      <c r="L18" s="66" t="s">
        <v>428</v>
      </c>
      <c r="M18" s="304"/>
    </row>
    <row r="19" customFormat="false" ht="36" hidden="false" customHeight="true" outlineLevel="0" collapsed="false">
      <c r="A19" s="19"/>
      <c r="B19" s="320"/>
      <c r="C19" s="291"/>
      <c r="D19" s="324" t="s">
        <v>225</v>
      </c>
      <c r="E19" s="325" t="n">
        <f aca="false">E29+E64</f>
        <v>26355.83706</v>
      </c>
      <c r="F19" s="325" t="n">
        <f aca="false">F29+F64</f>
        <v>2500</v>
      </c>
      <c r="G19" s="325" t="n">
        <f aca="false">G29+G64</f>
        <v>0</v>
      </c>
      <c r="H19" s="325" t="n">
        <f aca="false">H29+H64</f>
        <v>0</v>
      </c>
      <c r="I19" s="325" t="n">
        <f aca="false">I29+I64</f>
        <v>0</v>
      </c>
      <c r="J19" s="319"/>
      <c r="K19" s="312" t="n">
        <f aca="false">'форма  ,2024 июнь '!N150+'форма  ,2024 июнь '!O150+'форма  ,2024 июнь '!P150+'форма  ,2024 июнь '!Q150+'форма  ,2024 июнь '!R150</f>
        <v>650.92585</v>
      </c>
      <c r="L19" s="36" t="s">
        <v>237</v>
      </c>
      <c r="M19" s="304"/>
    </row>
    <row r="20" customFormat="false" ht="19.5" hidden="false" customHeight="true" outlineLevel="0" collapsed="false">
      <c r="A20" s="19"/>
      <c r="B20" s="320"/>
      <c r="C20" s="291"/>
      <c r="D20" s="291" t="s">
        <v>429</v>
      </c>
      <c r="E20" s="325" t="n">
        <f aca="false">E45+E70+E80+E85+E90+E110+E115</f>
        <v>235291.452</v>
      </c>
      <c r="F20" s="325" t="n">
        <f aca="false">F45+F70+F80+F85+F90+F110+F115+F105+F100</f>
        <v>296552.6328</v>
      </c>
      <c r="G20" s="325" t="n">
        <f aca="false">G45+G70+G80+G85+G90+G110+G115</f>
        <v>293099.29664</v>
      </c>
      <c r="H20" s="325" t="n">
        <f aca="false">H45+H70+H80+H85+H90+H110+H115</f>
        <v>308822.8498</v>
      </c>
      <c r="I20" s="325" t="n">
        <f aca="false">I45+I70+I80+I85+I90+I110+I115</f>
        <v>243504.91216</v>
      </c>
      <c r="J20" s="323"/>
      <c r="K20" s="312" t="n">
        <f aca="false">E17+F17+G17+H17+I17</f>
        <v>95975</v>
      </c>
      <c r="L20" s="66" t="s">
        <v>430</v>
      </c>
      <c r="M20" s="304"/>
    </row>
    <row r="21" customFormat="false" ht="29.25" hidden="false" customHeight="true" outlineLevel="0" collapsed="false">
      <c r="A21" s="19"/>
      <c r="B21" s="320"/>
      <c r="C21" s="291"/>
      <c r="D21" s="326" t="s">
        <v>425</v>
      </c>
      <c r="E21" s="307" t="n">
        <f aca="false">E31+E51+E56+E66+E106</f>
        <v>94069.146</v>
      </c>
      <c r="F21" s="325" t="n">
        <f aca="false">F28+F51+F56+F66+F106+F101</f>
        <v>118954.594</v>
      </c>
      <c r="G21" s="325" t="n">
        <f aca="false">G28+G51+G56+G66+G106</f>
        <v>36503.37</v>
      </c>
      <c r="H21" s="325" t="n">
        <f aca="false">H28+H51+H56+H66+H106</f>
        <v>24847.117</v>
      </c>
      <c r="I21" s="325" t="n">
        <f aca="false">I28+I51+I56+I66+I106</f>
        <v>67772.30103</v>
      </c>
      <c r="J21" s="319"/>
      <c r="K21" s="327"/>
      <c r="L21" s="328"/>
      <c r="M21" s="304"/>
    </row>
    <row r="22" customFormat="false" ht="30.75" hidden="false" customHeight="true" outlineLevel="0" collapsed="false">
      <c r="A22" s="19"/>
      <c r="B22" s="320"/>
      <c r="C22" s="291"/>
      <c r="D22" s="291" t="s">
        <v>426</v>
      </c>
      <c r="E22" s="329" t="n">
        <f aca="false">E122</f>
        <v>6295</v>
      </c>
      <c r="F22" s="329" t="n">
        <f aca="false">F122</f>
        <v>0</v>
      </c>
      <c r="G22" s="329" t="n">
        <f aca="false">G122</f>
        <v>0</v>
      </c>
      <c r="H22" s="329" t="n">
        <f aca="false">H122</f>
        <v>0</v>
      </c>
      <c r="I22" s="329" t="n">
        <f aca="false">I122</f>
        <v>0</v>
      </c>
      <c r="K22" s="327"/>
      <c r="L22" s="328"/>
      <c r="M22" s="304"/>
    </row>
    <row r="23" customFormat="false" ht="21" hidden="true" customHeight="true" outlineLevel="0" collapsed="false">
      <c r="A23" s="19" t="s">
        <v>431</v>
      </c>
      <c r="B23" s="330" t="s">
        <v>23</v>
      </c>
      <c r="C23" s="291" t="s">
        <v>215</v>
      </c>
      <c r="D23" s="291" t="s">
        <v>156</v>
      </c>
      <c r="E23" s="325" t="n">
        <f aca="false">SUM(E24:E27)</f>
        <v>0</v>
      </c>
      <c r="F23" s="325" t="n">
        <f aca="false">SUM(F24:F27)</f>
        <v>0</v>
      </c>
      <c r="G23" s="325" t="n">
        <f aca="false">SUM(G24:G27)</f>
        <v>0</v>
      </c>
      <c r="H23" s="325" t="n">
        <f aca="false">SUM(H24:H27)</f>
        <v>0</v>
      </c>
      <c r="I23" s="325" t="n">
        <f aca="false">SUM(I24:I27)</f>
        <v>0</v>
      </c>
      <c r="K23" s="327"/>
      <c r="L23" s="328"/>
      <c r="M23" s="304"/>
    </row>
    <row r="24" customFormat="false" ht="36" hidden="true" customHeight="true" outlineLevel="0" collapsed="false">
      <c r="A24" s="19"/>
      <c r="B24" s="330"/>
      <c r="C24" s="291"/>
      <c r="D24" s="324" t="s">
        <v>225</v>
      </c>
      <c r="E24" s="331"/>
      <c r="F24" s="331"/>
      <c r="G24" s="331"/>
      <c r="H24" s="331"/>
      <c r="I24" s="331"/>
      <c r="K24" s="327"/>
      <c r="L24" s="328"/>
      <c r="M24" s="304"/>
    </row>
    <row r="25" customFormat="false" ht="18.75" hidden="true" customHeight="true" outlineLevel="0" collapsed="false">
      <c r="A25" s="19"/>
      <c r="B25" s="330"/>
      <c r="C25" s="291"/>
      <c r="D25" s="291" t="s">
        <v>429</v>
      </c>
      <c r="E25" s="331"/>
      <c r="F25" s="331"/>
      <c r="G25" s="331"/>
      <c r="H25" s="331"/>
      <c r="I25" s="331"/>
      <c r="K25" s="332"/>
      <c r="L25" s="332"/>
      <c r="M25" s="304"/>
    </row>
    <row r="26" customFormat="false" ht="36" hidden="true" customHeight="true" outlineLevel="0" collapsed="false">
      <c r="A26" s="19"/>
      <c r="B26" s="330"/>
      <c r="C26" s="291"/>
      <c r="D26" s="291" t="s">
        <v>425</v>
      </c>
      <c r="E26" s="325" t="n">
        <f aca="false">'форма  ,2024 июнь '!H13</f>
        <v>0</v>
      </c>
      <c r="F26" s="325" t="n">
        <f aca="false">'форма  ,2024 июнь '!I13</f>
        <v>0</v>
      </c>
      <c r="G26" s="325" t="n">
        <f aca="false">'форма  ,2024 июнь '!J13</f>
        <v>0</v>
      </c>
      <c r="H26" s="325" t="n">
        <f aca="false">'форма  ,2024 июнь '!K13</f>
        <v>0</v>
      </c>
      <c r="I26" s="325" t="n">
        <f aca="false">'форма  ,2024 июнь '!L13</f>
        <v>0</v>
      </c>
      <c r="K26" s="333"/>
      <c r="L26" s="333"/>
      <c r="M26" s="304"/>
    </row>
    <row r="27" customFormat="false" ht="35.25" hidden="true" customHeight="true" outlineLevel="0" collapsed="false">
      <c r="A27" s="19"/>
      <c r="B27" s="330"/>
      <c r="C27" s="291"/>
      <c r="D27" s="291" t="s">
        <v>426</v>
      </c>
      <c r="E27" s="331"/>
      <c r="F27" s="331"/>
      <c r="G27" s="331"/>
      <c r="H27" s="331"/>
      <c r="I27" s="331"/>
      <c r="K27" s="333"/>
      <c r="L27" s="333"/>
      <c r="M27" s="304"/>
    </row>
    <row r="28" customFormat="false" ht="17.25" hidden="false" customHeight="true" outlineLevel="0" collapsed="false">
      <c r="A28" s="19" t="s">
        <v>432</v>
      </c>
      <c r="B28" s="20" t="s">
        <v>433</v>
      </c>
      <c r="C28" s="291" t="s">
        <v>215</v>
      </c>
      <c r="D28" s="291" t="s">
        <v>156</v>
      </c>
      <c r="E28" s="325" t="n">
        <f aca="false">SUM(E29:E32)</f>
        <v>10880.931</v>
      </c>
      <c r="F28" s="325" t="n">
        <f aca="false">SUM(F29:F32)</f>
        <v>1932.094</v>
      </c>
      <c r="G28" s="325" t="n">
        <f aca="false">SUM(G29:G32)</f>
        <v>500</v>
      </c>
      <c r="H28" s="325" t="n">
        <f aca="false">SUM(H29:H32)</f>
        <v>500</v>
      </c>
      <c r="I28" s="325" t="n">
        <f aca="false">SUM(I29:I32)</f>
        <v>500</v>
      </c>
      <c r="K28" s="34"/>
      <c r="L28" s="34"/>
      <c r="M28" s="304"/>
    </row>
    <row r="29" customFormat="false" ht="36" hidden="false" customHeight="true" outlineLevel="0" collapsed="false">
      <c r="A29" s="19"/>
      <c r="B29" s="20"/>
      <c r="C29" s="291"/>
      <c r="D29" s="324" t="s">
        <v>225</v>
      </c>
      <c r="E29" s="334" t="n">
        <f aca="false">'форма  ,2024 июнь '!H15</f>
        <v>8109.805</v>
      </c>
      <c r="F29" s="334" t="n">
        <f aca="false">'форма  ,2024 июнь '!I15</f>
        <v>0</v>
      </c>
      <c r="G29" s="334" t="n">
        <f aca="false">'форма  ,2024 июнь '!J15</f>
        <v>0</v>
      </c>
      <c r="H29" s="334" t="n">
        <f aca="false">'форма  ,2024 июнь '!K15</f>
        <v>0</v>
      </c>
      <c r="I29" s="334" t="n">
        <f aca="false">'форма  ,2024 июнь '!L15</f>
        <v>0</v>
      </c>
      <c r="K29" s="327"/>
      <c r="L29" s="328"/>
      <c r="M29" s="304"/>
    </row>
    <row r="30" customFormat="false" ht="17.25" hidden="false" customHeight="true" outlineLevel="0" collapsed="false">
      <c r="A30" s="19"/>
      <c r="B30" s="20"/>
      <c r="C30" s="291"/>
      <c r="D30" s="291" t="s">
        <v>429</v>
      </c>
      <c r="E30" s="334" t="n">
        <v>0</v>
      </c>
      <c r="F30" s="334" t="n">
        <v>0</v>
      </c>
      <c r="G30" s="334" t="n">
        <v>0</v>
      </c>
      <c r="H30" s="334" t="n">
        <v>0</v>
      </c>
      <c r="I30" s="334" t="n">
        <v>0</v>
      </c>
      <c r="K30" s="335"/>
      <c r="L30" s="328"/>
      <c r="M30" s="304"/>
    </row>
    <row r="31" customFormat="false" ht="33" hidden="false" customHeight="true" outlineLevel="0" collapsed="false">
      <c r="A31" s="19"/>
      <c r="B31" s="20"/>
      <c r="C31" s="291"/>
      <c r="D31" s="291" t="s">
        <v>434</v>
      </c>
      <c r="E31" s="334" t="n">
        <f aca="false">'форма  ,2024 июнь '!H14+'форма  ,2024 июнь '!H22</f>
        <v>2771.126</v>
      </c>
      <c r="F31" s="334" t="n">
        <v>1932.094</v>
      </c>
      <c r="G31" s="334" t="n">
        <f aca="false">'форма  ,2024 июнь '!J24</f>
        <v>500</v>
      </c>
      <c r="H31" s="334" t="n">
        <f aca="false">'форма  ,2024 июнь '!K24</f>
        <v>500</v>
      </c>
      <c r="I31" s="334" t="n">
        <f aca="false">'форма  ,2024 июнь '!L24</f>
        <v>500</v>
      </c>
      <c r="K31" s="335"/>
      <c r="L31" s="328"/>
      <c r="M31" s="304"/>
    </row>
    <row r="32" customFormat="false" ht="33" hidden="false" customHeight="true" outlineLevel="0" collapsed="false">
      <c r="A32" s="19"/>
      <c r="B32" s="20"/>
      <c r="C32" s="291"/>
      <c r="D32" s="291" t="s">
        <v>426</v>
      </c>
      <c r="E32" s="336"/>
      <c r="F32" s="336"/>
      <c r="G32" s="336"/>
      <c r="H32" s="336"/>
      <c r="I32" s="336"/>
      <c r="K32" s="335"/>
      <c r="L32" s="328"/>
      <c r="M32" s="304"/>
    </row>
    <row r="33" customFormat="false" ht="14.25" hidden="true" customHeight="true" outlineLevel="0" collapsed="false">
      <c r="A33" s="24" t="s">
        <v>435</v>
      </c>
      <c r="B33" s="337" t="s">
        <v>34</v>
      </c>
      <c r="C33" s="291" t="s">
        <v>215</v>
      </c>
      <c r="D33" s="291" t="s">
        <v>156</v>
      </c>
      <c r="E33" s="325" t="n">
        <f aca="false">SUM(E34:E37)</f>
        <v>0</v>
      </c>
      <c r="F33" s="325" t="n">
        <f aca="false">SUM(F34:F37)</f>
        <v>0</v>
      </c>
      <c r="G33" s="325" t="n">
        <f aca="false">SUM(G34:G37)</f>
        <v>0</v>
      </c>
      <c r="H33" s="325" t="n">
        <f aca="false">SUM(H34:H37)</f>
        <v>0</v>
      </c>
      <c r="I33" s="325" t="n">
        <f aca="false">SUM(I34:I37)</f>
        <v>0</v>
      </c>
      <c r="K33" s="338"/>
      <c r="L33" s="339"/>
      <c r="M33" s="304"/>
    </row>
    <row r="34" customFormat="false" ht="36" hidden="true" customHeight="true" outlineLevel="0" collapsed="false">
      <c r="A34" s="24"/>
      <c r="B34" s="337"/>
      <c r="C34" s="291"/>
      <c r="D34" s="324" t="s">
        <v>225</v>
      </c>
      <c r="E34" s="331"/>
      <c r="F34" s="331"/>
      <c r="G34" s="331"/>
      <c r="H34" s="331"/>
      <c r="I34" s="331"/>
      <c r="K34" s="328"/>
      <c r="L34" s="328"/>
      <c r="M34" s="304"/>
    </row>
    <row r="35" customFormat="false" ht="15.6" hidden="true" customHeight="true" outlineLevel="0" collapsed="false">
      <c r="A35" s="24"/>
      <c r="B35" s="337"/>
      <c r="C35" s="291"/>
      <c r="D35" s="291" t="s">
        <v>429</v>
      </c>
      <c r="E35" s="331"/>
      <c r="F35" s="331"/>
      <c r="G35" s="331"/>
      <c r="H35" s="331"/>
      <c r="I35" s="331"/>
      <c r="K35" s="340"/>
      <c r="L35" s="340"/>
      <c r="M35" s="304"/>
    </row>
    <row r="36" customFormat="false" ht="46.8" hidden="true" customHeight="true" outlineLevel="0" collapsed="false">
      <c r="A36" s="24"/>
      <c r="B36" s="337"/>
      <c r="C36" s="291"/>
      <c r="D36" s="291" t="s">
        <v>425</v>
      </c>
      <c r="E36" s="325" t="n">
        <f aca="false">'форма  ,2024 июнь '!H16</f>
        <v>0</v>
      </c>
      <c r="F36" s="325" t="n">
        <f aca="false">'форма  ,2024 июнь '!I16</f>
        <v>0</v>
      </c>
      <c r="G36" s="325" t="n">
        <f aca="false">'форма  ,2024 июнь '!J16</f>
        <v>0</v>
      </c>
      <c r="H36" s="325" t="n">
        <f aca="false">'форма  ,2024 июнь '!K16</f>
        <v>0</v>
      </c>
      <c r="I36" s="325" t="n">
        <f aca="false">'форма  ,2024 июнь '!L16</f>
        <v>0</v>
      </c>
      <c r="K36" s="341"/>
      <c r="L36" s="342"/>
      <c r="M36" s="304"/>
    </row>
    <row r="37" customFormat="false" ht="31.2" hidden="true" customHeight="true" outlineLevel="0" collapsed="false">
      <c r="A37" s="24"/>
      <c r="B37" s="337"/>
      <c r="C37" s="291"/>
      <c r="D37" s="291" t="s">
        <v>426</v>
      </c>
      <c r="E37" s="331"/>
      <c r="F37" s="331"/>
      <c r="G37" s="331"/>
      <c r="H37" s="331"/>
      <c r="I37" s="331"/>
      <c r="K37" s="343"/>
      <c r="L37" s="343"/>
      <c r="M37" s="304"/>
    </row>
    <row r="38" customFormat="false" ht="19.5" hidden="true" customHeight="true" outlineLevel="0" collapsed="false">
      <c r="A38" s="24" t="s">
        <v>436</v>
      </c>
      <c r="B38" s="337" t="s">
        <v>36</v>
      </c>
      <c r="C38" s="291" t="s">
        <v>215</v>
      </c>
      <c r="D38" s="291" t="s">
        <v>156</v>
      </c>
      <c r="E38" s="325" t="n">
        <f aca="false">SUM(E39:E42)</f>
        <v>0</v>
      </c>
      <c r="F38" s="325" t="n">
        <f aca="false">SUM(F39:F42)</f>
        <v>0</v>
      </c>
      <c r="G38" s="325" t="n">
        <f aca="false">SUM(G39:G42)</f>
        <v>0</v>
      </c>
      <c r="H38" s="325" t="n">
        <f aca="false">SUM(H39:H42)</f>
        <v>0</v>
      </c>
      <c r="I38" s="325" t="n">
        <f aca="false">SUM(I39:I42)</f>
        <v>0</v>
      </c>
      <c r="K38" s="333"/>
      <c r="L38" s="333"/>
      <c r="M38" s="304"/>
    </row>
    <row r="39" customFormat="false" ht="36" hidden="true" customHeight="true" outlineLevel="0" collapsed="false">
      <c r="A39" s="24"/>
      <c r="B39" s="337"/>
      <c r="C39" s="291"/>
      <c r="D39" s="324" t="s">
        <v>225</v>
      </c>
      <c r="E39" s="331"/>
      <c r="F39" s="331"/>
      <c r="G39" s="331"/>
      <c r="H39" s="331"/>
      <c r="I39" s="331"/>
      <c r="K39" s="333"/>
      <c r="L39" s="333"/>
      <c r="M39" s="304"/>
    </row>
    <row r="40" customFormat="false" ht="19.5" hidden="true" customHeight="true" outlineLevel="0" collapsed="false">
      <c r="A40" s="24"/>
      <c r="B40" s="337"/>
      <c r="C40" s="291"/>
      <c r="D40" s="291" t="s">
        <v>429</v>
      </c>
      <c r="E40" s="331"/>
      <c r="F40" s="331"/>
      <c r="G40" s="331"/>
      <c r="H40" s="331"/>
      <c r="I40" s="331"/>
      <c r="K40" s="34"/>
      <c r="L40" s="34"/>
      <c r="M40" s="304"/>
    </row>
    <row r="41" customFormat="false" ht="31.5" hidden="true" customHeight="true" outlineLevel="0" collapsed="false">
      <c r="A41" s="24"/>
      <c r="B41" s="337"/>
      <c r="C41" s="291"/>
      <c r="D41" s="291" t="s">
        <v>425</v>
      </c>
      <c r="E41" s="325" t="n">
        <f aca="false">'форма  ,2024 июнь '!H17</f>
        <v>0</v>
      </c>
      <c r="F41" s="325" t="n">
        <f aca="false">'форма  ,2024 июнь '!I17</f>
        <v>0</v>
      </c>
      <c r="G41" s="325" t="n">
        <f aca="false">'форма  ,2024 июнь '!J17</f>
        <v>0</v>
      </c>
      <c r="H41" s="325" t="n">
        <f aca="false">'форма  ,2024 июнь '!K17</f>
        <v>0</v>
      </c>
      <c r="I41" s="325" t="n">
        <f aca="false">'форма  ,2024 июнь '!L17</f>
        <v>0</v>
      </c>
      <c r="K41" s="344"/>
      <c r="L41" s="328"/>
      <c r="M41" s="304"/>
    </row>
    <row r="42" customFormat="false" ht="30.75" hidden="true" customHeight="true" outlineLevel="0" collapsed="false">
      <c r="A42" s="24"/>
      <c r="B42" s="337"/>
      <c r="C42" s="291"/>
      <c r="D42" s="291" t="s">
        <v>426</v>
      </c>
      <c r="E42" s="331"/>
      <c r="F42" s="331"/>
      <c r="G42" s="331"/>
      <c r="H42" s="331"/>
      <c r="I42" s="331"/>
      <c r="J42" s="319"/>
      <c r="K42" s="344"/>
      <c r="L42" s="328"/>
      <c r="M42" s="304"/>
    </row>
    <row r="43" customFormat="false" ht="17.25" hidden="false" customHeight="true" outlineLevel="0" collapsed="false">
      <c r="A43" s="24" t="s">
        <v>437</v>
      </c>
      <c r="B43" s="337" t="s">
        <v>438</v>
      </c>
      <c r="C43" s="291" t="s">
        <v>215</v>
      </c>
      <c r="D43" s="291" t="s">
        <v>156</v>
      </c>
      <c r="E43" s="325" t="n">
        <v>0</v>
      </c>
      <c r="F43" s="325" t="n">
        <f aca="false">SUM(F44:F47)</f>
        <v>0</v>
      </c>
      <c r="G43" s="325" t="n">
        <f aca="false">SUM(G44:G47)</f>
        <v>0</v>
      </c>
      <c r="H43" s="325" t="n">
        <f aca="false">SUM(H44:H47)</f>
        <v>0</v>
      </c>
      <c r="I43" s="325" t="n">
        <f aca="false">SUM(I44:I47)</f>
        <v>0</v>
      </c>
      <c r="J43" s="319"/>
      <c r="K43" s="344"/>
      <c r="L43" s="328"/>
      <c r="M43" s="304"/>
    </row>
    <row r="44" customFormat="false" ht="36" hidden="false" customHeight="true" outlineLevel="0" collapsed="false">
      <c r="A44" s="24"/>
      <c r="B44" s="337"/>
      <c r="C44" s="291"/>
      <c r="D44" s="324" t="s">
        <v>225</v>
      </c>
      <c r="E44" s="331"/>
      <c r="F44" s="331"/>
      <c r="G44" s="331"/>
      <c r="H44" s="331"/>
      <c r="I44" s="331"/>
      <c r="J44" s="319"/>
      <c r="K44" s="344"/>
      <c r="L44" s="328"/>
      <c r="M44" s="304"/>
    </row>
    <row r="45" customFormat="false" ht="18" hidden="false" customHeight="true" outlineLevel="0" collapsed="false">
      <c r="A45" s="24"/>
      <c r="B45" s="337"/>
      <c r="C45" s="291"/>
      <c r="D45" s="291" t="s">
        <v>429</v>
      </c>
      <c r="E45" s="325" t="n">
        <v>0</v>
      </c>
      <c r="F45" s="325" t="n">
        <f aca="false">'форма  ,2024 июнь '!I18</f>
        <v>0</v>
      </c>
      <c r="G45" s="325" t="n">
        <f aca="false">'форма  ,2024 июнь '!J18</f>
        <v>0</v>
      </c>
      <c r="H45" s="325" t="n">
        <f aca="false">'форма  ,2024 июнь '!K18</f>
        <v>0</v>
      </c>
      <c r="I45" s="325" t="n">
        <f aca="false">'форма  ,2024 июнь '!L18</f>
        <v>0</v>
      </c>
      <c r="J45" s="319"/>
      <c r="K45" s="344"/>
      <c r="L45" s="328"/>
      <c r="M45" s="304"/>
    </row>
    <row r="46" customFormat="false" ht="30" hidden="false" customHeight="true" outlineLevel="0" collapsed="false">
      <c r="A46" s="24"/>
      <c r="B46" s="337"/>
      <c r="C46" s="291"/>
      <c r="D46" s="291" t="s">
        <v>425</v>
      </c>
      <c r="E46" s="345" t="n">
        <v>0</v>
      </c>
      <c r="F46" s="345" t="n">
        <v>0</v>
      </c>
      <c r="G46" s="345" t="n">
        <v>0</v>
      </c>
      <c r="H46" s="345" t="n">
        <v>0</v>
      </c>
      <c r="I46" s="345" t="n">
        <v>0</v>
      </c>
      <c r="K46" s="344"/>
      <c r="L46" s="328"/>
      <c r="M46" s="304"/>
    </row>
    <row r="47" customFormat="false" ht="31.5" hidden="false" customHeight="true" outlineLevel="0" collapsed="false">
      <c r="A47" s="24"/>
      <c r="B47" s="337"/>
      <c r="C47" s="291"/>
      <c r="D47" s="291" t="s">
        <v>426</v>
      </c>
      <c r="E47" s="325"/>
      <c r="F47" s="325"/>
      <c r="G47" s="325"/>
      <c r="H47" s="325"/>
      <c r="I47" s="325"/>
      <c r="K47" s="344"/>
      <c r="L47" s="328"/>
      <c r="M47" s="304"/>
    </row>
    <row r="48" customFormat="false" ht="16.5" hidden="false" customHeight="true" outlineLevel="0" collapsed="false">
      <c r="A48" s="24" t="s">
        <v>439</v>
      </c>
      <c r="B48" s="39" t="s">
        <v>440</v>
      </c>
      <c r="C48" s="291" t="s">
        <v>215</v>
      </c>
      <c r="D48" s="291" t="s">
        <v>156</v>
      </c>
      <c r="E48" s="325" t="n">
        <v>0</v>
      </c>
      <c r="F48" s="325" t="n">
        <v>0</v>
      </c>
      <c r="G48" s="325" t="n">
        <f aca="false">SUM(G49:G52)</f>
        <v>0</v>
      </c>
      <c r="H48" s="325" t="n">
        <f aca="false">SUM(H49:H52)</f>
        <v>0</v>
      </c>
      <c r="I48" s="325" t="n">
        <f aca="false">SUM(I49:I52)</f>
        <v>0</v>
      </c>
      <c r="K48" s="344"/>
      <c r="L48" s="328"/>
      <c r="M48" s="304"/>
    </row>
    <row r="49" customFormat="false" ht="36" hidden="false" customHeight="true" outlineLevel="0" collapsed="false">
      <c r="A49" s="24"/>
      <c r="B49" s="39"/>
      <c r="C49" s="291"/>
      <c r="D49" s="324" t="s">
        <v>225</v>
      </c>
      <c r="E49" s="331"/>
      <c r="F49" s="331"/>
      <c r="G49" s="331"/>
      <c r="H49" s="331"/>
      <c r="I49" s="331"/>
      <c r="K49" s="344"/>
      <c r="L49" s="328"/>
      <c r="M49" s="304"/>
    </row>
    <row r="50" customFormat="false" ht="18" hidden="false" customHeight="true" outlineLevel="0" collapsed="false">
      <c r="A50" s="24"/>
      <c r="B50" s="39"/>
      <c r="C50" s="291"/>
      <c r="D50" s="291" t="s">
        <v>429</v>
      </c>
      <c r="E50" s="325"/>
      <c r="F50" s="325" t="n">
        <f aca="false">'форма  ,2024 июнь '!I36</f>
        <v>0</v>
      </c>
      <c r="G50" s="325" t="n">
        <f aca="false">'форма  ,2024 июнь '!J36</f>
        <v>0</v>
      </c>
      <c r="H50" s="325" t="n">
        <f aca="false">'форма  ,2024 июнь '!K36</f>
        <v>0</v>
      </c>
      <c r="I50" s="325" t="n">
        <f aca="false">'форма  ,2024 июнь '!L36</f>
        <v>0</v>
      </c>
      <c r="K50" s="344"/>
      <c r="L50" s="328"/>
      <c r="M50" s="304"/>
    </row>
    <row r="51" customFormat="false" ht="29.25" hidden="false" customHeight="true" outlineLevel="0" collapsed="false">
      <c r="A51" s="24"/>
      <c r="B51" s="39"/>
      <c r="C51" s="291"/>
      <c r="D51" s="291" t="s">
        <v>425</v>
      </c>
      <c r="E51" s="325" t="n">
        <v>0</v>
      </c>
      <c r="F51" s="325" t="n">
        <v>0</v>
      </c>
      <c r="G51" s="325" t="n">
        <f aca="false">'форма  ,2024 июнь '!J34+'форма  ,2024 июнь '!J35</f>
        <v>0</v>
      </c>
      <c r="H51" s="325" t="n">
        <f aca="false">'форма  ,2024 июнь '!K19+'форма  ,2024 июнь '!K20</f>
        <v>0</v>
      </c>
      <c r="I51" s="325" t="n">
        <f aca="false">'форма  ,2024 июнь '!L19+'форма  ,2024 июнь '!L20</f>
        <v>0</v>
      </c>
      <c r="K51" s="344"/>
      <c r="L51" s="328"/>
      <c r="M51" s="304"/>
    </row>
    <row r="52" customFormat="false" ht="31.5" hidden="false" customHeight="true" outlineLevel="0" collapsed="false">
      <c r="A52" s="24"/>
      <c r="B52" s="39"/>
      <c r="C52" s="291"/>
      <c r="D52" s="291" t="s">
        <v>426</v>
      </c>
      <c r="E52" s="325"/>
      <c r="F52" s="331"/>
      <c r="G52" s="331"/>
      <c r="H52" s="331"/>
      <c r="I52" s="331"/>
      <c r="K52" s="344"/>
      <c r="L52" s="328"/>
      <c r="M52" s="304"/>
    </row>
    <row r="53" customFormat="false" ht="15.75" hidden="false" customHeight="true" outlineLevel="0" collapsed="false">
      <c r="A53" s="24" t="s">
        <v>441</v>
      </c>
      <c r="B53" s="35" t="s">
        <v>442</v>
      </c>
      <c r="C53" s="291" t="s">
        <v>443</v>
      </c>
      <c r="D53" s="291" t="s">
        <v>156</v>
      </c>
      <c r="E53" s="325" t="n">
        <v>0</v>
      </c>
      <c r="F53" s="325" t="n">
        <v>22.61</v>
      </c>
      <c r="G53" s="325" t="n">
        <f aca="false">SUM(G54:G57)</f>
        <v>0</v>
      </c>
      <c r="H53" s="325" t="n">
        <f aca="false">SUM(H54:H57)</f>
        <v>0</v>
      </c>
      <c r="I53" s="325" t="n">
        <f aca="false">SUM(I54:I57)</f>
        <v>0</v>
      </c>
      <c r="K53" s="344"/>
      <c r="L53" s="328"/>
      <c r="M53" s="304"/>
    </row>
    <row r="54" customFormat="false" ht="36" hidden="false" customHeight="true" outlineLevel="0" collapsed="false">
      <c r="A54" s="24"/>
      <c r="B54" s="35"/>
      <c r="C54" s="291"/>
      <c r="D54" s="324" t="s">
        <v>225</v>
      </c>
      <c r="E54" s="325"/>
      <c r="F54" s="331"/>
      <c r="G54" s="331"/>
      <c r="H54" s="331"/>
      <c r="I54" s="331"/>
      <c r="K54" s="344"/>
      <c r="L54" s="328"/>
      <c r="M54" s="304"/>
    </row>
    <row r="55" customFormat="false" ht="15.6" hidden="false" customHeight="true" outlineLevel="0" collapsed="false">
      <c r="A55" s="24"/>
      <c r="B55" s="35"/>
      <c r="C55" s="291"/>
      <c r="D55" s="291" t="s">
        <v>429</v>
      </c>
      <c r="E55" s="325"/>
      <c r="F55" s="331"/>
      <c r="G55" s="331"/>
      <c r="H55" s="331"/>
      <c r="I55" s="331"/>
      <c r="K55" s="344"/>
      <c r="L55" s="328"/>
      <c r="M55" s="304"/>
    </row>
    <row r="56" customFormat="false" ht="31.5" hidden="false" customHeight="true" outlineLevel="0" collapsed="false">
      <c r="A56" s="24"/>
      <c r="B56" s="35"/>
      <c r="C56" s="291"/>
      <c r="D56" s="346" t="s">
        <v>425</v>
      </c>
      <c r="E56" s="325" t="n">
        <v>0</v>
      </c>
      <c r="F56" s="325" t="n">
        <v>22.61</v>
      </c>
      <c r="G56" s="325" t="n">
        <f aca="false">'форма  ,2024 июнь '!J21</f>
        <v>0</v>
      </c>
      <c r="H56" s="325" t="n">
        <f aca="false">'форма  ,2024 июнь '!K21+'форма  ,2024 июнь '!K23</f>
        <v>0</v>
      </c>
      <c r="I56" s="325" t="n">
        <f aca="false">'форма  ,2024 июнь '!L21+'форма  ,2024 июнь '!L23</f>
        <v>0</v>
      </c>
      <c r="K56" s="344"/>
      <c r="L56" s="328"/>
      <c r="M56" s="304"/>
    </row>
    <row r="57" customFormat="false" ht="31.2" hidden="false" customHeight="true" outlineLevel="0" collapsed="false">
      <c r="A57" s="24"/>
      <c r="B57" s="35"/>
      <c r="C57" s="291"/>
      <c r="D57" s="291" t="s">
        <v>426</v>
      </c>
      <c r="E57" s="331"/>
      <c r="F57" s="331"/>
      <c r="G57" s="331"/>
      <c r="H57" s="331"/>
      <c r="I57" s="331"/>
      <c r="K57" s="344"/>
      <c r="L57" s="328"/>
      <c r="M57" s="304"/>
    </row>
    <row r="58" customFormat="false" ht="19.5" hidden="false" customHeight="true" outlineLevel="0" collapsed="false">
      <c r="A58" s="24" t="s">
        <v>444</v>
      </c>
      <c r="B58" s="347" t="s">
        <v>53</v>
      </c>
      <c r="C58" s="291" t="s">
        <v>215</v>
      </c>
      <c r="D58" s="291" t="s">
        <v>156</v>
      </c>
      <c r="E58" s="348" t="n">
        <f aca="false">SUM(E59:E62)</f>
        <v>29126.96306</v>
      </c>
      <c r="F58" s="348" t="n">
        <f aca="false">SUM(F59:F62)</f>
        <v>4454.704</v>
      </c>
      <c r="G58" s="348" t="n">
        <f aca="false">SUM(G59:G62)</f>
        <v>500</v>
      </c>
      <c r="H58" s="348" t="n">
        <f aca="false">H48+H28+H53</f>
        <v>500</v>
      </c>
      <c r="I58" s="348" t="n">
        <f aca="false">I48+I28+I53</f>
        <v>500</v>
      </c>
      <c r="K58" s="335"/>
      <c r="L58" s="328"/>
      <c r="M58" s="304"/>
    </row>
    <row r="59" customFormat="false" ht="36" hidden="false" customHeight="true" outlineLevel="0" collapsed="false">
      <c r="A59" s="24"/>
      <c r="B59" s="347"/>
      <c r="C59" s="291"/>
      <c r="D59" s="324" t="s">
        <v>225</v>
      </c>
      <c r="E59" s="142" t="n">
        <f aca="false">E29+E64</f>
        <v>26355.83706</v>
      </c>
      <c r="F59" s="142" t="n">
        <f aca="false">F29+F64</f>
        <v>2500</v>
      </c>
      <c r="G59" s="142" t="n">
        <f aca="false">G29+G64</f>
        <v>0</v>
      </c>
      <c r="H59" s="142" t="n">
        <f aca="false">H29+H64</f>
        <v>0</v>
      </c>
      <c r="I59" s="142" t="n">
        <f aca="false">I29+I64</f>
        <v>0</v>
      </c>
      <c r="K59" s="344"/>
      <c r="L59" s="328"/>
      <c r="M59" s="304"/>
    </row>
    <row r="60" customFormat="false" ht="19.5" hidden="false" customHeight="true" outlineLevel="0" collapsed="false">
      <c r="A60" s="24"/>
      <c r="B60" s="347"/>
      <c r="C60" s="291"/>
      <c r="D60" s="291" t="s">
        <v>429</v>
      </c>
      <c r="E60" s="318" t="n">
        <f aca="false">E27+E47+E52</f>
        <v>0</v>
      </c>
      <c r="F60" s="318" t="n">
        <f aca="false">F27+F47+F52</f>
        <v>0</v>
      </c>
      <c r="G60" s="318" t="n">
        <f aca="false">G50</f>
        <v>0</v>
      </c>
      <c r="H60" s="318" t="n">
        <f aca="false">H50</f>
        <v>0</v>
      </c>
      <c r="I60" s="318" t="n">
        <f aca="false">I50</f>
        <v>0</v>
      </c>
      <c r="K60" s="344"/>
      <c r="L60" s="328"/>
      <c r="M60" s="304"/>
    </row>
    <row r="61" customFormat="false" ht="31.5" hidden="false" customHeight="true" outlineLevel="0" collapsed="false">
      <c r="A61" s="24"/>
      <c r="B61" s="347"/>
      <c r="C61" s="291"/>
      <c r="D61" s="291" t="s">
        <v>425</v>
      </c>
      <c r="E61" s="318" t="n">
        <f aca="false">E56+E51+E31</f>
        <v>2771.126</v>
      </c>
      <c r="F61" s="318" t="n">
        <f aca="false">F56+F51+F31</f>
        <v>1954.704</v>
      </c>
      <c r="G61" s="318" t="n">
        <f aca="false">G56+G51+G31</f>
        <v>500</v>
      </c>
      <c r="H61" s="318" t="n">
        <f aca="false">H56+H51+H31</f>
        <v>500</v>
      </c>
      <c r="I61" s="318" t="n">
        <f aca="false">I56+I51+I31</f>
        <v>500</v>
      </c>
      <c r="K61" s="328"/>
      <c r="L61" s="328"/>
      <c r="M61" s="304"/>
    </row>
    <row r="62" customFormat="false" ht="30.75" hidden="false" customHeight="true" outlineLevel="0" collapsed="false">
      <c r="A62" s="24"/>
      <c r="B62" s="347"/>
      <c r="C62" s="291"/>
      <c r="D62" s="291" t="s">
        <v>426</v>
      </c>
      <c r="E62" s="325"/>
      <c r="F62" s="331"/>
      <c r="G62" s="331"/>
      <c r="H62" s="331"/>
      <c r="I62" s="331"/>
      <c r="K62" s="339"/>
      <c r="L62" s="339"/>
      <c r="M62" s="304"/>
    </row>
    <row r="63" customFormat="false" ht="21" hidden="false" customHeight="true" outlineLevel="0" collapsed="false">
      <c r="A63" s="24" t="s">
        <v>445</v>
      </c>
      <c r="B63" s="349" t="s">
        <v>446</v>
      </c>
      <c r="C63" s="291" t="s">
        <v>215</v>
      </c>
      <c r="D63" s="291" t="s">
        <v>156</v>
      </c>
      <c r="E63" s="350" t="n">
        <f aca="false">SUM(E64:E67)</f>
        <v>109544.05206</v>
      </c>
      <c r="F63" s="350" t="n">
        <f aca="false">SUM(F64:F67)</f>
        <v>119409.59</v>
      </c>
      <c r="G63" s="350" t="n">
        <f aca="false">SUM(G64:G67)</f>
        <v>36003.37</v>
      </c>
      <c r="H63" s="350" t="n">
        <f aca="false">SUM(H64:H67)</f>
        <v>24347.117</v>
      </c>
      <c r="I63" s="350" t="n">
        <f aca="false">SUM(I64:I67)</f>
        <v>67272.30103</v>
      </c>
      <c r="K63" s="351"/>
      <c r="L63" s="339"/>
      <c r="M63" s="304"/>
    </row>
    <row r="64" customFormat="false" ht="36" hidden="false" customHeight="true" outlineLevel="0" collapsed="false">
      <c r="A64" s="24"/>
      <c r="B64" s="349"/>
      <c r="C64" s="291"/>
      <c r="D64" s="324" t="s">
        <v>225</v>
      </c>
      <c r="E64" s="350" t="n">
        <f aca="false">'форма  ,2024 июнь '!H26</f>
        <v>18246.03206</v>
      </c>
      <c r="F64" s="350" t="n">
        <f aca="false">'форма  ,2024 июнь '!I26</f>
        <v>2500</v>
      </c>
      <c r="G64" s="350" t="n">
        <f aca="false">'форма  ,2024 июнь '!J26</f>
        <v>0</v>
      </c>
      <c r="H64" s="350" t="n">
        <f aca="false">'форма  ,2024 июнь '!K26</f>
        <v>0</v>
      </c>
      <c r="I64" s="350" t="n">
        <f aca="false">'форма  ,2024 июнь '!L26</f>
        <v>0</v>
      </c>
      <c r="K64" s="343"/>
      <c r="L64" s="343"/>
      <c r="M64" s="304"/>
    </row>
    <row r="65" customFormat="false" ht="15.6" hidden="false" customHeight="true" outlineLevel="0" collapsed="false">
      <c r="A65" s="24"/>
      <c r="B65" s="349"/>
      <c r="C65" s="291"/>
      <c r="D65" s="291" t="s">
        <v>429</v>
      </c>
      <c r="E65" s="350"/>
      <c r="F65" s="350"/>
      <c r="G65" s="350"/>
      <c r="H65" s="350"/>
      <c r="I65" s="350"/>
      <c r="K65" s="333"/>
      <c r="L65" s="333"/>
      <c r="M65" s="304"/>
    </row>
    <row r="66" customFormat="false" ht="46.8" hidden="false" customHeight="true" outlineLevel="0" collapsed="false">
      <c r="A66" s="24"/>
      <c r="B66" s="349"/>
      <c r="C66" s="291"/>
      <c r="D66" s="291" t="s">
        <v>425</v>
      </c>
      <c r="E66" s="350" t="n">
        <v>91298.02</v>
      </c>
      <c r="F66" s="350" t="n">
        <v>116909.59</v>
      </c>
      <c r="G66" s="350" t="n">
        <v>36003.37</v>
      </c>
      <c r="H66" s="350" t="n">
        <f aca="false">'форма  ,2024 июнь '!K25</f>
        <v>24347.117</v>
      </c>
      <c r="I66" s="350" t="n">
        <f aca="false">'форма  ,2024 июнь '!L25</f>
        <v>67272.30103</v>
      </c>
      <c r="K66" s="333"/>
      <c r="L66" s="333"/>
      <c r="M66" s="304"/>
    </row>
    <row r="67" customFormat="false" ht="31.2" hidden="false" customHeight="true" outlineLevel="0" collapsed="false">
      <c r="A67" s="24"/>
      <c r="B67" s="349"/>
      <c r="C67" s="291"/>
      <c r="D67" s="291" t="s">
        <v>426</v>
      </c>
      <c r="E67" s="350"/>
      <c r="F67" s="352"/>
      <c r="G67" s="352"/>
      <c r="H67" s="352"/>
      <c r="I67" s="352"/>
      <c r="K67" s="34"/>
      <c r="L67" s="34"/>
      <c r="M67" s="304"/>
    </row>
    <row r="68" customFormat="false" ht="20.25" hidden="false" customHeight="true" outlineLevel="0" collapsed="false">
      <c r="A68" s="24" t="s">
        <v>447</v>
      </c>
      <c r="B68" s="337" t="s">
        <v>448</v>
      </c>
      <c r="C68" s="291" t="s">
        <v>215</v>
      </c>
      <c r="D68" s="291" t="s">
        <v>156</v>
      </c>
      <c r="E68" s="350" t="n">
        <f aca="false">SUM(E69:E72)</f>
        <v>190353.159</v>
      </c>
      <c r="F68" s="350" t="n">
        <f aca="false">SUM(F69:F72)</f>
        <v>251389.158</v>
      </c>
      <c r="G68" s="350" t="n">
        <f aca="false">SUM(G69:G72)</f>
        <v>267175.44</v>
      </c>
      <c r="H68" s="350" t="n">
        <f aca="false">SUM(H69:H72)</f>
        <v>283183.279</v>
      </c>
      <c r="I68" s="350" t="n">
        <f aca="false">SUM(I69:I72)</f>
        <v>217159.328</v>
      </c>
      <c r="K68" s="335"/>
      <c r="L68" s="328"/>
      <c r="M68" s="304"/>
    </row>
    <row r="69" customFormat="false" ht="36" hidden="false" customHeight="true" outlineLevel="0" collapsed="false">
      <c r="A69" s="24"/>
      <c r="B69" s="337"/>
      <c r="C69" s="291"/>
      <c r="D69" s="324" t="s">
        <v>225</v>
      </c>
      <c r="E69" s="350"/>
      <c r="F69" s="352"/>
      <c r="G69" s="352"/>
      <c r="H69" s="352"/>
      <c r="I69" s="352"/>
      <c r="K69" s="335"/>
      <c r="L69" s="328"/>
      <c r="M69" s="304"/>
    </row>
    <row r="70" customFormat="false" ht="20.25" hidden="false" customHeight="true" outlineLevel="0" collapsed="false">
      <c r="A70" s="24"/>
      <c r="B70" s="337"/>
      <c r="C70" s="291"/>
      <c r="D70" s="291" t="s">
        <v>429</v>
      </c>
      <c r="E70" s="350" t="n">
        <f aca="false">'форма  ,2024 июнь '!H27</f>
        <v>190353.159</v>
      </c>
      <c r="F70" s="350" t="n">
        <f aca="false">'форма  ,2024 июнь '!I27</f>
        <v>251389.158</v>
      </c>
      <c r="G70" s="350" t="n">
        <f aca="false">'форма  ,2024 июнь '!J27</f>
        <v>267175.44</v>
      </c>
      <c r="H70" s="350" t="n">
        <f aca="false">'форма  ,2024 июнь '!K27</f>
        <v>283183.279</v>
      </c>
      <c r="I70" s="350" t="n">
        <f aca="false">'форма  ,2024 июнь '!L27</f>
        <v>217159.328</v>
      </c>
      <c r="K70" s="344"/>
      <c r="L70" s="328"/>
      <c r="M70" s="304"/>
    </row>
    <row r="71" customFormat="false" ht="34.5" hidden="false" customHeight="true" outlineLevel="0" collapsed="false">
      <c r="A71" s="24"/>
      <c r="B71" s="337"/>
      <c r="C71" s="291"/>
      <c r="D71" s="291" t="s">
        <v>425</v>
      </c>
      <c r="E71" s="325"/>
      <c r="F71" s="331"/>
      <c r="G71" s="331"/>
      <c r="H71" s="331"/>
      <c r="I71" s="331"/>
      <c r="K71" s="344"/>
      <c r="L71" s="328"/>
      <c r="M71" s="304"/>
    </row>
    <row r="72" customFormat="false" ht="34.5" hidden="false" customHeight="true" outlineLevel="0" collapsed="false">
      <c r="A72" s="24"/>
      <c r="B72" s="337"/>
      <c r="C72" s="291"/>
      <c r="D72" s="291" t="s">
        <v>426</v>
      </c>
      <c r="E72" s="325"/>
      <c r="F72" s="331"/>
      <c r="G72" s="331"/>
      <c r="H72" s="331"/>
      <c r="I72" s="331"/>
      <c r="K72" s="335"/>
      <c r="L72" s="328"/>
      <c r="M72" s="304"/>
    </row>
    <row r="73" customFormat="false" ht="18" hidden="true" customHeight="true" outlineLevel="0" collapsed="false">
      <c r="A73" s="24" t="s">
        <v>449</v>
      </c>
      <c r="B73" s="337" t="s">
        <v>450</v>
      </c>
      <c r="C73" s="291" t="s">
        <v>215</v>
      </c>
      <c r="D73" s="291" t="s">
        <v>156</v>
      </c>
      <c r="E73" s="350" t="n">
        <f aca="false">SUM(E74:E77)</f>
        <v>0</v>
      </c>
      <c r="F73" s="325" t="n">
        <f aca="false">SUM(F74:F77)</f>
        <v>0</v>
      </c>
      <c r="G73" s="325" t="n">
        <f aca="false">SUM(G74:G77)</f>
        <v>0</v>
      </c>
      <c r="H73" s="325" t="n">
        <f aca="false">SUM(H74:H77)</f>
        <v>0</v>
      </c>
      <c r="I73" s="325" t="n">
        <f aca="false">SUM(I74:I77)</f>
        <v>0</v>
      </c>
      <c r="K73" s="335"/>
      <c r="L73" s="328"/>
      <c r="M73" s="304"/>
    </row>
    <row r="74" customFormat="false" ht="36" hidden="true" customHeight="true" outlineLevel="0" collapsed="false">
      <c r="A74" s="24"/>
      <c r="B74" s="337"/>
      <c r="C74" s="291"/>
      <c r="D74" s="324" t="s">
        <v>225</v>
      </c>
      <c r="E74" s="350"/>
      <c r="F74" s="331"/>
      <c r="G74" s="331"/>
      <c r="H74" s="331"/>
      <c r="I74" s="331"/>
      <c r="K74" s="335"/>
      <c r="L74" s="328"/>
      <c r="M74" s="304"/>
    </row>
    <row r="75" customFormat="false" ht="21" hidden="true" customHeight="true" outlineLevel="0" collapsed="false">
      <c r="A75" s="24"/>
      <c r="B75" s="337"/>
      <c r="C75" s="291"/>
      <c r="D75" s="291" t="s">
        <v>429</v>
      </c>
      <c r="E75" s="350" t="n">
        <f aca="false">'форма  ,2024 июнь '!H28</f>
        <v>0</v>
      </c>
      <c r="F75" s="350" t="n">
        <f aca="false">'форма  ,2024 июнь '!I28</f>
        <v>0</v>
      </c>
      <c r="G75" s="350" t="n">
        <f aca="false">'форма  ,2024 июнь '!J28</f>
        <v>0</v>
      </c>
      <c r="H75" s="350" t="n">
        <f aca="false">'форма  ,2024 июнь '!K28</f>
        <v>0</v>
      </c>
      <c r="I75" s="350" t="n">
        <f aca="false">'форма  ,2024 июнь '!L28</f>
        <v>0</v>
      </c>
      <c r="K75" s="335"/>
      <c r="L75" s="328"/>
      <c r="M75" s="304"/>
    </row>
    <row r="76" customFormat="false" ht="31.5" hidden="true" customHeight="true" outlineLevel="0" collapsed="false">
      <c r="A76" s="24"/>
      <c r="B76" s="337"/>
      <c r="C76" s="291"/>
      <c r="D76" s="291" t="s">
        <v>425</v>
      </c>
      <c r="E76" s="352"/>
      <c r="F76" s="331"/>
      <c r="G76" s="331"/>
      <c r="H76" s="331"/>
      <c r="I76" s="331"/>
      <c r="K76" s="327"/>
      <c r="L76" s="328"/>
      <c r="M76" s="304"/>
    </row>
    <row r="77" customFormat="false" ht="32.25" hidden="true" customHeight="true" outlineLevel="0" collapsed="false">
      <c r="A77" s="24"/>
      <c r="B77" s="337"/>
      <c r="C77" s="291"/>
      <c r="D77" s="291" t="s">
        <v>426</v>
      </c>
      <c r="E77" s="352"/>
      <c r="F77" s="331"/>
      <c r="G77" s="331"/>
      <c r="H77" s="331"/>
      <c r="I77" s="331"/>
      <c r="J77" s="319"/>
      <c r="K77" s="339"/>
      <c r="L77" s="339"/>
      <c r="M77" s="304"/>
    </row>
    <row r="78" customFormat="false" ht="27.75" hidden="false" customHeight="true" outlineLevel="0" collapsed="false">
      <c r="A78" s="24" t="s">
        <v>451</v>
      </c>
      <c r="B78" s="353" t="s">
        <v>63</v>
      </c>
      <c r="C78" s="291" t="s">
        <v>215</v>
      </c>
      <c r="D78" s="291" t="s">
        <v>156</v>
      </c>
      <c r="E78" s="350" t="n">
        <f aca="false">SUM(E79:E82)</f>
        <v>356.993</v>
      </c>
      <c r="F78" s="325" t="n">
        <f aca="false">SUM(F79:F82)</f>
        <v>1249.4748</v>
      </c>
      <c r="G78" s="325" t="n">
        <f aca="false">SUM(G79:G82)</f>
        <v>3382.85664</v>
      </c>
      <c r="H78" s="325" t="n">
        <f aca="false">SUM(H79:H82)</f>
        <v>4228.5708</v>
      </c>
      <c r="I78" s="325" t="n">
        <f aca="false">SUM(I79:I82)</f>
        <v>4155.58416</v>
      </c>
      <c r="J78" s="319"/>
      <c r="K78" s="339"/>
      <c r="L78" s="339"/>
      <c r="M78" s="304"/>
    </row>
    <row r="79" customFormat="false" ht="36" hidden="false" customHeight="true" outlineLevel="0" collapsed="false">
      <c r="A79" s="24"/>
      <c r="B79" s="353"/>
      <c r="C79" s="291"/>
      <c r="D79" s="324" t="s">
        <v>225</v>
      </c>
      <c r="E79" s="350"/>
      <c r="F79" s="331"/>
      <c r="G79" s="331"/>
      <c r="H79" s="331"/>
      <c r="I79" s="331"/>
      <c r="J79" s="319"/>
      <c r="K79" s="339"/>
      <c r="L79" s="339"/>
      <c r="M79" s="304"/>
    </row>
    <row r="80" customFormat="false" ht="17.25" hidden="false" customHeight="true" outlineLevel="0" collapsed="false">
      <c r="A80" s="24"/>
      <c r="B80" s="353"/>
      <c r="C80" s="291"/>
      <c r="D80" s="291" t="s">
        <v>429</v>
      </c>
      <c r="E80" s="350" t="n">
        <f aca="false">'форма  ,2024 июнь '!H29</f>
        <v>356.993</v>
      </c>
      <c r="F80" s="350" t="n">
        <f aca="false">'форма  ,2024 июнь '!I29</f>
        <v>1249.4748</v>
      </c>
      <c r="G80" s="350" t="n">
        <f aca="false">'форма  ,2024 июнь '!J29</f>
        <v>3382.85664</v>
      </c>
      <c r="H80" s="350" t="n">
        <f aca="false">'форма  ,2024 июнь '!K29</f>
        <v>4228.5708</v>
      </c>
      <c r="I80" s="350" t="n">
        <f aca="false">'форма  ,2024 июнь '!L29</f>
        <v>4155.58416</v>
      </c>
      <c r="J80" s="319"/>
      <c r="K80" s="339"/>
      <c r="L80" s="339"/>
      <c r="M80" s="304"/>
    </row>
    <row r="81" customFormat="false" ht="32.25" hidden="false" customHeight="true" outlineLevel="0" collapsed="false">
      <c r="A81" s="24"/>
      <c r="B81" s="353"/>
      <c r="C81" s="291"/>
      <c r="D81" s="291" t="s">
        <v>425</v>
      </c>
      <c r="E81" s="352"/>
      <c r="F81" s="331"/>
      <c r="G81" s="331"/>
      <c r="H81" s="331"/>
      <c r="I81" s="331"/>
      <c r="J81" s="319"/>
      <c r="K81" s="339"/>
      <c r="L81" s="339"/>
      <c r="M81" s="304"/>
    </row>
    <row r="82" customFormat="false" ht="32.25" hidden="false" customHeight="true" outlineLevel="0" collapsed="false">
      <c r="A82" s="24"/>
      <c r="B82" s="353"/>
      <c r="C82" s="291"/>
      <c r="D82" s="291" t="s">
        <v>426</v>
      </c>
      <c r="E82" s="331"/>
      <c r="F82" s="331"/>
      <c r="G82" s="331"/>
      <c r="H82" s="331"/>
      <c r="I82" s="331"/>
      <c r="J82" s="319"/>
      <c r="K82" s="339"/>
      <c r="L82" s="339"/>
      <c r="M82" s="304"/>
    </row>
    <row r="83" customFormat="false" ht="20.25" hidden="false" customHeight="true" outlineLevel="0" collapsed="false">
      <c r="A83" s="24" t="s">
        <v>452</v>
      </c>
      <c r="B83" s="353" t="s">
        <v>453</v>
      </c>
      <c r="C83" s="291" t="s">
        <v>215</v>
      </c>
      <c r="D83" s="291" t="s">
        <v>156</v>
      </c>
      <c r="E83" s="325" t="n">
        <f aca="false">SUM(E84:E87)</f>
        <v>240</v>
      </c>
      <c r="F83" s="350" t="n">
        <f aca="false">SUM(F84:F87)</f>
        <v>1470</v>
      </c>
      <c r="G83" s="325" t="n">
        <f aca="false">SUM(G84:G87)</f>
        <v>1130</v>
      </c>
      <c r="H83" s="325" t="n">
        <f aca="false">SUM(H84:H87)</f>
        <v>0</v>
      </c>
      <c r="I83" s="325" t="n">
        <f aca="false">SUM(I84:I87)</f>
        <v>1130</v>
      </c>
      <c r="J83" s="319"/>
      <c r="K83" s="339"/>
      <c r="L83" s="339"/>
      <c r="M83" s="304"/>
    </row>
    <row r="84" customFormat="false" ht="36" hidden="false" customHeight="true" outlineLevel="0" collapsed="false">
      <c r="A84" s="24"/>
      <c r="B84" s="353"/>
      <c r="C84" s="291"/>
      <c r="D84" s="324" t="s">
        <v>225</v>
      </c>
      <c r="E84" s="325"/>
      <c r="F84" s="352"/>
      <c r="G84" s="331"/>
      <c r="H84" s="331"/>
      <c r="I84" s="331"/>
      <c r="J84" s="319"/>
      <c r="K84" s="339"/>
      <c r="L84" s="339"/>
      <c r="M84" s="304"/>
    </row>
    <row r="85" customFormat="false" ht="21.75" hidden="false" customHeight="true" outlineLevel="0" collapsed="false">
      <c r="A85" s="24"/>
      <c r="B85" s="353"/>
      <c r="C85" s="291"/>
      <c r="D85" s="291" t="s">
        <v>429</v>
      </c>
      <c r="E85" s="325" t="n">
        <f aca="false">'форма  ,2024 июнь '!H30</f>
        <v>240</v>
      </c>
      <c r="F85" s="325" t="n">
        <f aca="false">'форма  ,2024 июнь '!I30</f>
        <v>1470</v>
      </c>
      <c r="G85" s="325" t="n">
        <f aca="false">'форма  ,2024 июнь '!J30</f>
        <v>1130</v>
      </c>
      <c r="H85" s="325" t="n">
        <f aca="false">'форма  ,2024 июнь '!K30</f>
        <v>0</v>
      </c>
      <c r="I85" s="325" t="n">
        <f aca="false">'форма  ,2024 июнь '!L30</f>
        <v>1130</v>
      </c>
      <c r="J85" s="319"/>
      <c r="K85" s="339"/>
      <c r="L85" s="339"/>
      <c r="M85" s="304"/>
    </row>
    <row r="86" customFormat="false" ht="32.25" hidden="false" customHeight="true" outlineLevel="0" collapsed="false">
      <c r="A86" s="24"/>
      <c r="B86" s="353"/>
      <c r="C86" s="291"/>
      <c r="D86" s="291" t="s">
        <v>425</v>
      </c>
      <c r="E86" s="331"/>
      <c r="F86" s="352"/>
      <c r="G86" s="331"/>
      <c r="H86" s="331"/>
      <c r="I86" s="331"/>
      <c r="J86" s="319"/>
      <c r="K86" s="339"/>
      <c r="L86" s="339"/>
      <c r="M86" s="304"/>
    </row>
    <row r="87" customFormat="false" ht="32.25" hidden="false" customHeight="true" outlineLevel="0" collapsed="false">
      <c r="A87" s="24"/>
      <c r="B87" s="353"/>
      <c r="C87" s="291"/>
      <c r="D87" s="291" t="s">
        <v>426</v>
      </c>
      <c r="E87" s="331"/>
      <c r="F87" s="352"/>
      <c r="G87" s="331"/>
      <c r="H87" s="331"/>
      <c r="I87" s="331"/>
      <c r="J87" s="319"/>
      <c r="K87" s="339"/>
      <c r="L87" s="339"/>
      <c r="M87" s="304"/>
    </row>
    <row r="88" customFormat="false" ht="20.25" hidden="false" customHeight="true" outlineLevel="0" collapsed="false">
      <c r="A88" s="24" t="s">
        <v>454</v>
      </c>
      <c r="B88" s="354" t="s">
        <v>455</v>
      </c>
      <c r="C88" s="291" t="s">
        <v>215</v>
      </c>
      <c r="D88" s="291" t="s">
        <v>156</v>
      </c>
      <c r="E88" s="325" t="n">
        <f aca="false">SUM(E89:E92)</f>
        <v>9748.65</v>
      </c>
      <c r="F88" s="350" t="n">
        <f aca="false">SUM(F89:F92)</f>
        <v>4200</v>
      </c>
      <c r="G88" s="325" t="n">
        <f aca="false">SUM(G89:G92)</f>
        <v>0</v>
      </c>
      <c r="H88" s="325" t="n">
        <f aca="false">SUM(H89:H92)</f>
        <v>0</v>
      </c>
      <c r="I88" s="325" t="n">
        <f aca="false">SUM(I89:I92)</f>
        <v>0</v>
      </c>
      <c r="J88" s="319"/>
      <c r="K88" s="339"/>
      <c r="L88" s="339"/>
      <c r="M88" s="304"/>
    </row>
    <row r="89" customFormat="false" ht="36" hidden="false" customHeight="true" outlineLevel="0" collapsed="false">
      <c r="A89" s="24"/>
      <c r="B89" s="354"/>
      <c r="C89" s="291"/>
      <c r="D89" s="324" t="s">
        <v>225</v>
      </c>
      <c r="E89" s="325"/>
      <c r="F89" s="325"/>
      <c r="G89" s="325"/>
      <c r="H89" s="325"/>
      <c r="I89" s="325"/>
      <c r="J89" s="319"/>
      <c r="K89" s="339"/>
      <c r="L89" s="339"/>
      <c r="M89" s="304"/>
    </row>
    <row r="90" customFormat="false" ht="17.25" hidden="false" customHeight="true" outlineLevel="0" collapsed="false">
      <c r="A90" s="24"/>
      <c r="B90" s="354"/>
      <c r="C90" s="291"/>
      <c r="D90" s="291" t="s">
        <v>429</v>
      </c>
      <c r="E90" s="325" t="n">
        <f aca="false">'форма  ,2024 июнь '!H31</f>
        <v>9748.65</v>
      </c>
      <c r="F90" s="355" t="n">
        <f aca="false">'форма  ,2024 июнь '!I31</f>
        <v>4200</v>
      </c>
      <c r="G90" s="355" t="n">
        <f aca="false">'форма  ,2024 июнь '!J31</f>
        <v>0</v>
      </c>
      <c r="H90" s="355" t="n">
        <f aca="false">'форма  ,2024 июнь '!K31</f>
        <v>0</v>
      </c>
      <c r="I90" s="355" t="n">
        <f aca="false">'форма  ,2024 июнь '!L31</f>
        <v>0</v>
      </c>
      <c r="J90" s="319"/>
      <c r="K90" s="339"/>
      <c r="L90" s="339"/>
      <c r="M90" s="304"/>
    </row>
    <row r="91" customFormat="false" ht="32.25" hidden="false" customHeight="true" outlineLevel="0" collapsed="false">
      <c r="A91" s="24"/>
      <c r="B91" s="354"/>
      <c r="C91" s="291"/>
      <c r="D91" s="291" t="s">
        <v>425</v>
      </c>
      <c r="E91" s="331"/>
      <c r="F91" s="331"/>
      <c r="G91" s="331"/>
      <c r="H91" s="331"/>
      <c r="I91" s="331"/>
      <c r="J91" s="319"/>
      <c r="K91" s="339"/>
      <c r="L91" s="339"/>
      <c r="M91" s="304"/>
    </row>
    <row r="92" customFormat="false" ht="32.25" hidden="false" customHeight="true" outlineLevel="0" collapsed="false">
      <c r="A92" s="24"/>
      <c r="B92" s="354"/>
      <c r="C92" s="291"/>
      <c r="D92" s="291" t="s">
        <v>426</v>
      </c>
      <c r="E92" s="331"/>
      <c r="F92" s="331"/>
      <c r="G92" s="331"/>
      <c r="H92" s="331"/>
      <c r="I92" s="331"/>
      <c r="J92" s="319"/>
      <c r="K92" s="339"/>
      <c r="L92" s="339"/>
      <c r="M92" s="304"/>
    </row>
    <row r="93" customFormat="false" ht="15" hidden="true" customHeight="true" outlineLevel="0" collapsed="false">
      <c r="A93" s="24" t="s">
        <v>456</v>
      </c>
      <c r="B93" s="353" t="s">
        <v>457</v>
      </c>
      <c r="C93" s="291" t="s">
        <v>215</v>
      </c>
      <c r="D93" s="291" t="s">
        <v>156</v>
      </c>
      <c r="E93" s="325" t="n">
        <f aca="false">SUM(E94:E97)</f>
        <v>0</v>
      </c>
      <c r="F93" s="325" t="n">
        <f aca="false">SUM(F94:F97)</f>
        <v>22.606</v>
      </c>
      <c r="G93" s="325" t="n">
        <f aca="false">SUM(G94:G97)</f>
        <v>0</v>
      </c>
      <c r="H93" s="325" t="n">
        <f aca="false">SUM(H94:H97)</f>
        <v>0</v>
      </c>
      <c r="I93" s="325" t="n">
        <f aca="false">SUM(I94:I97)</f>
        <v>0</v>
      </c>
      <c r="J93" s="319"/>
      <c r="K93" s="339"/>
      <c r="L93" s="339"/>
      <c r="M93" s="304"/>
    </row>
    <row r="94" customFormat="false" ht="36" hidden="true" customHeight="true" outlineLevel="0" collapsed="false">
      <c r="A94" s="24"/>
      <c r="B94" s="353"/>
      <c r="C94" s="291"/>
      <c r="D94" s="324" t="s">
        <v>225</v>
      </c>
      <c r="E94" s="325"/>
      <c r="F94" s="331"/>
      <c r="G94" s="331"/>
      <c r="H94" s="331"/>
      <c r="I94" s="331"/>
      <c r="J94" s="319"/>
      <c r="K94" s="339"/>
      <c r="L94" s="339"/>
      <c r="M94" s="304"/>
    </row>
    <row r="95" customFormat="false" ht="15.75" hidden="true" customHeight="true" outlineLevel="0" collapsed="false">
      <c r="A95" s="24"/>
      <c r="B95" s="353"/>
      <c r="C95" s="291"/>
      <c r="D95" s="291" t="s">
        <v>429</v>
      </c>
      <c r="E95" s="325"/>
      <c r="F95" s="325"/>
      <c r="G95" s="325"/>
      <c r="H95" s="325"/>
      <c r="I95" s="325"/>
      <c r="J95" s="319"/>
      <c r="K95" s="339"/>
      <c r="L95" s="339"/>
      <c r="M95" s="304"/>
    </row>
    <row r="96" customFormat="false" ht="32.25" hidden="true" customHeight="true" outlineLevel="0" collapsed="false">
      <c r="A96" s="24"/>
      <c r="B96" s="353"/>
      <c r="C96" s="291"/>
      <c r="D96" s="291" t="s">
        <v>425</v>
      </c>
      <c r="E96" s="325"/>
      <c r="F96" s="325" t="n">
        <f aca="false">'форма  ,2024 июнь '!I33+'форма  ,2024 июнь '!I34+'форма  ,2024 июнь '!I35</f>
        <v>22.606</v>
      </c>
      <c r="G96" s="325" t="n">
        <f aca="false">'форма  ,2024 июнь '!J33+'форма  ,2024 июнь '!J34+'форма  ,2024 июнь '!J35</f>
        <v>0</v>
      </c>
      <c r="H96" s="325" t="n">
        <f aca="false">'форма  ,2024 июнь '!K33+'форма  ,2024 июнь '!K34+'форма  ,2024 июнь '!K35</f>
        <v>0</v>
      </c>
      <c r="I96" s="325" t="n">
        <f aca="false">'форма  ,2024 июнь '!L33+'форма  ,2024 июнь '!L34+'форма  ,2024 июнь '!L35</f>
        <v>0</v>
      </c>
      <c r="J96" s="319"/>
      <c r="K96" s="339"/>
      <c r="L96" s="339"/>
      <c r="M96" s="304"/>
    </row>
    <row r="97" customFormat="false" ht="32.25" hidden="true" customHeight="true" outlineLevel="0" collapsed="false">
      <c r="A97" s="24"/>
      <c r="B97" s="353"/>
      <c r="C97" s="291"/>
      <c r="D97" s="291" t="s">
        <v>426</v>
      </c>
      <c r="E97" s="331"/>
      <c r="F97" s="331"/>
      <c r="G97" s="331"/>
      <c r="H97" s="331"/>
      <c r="I97" s="331"/>
      <c r="J97" s="319"/>
      <c r="K97" s="339"/>
      <c r="L97" s="339"/>
      <c r="M97" s="304"/>
    </row>
    <row r="98" customFormat="false" ht="66.75" hidden="false" customHeight="true" outlineLevel="0" collapsed="false">
      <c r="A98" s="356"/>
      <c r="B98" s="357" t="s">
        <v>458</v>
      </c>
      <c r="C98" s="292" t="s">
        <v>215</v>
      </c>
      <c r="D98" s="291" t="s">
        <v>156</v>
      </c>
      <c r="E98" s="325" t="n">
        <f aca="false">SUM(E99:E102)</f>
        <v>0</v>
      </c>
      <c r="F98" s="331" t="n">
        <f aca="false">F100+F101</f>
        <v>3030.3</v>
      </c>
      <c r="G98" s="325" t="n">
        <f aca="false">SUM(G99:G102)</f>
        <v>0</v>
      </c>
      <c r="H98" s="325" t="n">
        <f aca="false">SUM(H99:H102)</f>
        <v>0</v>
      </c>
      <c r="I98" s="325" t="n">
        <f aca="false">SUM(I99:I102)</f>
        <v>0</v>
      </c>
      <c r="J98" s="319"/>
      <c r="K98" s="339"/>
      <c r="L98" s="339"/>
      <c r="M98" s="304"/>
    </row>
    <row r="99" customFormat="false" ht="32.25" hidden="false" customHeight="true" outlineLevel="0" collapsed="false">
      <c r="A99" s="356" t="s">
        <v>459</v>
      </c>
      <c r="B99" s="357"/>
      <c r="C99" s="292"/>
      <c r="D99" s="324" t="s">
        <v>225</v>
      </c>
      <c r="E99" s="325" t="n">
        <f aca="false">SUM(E100:E103)</f>
        <v>0</v>
      </c>
      <c r="F99" s="325" t="n">
        <v>0</v>
      </c>
      <c r="G99" s="325" t="n">
        <f aca="false">SUM(G100:G103)</f>
        <v>0</v>
      </c>
      <c r="H99" s="325" t="n">
        <f aca="false">SUM(H100:H103)</f>
        <v>0</v>
      </c>
      <c r="I99" s="325" t="n">
        <f aca="false">SUM(I100:I103)</f>
        <v>0</v>
      </c>
      <c r="J99" s="319"/>
      <c r="K99" s="339"/>
      <c r="L99" s="339"/>
      <c r="M99" s="304"/>
    </row>
    <row r="100" customFormat="false" ht="32.25" hidden="false" customHeight="true" outlineLevel="0" collapsed="false">
      <c r="A100" s="356"/>
      <c r="B100" s="357"/>
      <c r="C100" s="292"/>
      <c r="D100" s="291" t="s">
        <v>429</v>
      </c>
      <c r="E100" s="325" t="n">
        <f aca="false">SUM(E101:E104)</f>
        <v>0</v>
      </c>
      <c r="F100" s="331" t="n">
        <v>3000</v>
      </c>
      <c r="G100" s="325" t="n">
        <f aca="false">SUM(G101:G104)</f>
        <v>0</v>
      </c>
      <c r="H100" s="325" t="n">
        <f aca="false">SUM(H101:H104)</f>
        <v>0</v>
      </c>
      <c r="I100" s="325" t="n">
        <f aca="false">SUM(I101:I104)</f>
        <v>0</v>
      </c>
      <c r="J100" s="319"/>
      <c r="K100" s="339"/>
      <c r="L100" s="339"/>
      <c r="M100" s="304"/>
    </row>
    <row r="101" customFormat="false" ht="32.25" hidden="false" customHeight="true" outlineLevel="0" collapsed="false">
      <c r="A101" s="356"/>
      <c r="B101" s="357"/>
      <c r="C101" s="292"/>
      <c r="D101" s="291" t="s">
        <v>425</v>
      </c>
      <c r="E101" s="325" t="n">
        <f aca="false">SUM(E102:E105)</f>
        <v>0</v>
      </c>
      <c r="F101" s="331" t="n">
        <v>30.3</v>
      </c>
      <c r="G101" s="325" t="n">
        <f aca="false">SUM(G102:G105)</f>
        <v>0</v>
      </c>
      <c r="H101" s="325" t="n">
        <f aca="false">SUM(H102:H105)</f>
        <v>0</v>
      </c>
      <c r="I101" s="325" t="n">
        <f aca="false">SUM(I102:I105)</f>
        <v>0</v>
      </c>
      <c r="J101" s="319"/>
      <c r="K101" s="339"/>
      <c r="L101" s="339"/>
      <c r="M101" s="304"/>
    </row>
    <row r="102" customFormat="false" ht="32.25" hidden="false" customHeight="true" outlineLevel="0" collapsed="false">
      <c r="A102" s="356"/>
      <c r="B102" s="357"/>
      <c r="C102" s="292"/>
      <c r="D102" s="358" t="s">
        <v>426</v>
      </c>
      <c r="E102" s="325" t="n">
        <f aca="false">SUM(E103:E106)</f>
        <v>0</v>
      </c>
      <c r="F102" s="325" t="n">
        <v>0</v>
      </c>
      <c r="G102" s="325" t="n">
        <f aca="false">SUM(G103:G106)</f>
        <v>0</v>
      </c>
      <c r="H102" s="325" t="n">
        <f aca="false">SUM(H103:H106)</f>
        <v>0</v>
      </c>
      <c r="I102" s="325" t="n">
        <f aca="false">SUM(I103:I106)</f>
        <v>0</v>
      </c>
      <c r="J102" s="319"/>
      <c r="K102" s="339"/>
      <c r="L102" s="339"/>
      <c r="M102" s="304"/>
    </row>
    <row r="103" customFormat="false" ht="18.75" hidden="false" customHeight="true" outlineLevel="0" collapsed="false">
      <c r="A103" s="24" t="s">
        <v>460</v>
      </c>
      <c r="B103" s="359" t="s">
        <v>461</v>
      </c>
      <c r="C103" s="291" t="s">
        <v>215</v>
      </c>
      <c r="D103" s="291" t="s">
        <v>156</v>
      </c>
      <c r="E103" s="325" t="n">
        <f aca="false">SUM(E104:E107)</f>
        <v>0</v>
      </c>
      <c r="F103" s="325" t="n">
        <f aca="false">SUM(F104:F107)</f>
        <v>6000</v>
      </c>
      <c r="G103" s="325" t="n">
        <f aca="false">SUM(G104:G107)</f>
        <v>0</v>
      </c>
      <c r="H103" s="325" t="n">
        <f aca="false">SUM(H104:H107)</f>
        <v>0</v>
      </c>
      <c r="I103" s="325" t="n">
        <f aca="false">SUM(I104:I107)</f>
        <v>0</v>
      </c>
      <c r="J103" s="323" t="n">
        <f aca="false">F103+F88+F83+F68+F63+F58</f>
        <v>386923.452</v>
      </c>
      <c r="K103" s="339"/>
      <c r="L103" s="339"/>
      <c r="M103" s="304"/>
    </row>
    <row r="104" customFormat="false" ht="36" hidden="false" customHeight="true" outlineLevel="0" collapsed="false">
      <c r="A104" s="24"/>
      <c r="B104" s="359"/>
      <c r="C104" s="291"/>
      <c r="D104" s="324" t="s">
        <v>225</v>
      </c>
      <c r="E104" s="325" t="n">
        <f aca="false">'форма  ,2024 июнь '!H33</f>
        <v>0</v>
      </c>
      <c r="F104" s="325" t="n">
        <f aca="false">'форма  ,2024 июнь '!I33</f>
        <v>0</v>
      </c>
      <c r="G104" s="325" t="n">
        <f aca="false">'форма  ,2024 июнь '!J33</f>
        <v>0</v>
      </c>
      <c r="H104" s="325" t="n">
        <f aca="false">'форма  ,2024 июнь '!K33</f>
        <v>0</v>
      </c>
      <c r="I104" s="325" t="n">
        <f aca="false">'форма  ,2024 июнь '!L33</f>
        <v>0</v>
      </c>
      <c r="J104" s="319"/>
      <c r="K104" s="339"/>
      <c r="L104" s="339"/>
      <c r="M104" s="304"/>
    </row>
    <row r="105" customFormat="false" ht="15.6" hidden="false" customHeight="true" outlineLevel="0" collapsed="false">
      <c r="A105" s="24"/>
      <c r="B105" s="359"/>
      <c r="C105" s="291"/>
      <c r="D105" s="291" t="s">
        <v>429</v>
      </c>
      <c r="E105" s="325" t="n">
        <v>0</v>
      </c>
      <c r="F105" s="325" t="n">
        <v>5940</v>
      </c>
      <c r="G105" s="325" t="n">
        <v>0</v>
      </c>
      <c r="H105" s="325" t="n">
        <v>0</v>
      </c>
      <c r="I105" s="325" t="n">
        <v>0</v>
      </c>
      <c r="J105" s="319"/>
      <c r="K105" s="339"/>
      <c r="L105" s="339"/>
      <c r="M105" s="304"/>
    </row>
    <row r="106" customFormat="false" ht="46.8" hidden="false" customHeight="true" outlineLevel="0" collapsed="false">
      <c r="A106" s="24"/>
      <c r="B106" s="359"/>
      <c r="C106" s="291"/>
      <c r="D106" s="291" t="s">
        <v>425</v>
      </c>
      <c r="E106" s="325" t="n">
        <f aca="false">'форма  ,2024 июнь '!H42</f>
        <v>0</v>
      </c>
      <c r="F106" s="325" t="n">
        <v>60</v>
      </c>
      <c r="G106" s="325" t="n">
        <f aca="false">'форма  ,2024 июнь '!J42</f>
        <v>0</v>
      </c>
      <c r="H106" s="325" t="n">
        <f aca="false">'форма  ,2024 июнь '!K42</f>
        <v>0</v>
      </c>
      <c r="I106" s="325" t="n">
        <f aca="false">'форма  ,2024 июнь '!L42</f>
        <v>0</v>
      </c>
      <c r="J106" s="319"/>
      <c r="K106" s="339"/>
      <c r="L106" s="339"/>
      <c r="M106" s="304"/>
    </row>
    <row r="107" customFormat="false" ht="31.8" hidden="false" customHeight="true" outlineLevel="0" collapsed="false">
      <c r="A107" s="24"/>
      <c r="B107" s="359"/>
      <c r="C107" s="291"/>
      <c r="D107" s="358" t="s">
        <v>426</v>
      </c>
      <c r="E107" s="331"/>
      <c r="F107" s="360"/>
      <c r="G107" s="360"/>
      <c r="H107" s="360"/>
      <c r="I107" s="360"/>
      <c r="J107" s="319"/>
      <c r="K107" s="339"/>
      <c r="L107" s="339"/>
      <c r="M107" s="304"/>
    </row>
    <row r="108" customFormat="false" ht="15.75" hidden="false" customHeight="true" outlineLevel="0" collapsed="false">
      <c r="A108" s="24" t="s">
        <v>462</v>
      </c>
      <c r="B108" s="361" t="s">
        <v>463</v>
      </c>
      <c r="C108" s="291" t="s">
        <v>215</v>
      </c>
      <c r="D108" s="291" t="s">
        <v>156</v>
      </c>
      <c r="E108" s="325" t="n">
        <f aca="false">SUM(E109:E112)</f>
        <v>20475</v>
      </c>
      <c r="F108" s="325" t="n">
        <f aca="false">SUM(F109:F112)</f>
        <v>24804</v>
      </c>
      <c r="G108" s="325" t="n">
        <f aca="false">SUM(G109:G112)</f>
        <v>21411</v>
      </c>
      <c r="H108" s="325" t="n">
        <f aca="false">SUM(H109:H112)</f>
        <v>21411</v>
      </c>
      <c r="I108" s="325" t="n">
        <f aca="false">SUM(I109:I112)</f>
        <v>21060</v>
      </c>
      <c r="J108" s="319"/>
      <c r="K108" s="339"/>
      <c r="L108" s="339"/>
      <c r="M108" s="304"/>
    </row>
    <row r="109" customFormat="false" ht="36" hidden="false" customHeight="true" outlineLevel="0" collapsed="false">
      <c r="A109" s="24"/>
      <c r="B109" s="361"/>
      <c r="C109" s="291"/>
      <c r="D109" s="324" t="s">
        <v>225</v>
      </c>
      <c r="E109" s="325" t="n">
        <v>0</v>
      </c>
      <c r="F109" s="325" t="n">
        <v>0</v>
      </c>
      <c r="G109" s="325" t="n">
        <v>0</v>
      </c>
      <c r="H109" s="325" t="n">
        <v>0</v>
      </c>
      <c r="I109" s="325" t="n">
        <v>0</v>
      </c>
      <c r="J109" s="319"/>
      <c r="K109" s="339"/>
      <c r="L109" s="339"/>
      <c r="M109" s="304"/>
    </row>
    <row r="110" customFormat="false" ht="15.6" hidden="false" customHeight="true" outlineLevel="0" collapsed="false">
      <c r="A110" s="24"/>
      <c r="B110" s="361"/>
      <c r="C110" s="291"/>
      <c r="D110" s="291" t="s">
        <v>429</v>
      </c>
      <c r="E110" s="362" t="n">
        <f aca="false">'форма  ,2024 июнь '!H37</f>
        <v>20475</v>
      </c>
      <c r="F110" s="362" t="n">
        <f aca="false">'форма  ,2024 июнь '!I37</f>
        <v>24804</v>
      </c>
      <c r="G110" s="362" t="n">
        <f aca="false">'форма  ,2024 июнь '!J37</f>
        <v>21411</v>
      </c>
      <c r="H110" s="362" t="n">
        <f aca="false">'форма  ,2024 июнь '!K37</f>
        <v>21411</v>
      </c>
      <c r="I110" s="362" t="n">
        <f aca="false">'форма  ,2024 июнь '!L37</f>
        <v>21060</v>
      </c>
      <c r="J110" s="319"/>
      <c r="K110" s="339"/>
      <c r="L110" s="339"/>
      <c r="M110" s="304"/>
    </row>
    <row r="111" customFormat="false" ht="46.8" hidden="false" customHeight="true" outlineLevel="0" collapsed="false">
      <c r="A111" s="24"/>
      <c r="B111" s="361"/>
      <c r="C111" s="291"/>
      <c r="D111" s="291" t="s">
        <v>425</v>
      </c>
      <c r="E111" s="362" t="n">
        <v>0</v>
      </c>
      <c r="F111" s="362" t="n">
        <v>0</v>
      </c>
      <c r="G111" s="362" t="n">
        <v>0</v>
      </c>
      <c r="H111" s="362" t="n">
        <v>0</v>
      </c>
      <c r="I111" s="362" t="n">
        <v>0</v>
      </c>
      <c r="J111" s="319"/>
      <c r="K111" s="339"/>
      <c r="L111" s="339"/>
      <c r="M111" s="304"/>
    </row>
    <row r="112" customFormat="false" ht="31.8" hidden="false" customHeight="true" outlineLevel="0" collapsed="false">
      <c r="A112" s="24"/>
      <c r="B112" s="361"/>
      <c r="C112" s="291"/>
      <c r="D112" s="358" t="s">
        <v>426</v>
      </c>
      <c r="E112" s="363" t="n">
        <v>0</v>
      </c>
      <c r="F112" s="363" t="n">
        <v>0</v>
      </c>
      <c r="G112" s="363" t="n">
        <v>0</v>
      </c>
      <c r="H112" s="363" t="n">
        <v>0</v>
      </c>
      <c r="I112" s="363" t="n">
        <v>0</v>
      </c>
      <c r="J112" s="319"/>
      <c r="K112" s="339"/>
      <c r="L112" s="339"/>
      <c r="M112" s="304"/>
    </row>
    <row r="113" customFormat="false" ht="15.75" hidden="false" customHeight="true" outlineLevel="0" collapsed="false">
      <c r="A113" s="24" t="s">
        <v>464</v>
      </c>
      <c r="B113" s="364" t="s">
        <v>465</v>
      </c>
      <c r="C113" s="291" t="s">
        <v>215</v>
      </c>
      <c r="D113" s="365" t="s">
        <v>156</v>
      </c>
      <c r="E113" s="366" t="n">
        <f aca="false">SUM(E114:E117)</f>
        <v>14117.65</v>
      </c>
      <c r="F113" s="366" t="n">
        <f aca="false">SUM(F114:F117)</f>
        <v>4500</v>
      </c>
      <c r="G113" s="366" t="n">
        <f aca="false">SUM(G114:G117)</f>
        <v>0</v>
      </c>
      <c r="H113" s="366" t="n">
        <f aca="false">SUM(H114:H117)</f>
        <v>0</v>
      </c>
      <c r="I113" s="366" t="n">
        <f aca="false">SUM(I114:I117)</f>
        <v>0</v>
      </c>
      <c r="J113" s="319"/>
      <c r="K113" s="339"/>
      <c r="L113" s="339"/>
      <c r="M113" s="304"/>
    </row>
    <row r="114" customFormat="false" ht="36" hidden="false" customHeight="true" outlineLevel="0" collapsed="false">
      <c r="A114" s="24"/>
      <c r="B114" s="364"/>
      <c r="C114" s="291"/>
      <c r="D114" s="324" t="s">
        <v>225</v>
      </c>
      <c r="E114" s="362" t="n">
        <v>0</v>
      </c>
      <c r="F114" s="362" t="n">
        <v>0</v>
      </c>
      <c r="G114" s="362" t="n">
        <v>0</v>
      </c>
      <c r="H114" s="362" t="n">
        <v>0</v>
      </c>
      <c r="I114" s="362" t="n">
        <v>0</v>
      </c>
      <c r="J114" s="319"/>
      <c r="K114" s="339"/>
      <c r="L114" s="339"/>
      <c r="M114" s="304"/>
    </row>
    <row r="115" customFormat="false" ht="15.6" hidden="false" customHeight="true" outlineLevel="0" collapsed="false">
      <c r="A115" s="24"/>
      <c r="B115" s="364"/>
      <c r="C115" s="291"/>
      <c r="D115" s="291" t="s">
        <v>429</v>
      </c>
      <c r="E115" s="325" t="n">
        <v>14117.65</v>
      </c>
      <c r="F115" s="355" t="n">
        <f aca="false">'форма  ,2024 июнь '!I38</f>
        <v>4500</v>
      </c>
      <c r="G115" s="355" t="n">
        <f aca="false">'форма  ,2024 июнь '!J38</f>
        <v>0</v>
      </c>
      <c r="H115" s="355" t="n">
        <f aca="false">'форма  ,2024 июнь '!K38</f>
        <v>0</v>
      </c>
      <c r="I115" s="355" t="n">
        <f aca="false">'форма  ,2024 июнь '!L38</f>
        <v>0</v>
      </c>
      <c r="J115" s="319"/>
      <c r="K115" s="339"/>
      <c r="L115" s="339"/>
      <c r="M115" s="304"/>
    </row>
    <row r="116" customFormat="false" ht="46.8" hidden="false" customHeight="true" outlineLevel="0" collapsed="false">
      <c r="A116" s="24"/>
      <c r="B116" s="364"/>
      <c r="C116" s="291"/>
      <c r="D116" s="291" t="s">
        <v>425</v>
      </c>
      <c r="E116" s="362" t="n">
        <v>0</v>
      </c>
      <c r="F116" s="362" t="n">
        <v>0</v>
      </c>
      <c r="G116" s="362" t="n">
        <v>0</v>
      </c>
      <c r="H116" s="362" t="n">
        <v>0</v>
      </c>
      <c r="I116" s="362" t="n">
        <v>0</v>
      </c>
      <c r="J116" s="319"/>
      <c r="K116" s="339"/>
      <c r="L116" s="339"/>
      <c r="M116" s="304"/>
    </row>
    <row r="117" customFormat="false" ht="31.8" hidden="false" customHeight="true" outlineLevel="0" collapsed="false">
      <c r="A117" s="24"/>
      <c r="B117" s="364"/>
      <c r="C117" s="291"/>
      <c r="D117" s="367" t="s">
        <v>426</v>
      </c>
      <c r="E117" s="368" t="n">
        <v>0</v>
      </c>
      <c r="F117" s="369" t="n">
        <v>0</v>
      </c>
      <c r="G117" s="369" t="n">
        <v>0</v>
      </c>
      <c r="H117" s="369" t="n">
        <v>0</v>
      </c>
      <c r="I117" s="369" t="n">
        <v>0</v>
      </c>
      <c r="J117" s="319"/>
      <c r="K117" s="339"/>
      <c r="L117" s="339"/>
      <c r="M117" s="304"/>
    </row>
    <row r="118" customFormat="false" ht="15.75" hidden="false" customHeight="true" outlineLevel="0" collapsed="false">
      <c r="A118" s="40" t="s">
        <v>466</v>
      </c>
      <c r="B118" s="370" t="s">
        <v>467</v>
      </c>
      <c r="C118" s="291" t="s">
        <v>231</v>
      </c>
      <c r="D118" s="300" t="s">
        <v>156</v>
      </c>
      <c r="E118" s="318" t="n">
        <f aca="false">SUM(E119:E122)</f>
        <v>6295</v>
      </c>
      <c r="F118" s="318" t="n">
        <f aca="false">SUM(F119:F122)</f>
        <v>0</v>
      </c>
      <c r="G118" s="318" t="n">
        <f aca="false">SUM(G119:G122)</f>
        <v>0</v>
      </c>
      <c r="H118" s="318" t="n">
        <f aca="false">SUM(H119:H122)</f>
        <v>0</v>
      </c>
      <c r="I118" s="318" t="n">
        <f aca="false">SUM(I119:I122)</f>
        <v>0</v>
      </c>
      <c r="J118" s="319"/>
      <c r="K118" s="339"/>
      <c r="L118" s="339"/>
      <c r="M118" s="304"/>
    </row>
    <row r="119" customFormat="false" ht="36" hidden="false" customHeight="true" outlineLevel="0" collapsed="false">
      <c r="A119" s="40"/>
      <c r="B119" s="370"/>
      <c r="C119" s="291"/>
      <c r="D119" s="306" t="s">
        <v>225</v>
      </c>
      <c r="E119" s="318" t="n">
        <v>0</v>
      </c>
      <c r="F119" s="318" t="n">
        <v>0</v>
      </c>
      <c r="G119" s="318" t="n">
        <v>0</v>
      </c>
      <c r="H119" s="318" t="n">
        <v>0</v>
      </c>
      <c r="I119" s="318" t="n">
        <v>0</v>
      </c>
      <c r="J119" s="319"/>
      <c r="K119" s="339"/>
      <c r="L119" s="339"/>
      <c r="M119" s="304"/>
    </row>
    <row r="120" customFormat="false" ht="15.6" hidden="false" customHeight="true" outlineLevel="0" collapsed="false">
      <c r="A120" s="40"/>
      <c r="B120" s="370"/>
      <c r="C120" s="291"/>
      <c r="D120" s="300" t="s">
        <v>429</v>
      </c>
      <c r="E120" s="318" t="n">
        <v>0</v>
      </c>
      <c r="F120" s="318" t="n">
        <v>0</v>
      </c>
      <c r="G120" s="318" t="n">
        <v>0</v>
      </c>
      <c r="H120" s="318" t="n">
        <v>0</v>
      </c>
      <c r="I120" s="318" t="n">
        <v>0</v>
      </c>
      <c r="J120" s="319"/>
      <c r="K120" s="339"/>
      <c r="L120" s="339"/>
      <c r="M120" s="304"/>
    </row>
    <row r="121" customFormat="false" ht="46.8" hidden="false" customHeight="true" outlineLevel="0" collapsed="false">
      <c r="A121" s="40"/>
      <c r="B121" s="370"/>
      <c r="C121" s="291"/>
      <c r="D121" s="300" t="s">
        <v>425</v>
      </c>
      <c r="E121" s="318" t="n">
        <v>0</v>
      </c>
      <c r="F121" s="318" t="n">
        <v>0</v>
      </c>
      <c r="G121" s="318" t="n">
        <v>0</v>
      </c>
      <c r="H121" s="318" t="n">
        <v>0</v>
      </c>
      <c r="I121" s="318" t="n">
        <v>0</v>
      </c>
      <c r="J121" s="319"/>
      <c r="K121" s="339"/>
      <c r="L121" s="339"/>
      <c r="M121" s="304"/>
    </row>
    <row r="122" customFormat="false" ht="31.2" hidden="false" customHeight="true" outlineLevel="0" collapsed="false">
      <c r="A122" s="40"/>
      <c r="B122" s="370"/>
      <c r="C122" s="291"/>
      <c r="D122" s="300" t="s">
        <v>426</v>
      </c>
      <c r="E122" s="371" t="n">
        <f aca="false">'форма  ,2024 июнь '!H48</f>
        <v>6295</v>
      </c>
      <c r="F122" s="371" t="n">
        <f aca="false">'форма  ,2024 июнь '!I48</f>
        <v>0</v>
      </c>
      <c r="G122" s="371" t="n">
        <f aca="false">'форма  ,2024 июнь '!J48</f>
        <v>0</v>
      </c>
      <c r="H122" s="371" t="n">
        <f aca="false">'форма  ,2024 июнь '!K48</f>
        <v>0</v>
      </c>
      <c r="I122" s="371" t="n">
        <f aca="false">'форма  ,2024 июнь '!L48</f>
        <v>0</v>
      </c>
      <c r="J122" s="319"/>
      <c r="K122" s="339"/>
      <c r="L122" s="339"/>
      <c r="M122" s="304"/>
    </row>
    <row r="123" customFormat="false" ht="18.75" hidden="false" customHeight="true" outlineLevel="0" collapsed="false">
      <c r="A123" s="372" t="s">
        <v>47</v>
      </c>
      <c r="B123" s="373" t="s">
        <v>117</v>
      </c>
      <c r="C123" s="374" t="s">
        <v>120</v>
      </c>
      <c r="D123" s="374" t="s">
        <v>156</v>
      </c>
      <c r="E123" s="375" t="n">
        <f aca="false">E124+E125+E126+E127</f>
        <v>111617.491</v>
      </c>
      <c r="F123" s="375" t="n">
        <f aca="false">SUM(F124:F127)</f>
        <v>104141.103</v>
      </c>
      <c r="G123" s="375" t="n">
        <f aca="false">SUM(G124:G127)</f>
        <v>97873.63</v>
      </c>
      <c r="H123" s="375" t="n">
        <f aca="false">SUM(H124:H127)</f>
        <v>101322.169</v>
      </c>
      <c r="I123" s="375" t="n">
        <f aca="false">SUM(I124:I127)</f>
        <v>91416.22497</v>
      </c>
      <c r="J123" s="323"/>
      <c r="K123" s="343"/>
      <c r="L123" s="343"/>
      <c r="M123" s="304"/>
    </row>
    <row r="124" customFormat="false" ht="36" hidden="false" customHeight="true" outlineLevel="0" collapsed="false">
      <c r="A124" s="372"/>
      <c r="B124" s="373"/>
      <c r="C124" s="374"/>
      <c r="D124" s="324" t="s">
        <v>225</v>
      </c>
      <c r="E124" s="325" t="n">
        <f aca="false">E134+E154</f>
        <v>11655.025</v>
      </c>
      <c r="F124" s="325" t="n">
        <f aca="false">F134+F154</f>
        <v>1000</v>
      </c>
      <c r="G124" s="325" t="n">
        <f aca="false">G134+G154</f>
        <v>0</v>
      </c>
      <c r="H124" s="325" t="n">
        <f aca="false">H134+H154</f>
        <v>0</v>
      </c>
      <c r="I124" s="325" t="n">
        <f aca="false">I134+I154</f>
        <v>0</v>
      </c>
      <c r="J124" s="319"/>
      <c r="K124" s="339"/>
      <c r="L124" s="339"/>
      <c r="M124" s="304"/>
    </row>
    <row r="125" customFormat="false" ht="20.25" hidden="false" customHeight="true" outlineLevel="0" collapsed="false">
      <c r="A125" s="372"/>
      <c r="B125" s="373"/>
      <c r="C125" s="374"/>
      <c r="D125" s="291" t="s">
        <v>429</v>
      </c>
      <c r="E125" s="325" t="n">
        <f aca="false">E160+E165</f>
        <v>52168.828</v>
      </c>
      <c r="F125" s="325" t="n">
        <f aca="false">F160+F165</f>
        <v>57707.747</v>
      </c>
      <c r="G125" s="325" t="n">
        <f aca="false">G160+G165</f>
        <v>61095.274</v>
      </c>
      <c r="H125" s="325" t="n">
        <f aca="false">H160+H165</f>
        <v>64543.813</v>
      </c>
      <c r="I125" s="325" t="n">
        <f aca="false">I160+I165</f>
        <v>60225.588</v>
      </c>
      <c r="J125" s="319"/>
      <c r="K125" s="333"/>
      <c r="L125" s="333"/>
      <c r="M125" s="304"/>
    </row>
    <row r="126" customFormat="false" ht="33" hidden="false" customHeight="true" outlineLevel="0" collapsed="false">
      <c r="A126" s="372"/>
      <c r="B126" s="373"/>
      <c r="C126" s="374"/>
      <c r="D126" s="326" t="s">
        <v>425</v>
      </c>
      <c r="E126" s="325" t="n">
        <f aca="false">E131+E136+E156</f>
        <v>34913.638</v>
      </c>
      <c r="F126" s="325" t="n">
        <f aca="false">F128+F133+F156</f>
        <v>44143.356</v>
      </c>
      <c r="G126" s="325" t="n">
        <f aca="false">G128+G133+G138+G143+G148+G153</f>
        <v>35488.356</v>
      </c>
      <c r="H126" s="325" t="n">
        <f aca="false">H128+H136+H138+H143+H148+H156</f>
        <v>35488.356</v>
      </c>
      <c r="I126" s="325" t="n">
        <f aca="false">I128+I136+I138+I143+I148+I156</f>
        <v>29900.63697</v>
      </c>
      <c r="J126" s="319"/>
      <c r="K126" s="333"/>
      <c r="L126" s="333"/>
      <c r="M126" s="304"/>
    </row>
    <row r="127" customFormat="false" ht="36" hidden="false" customHeight="true" outlineLevel="0" collapsed="false">
      <c r="A127" s="372"/>
      <c r="B127" s="373"/>
      <c r="C127" s="374"/>
      <c r="D127" s="291" t="s">
        <v>426</v>
      </c>
      <c r="E127" s="329" t="n">
        <f aca="false">E172</f>
        <v>12880</v>
      </c>
      <c r="F127" s="329" t="n">
        <f aca="false">F172</f>
        <v>1290</v>
      </c>
      <c r="G127" s="329" t="n">
        <f aca="false">G172</f>
        <v>1290</v>
      </c>
      <c r="H127" s="329" t="n">
        <f aca="false">H172</f>
        <v>1290</v>
      </c>
      <c r="I127" s="329" t="n">
        <f aca="false">I172</f>
        <v>1290</v>
      </c>
      <c r="J127" s="319"/>
      <c r="K127" s="34"/>
      <c r="L127" s="34"/>
      <c r="M127" s="304"/>
    </row>
    <row r="128" customFormat="false" ht="18" hidden="false" customHeight="true" outlineLevel="0" collapsed="false">
      <c r="A128" s="24" t="s">
        <v>259</v>
      </c>
      <c r="B128" s="337" t="s">
        <v>129</v>
      </c>
      <c r="C128" s="291" t="s">
        <v>120</v>
      </c>
      <c r="D128" s="291" t="s">
        <v>156</v>
      </c>
      <c r="E128" s="325" t="n">
        <f aca="false">SUM(E129:E132)</f>
        <v>298.798</v>
      </c>
      <c r="F128" s="325" t="n">
        <f aca="false">SUM(F129:F132)</f>
        <v>305</v>
      </c>
      <c r="G128" s="325" t="n">
        <f aca="false">SUM(G129:G132)</f>
        <v>0</v>
      </c>
      <c r="H128" s="325" t="n">
        <f aca="false">SUM(H129:H132)</f>
        <v>0</v>
      </c>
      <c r="I128" s="325" t="n">
        <f aca="false">SUM(I129:I132)</f>
        <v>0</v>
      </c>
      <c r="K128" s="335"/>
      <c r="L128" s="328"/>
      <c r="M128" s="304"/>
    </row>
    <row r="129" customFormat="false" ht="36" hidden="false" customHeight="true" outlineLevel="0" collapsed="false">
      <c r="A129" s="24"/>
      <c r="B129" s="337"/>
      <c r="C129" s="291"/>
      <c r="D129" s="324" t="s">
        <v>225</v>
      </c>
      <c r="E129" s="331"/>
      <c r="F129" s="331"/>
      <c r="G129" s="331"/>
      <c r="H129" s="331"/>
      <c r="I129" s="331"/>
      <c r="K129" s="335"/>
      <c r="L129" s="328"/>
      <c r="M129" s="304"/>
    </row>
    <row r="130" customFormat="false" ht="18.75" hidden="false" customHeight="true" outlineLevel="0" collapsed="false">
      <c r="A130" s="24"/>
      <c r="B130" s="337"/>
      <c r="C130" s="291"/>
      <c r="D130" s="291" t="s">
        <v>429</v>
      </c>
      <c r="E130" s="331"/>
      <c r="F130" s="331"/>
      <c r="G130" s="331"/>
      <c r="H130" s="331"/>
      <c r="I130" s="331"/>
      <c r="K130" s="335"/>
      <c r="L130" s="328"/>
      <c r="M130" s="304"/>
    </row>
    <row r="131" customFormat="false" ht="33" hidden="false" customHeight="true" outlineLevel="0" collapsed="false">
      <c r="A131" s="24"/>
      <c r="B131" s="337"/>
      <c r="C131" s="291"/>
      <c r="D131" s="291" t="s">
        <v>425</v>
      </c>
      <c r="E131" s="325" t="n">
        <f aca="false">'форма  ,2024 июнь '!H61</f>
        <v>298.798</v>
      </c>
      <c r="F131" s="325" t="n">
        <f aca="false">'форма  ,2024 июнь '!I61</f>
        <v>305</v>
      </c>
      <c r="G131" s="325" t="n">
        <f aca="false">'форма  ,2024 июнь '!J61</f>
        <v>0</v>
      </c>
      <c r="H131" s="325" t="n">
        <f aca="false">'форма  ,2024 июнь '!K61</f>
        <v>0</v>
      </c>
      <c r="I131" s="325" t="n">
        <f aca="false">'форма  ,2024 июнь '!L61</f>
        <v>0</v>
      </c>
      <c r="K131" s="335"/>
      <c r="L131" s="328"/>
      <c r="M131" s="304"/>
    </row>
    <row r="132" customFormat="false" ht="30.75" hidden="false" customHeight="true" outlineLevel="0" collapsed="false">
      <c r="A132" s="24"/>
      <c r="B132" s="337"/>
      <c r="C132" s="291"/>
      <c r="D132" s="291" t="s">
        <v>426</v>
      </c>
      <c r="E132" s="325"/>
      <c r="F132" s="331"/>
      <c r="G132" s="331"/>
      <c r="H132" s="331"/>
      <c r="I132" s="331"/>
      <c r="K132" s="327"/>
      <c r="L132" s="339"/>
      <c r="M132" s="304"/>
    </row>
    <row r="133" customFormat="false" ht="15.75" hidden="false" customHeight="true" outlineLevel="0" collapsed="false">
      <c r="A133" s="24" t="s">
        <v>261</v>
      </c>
      <c r="B133" s="337" t="s">
        <v>468</v>
      </c>
      <c r="C133" s="291" t="s">
        <v>215</v>
      </c>
      <c r="D133" s="291" t="s">
        <v>156</v>
      </c>
      <c r="E133" s="325" t="n">
        <f aca="false">SUM(E134:E137)</f>
        <v>5031.425</v>
      </c>
      <c r="F133" s="325" t="n">
        <f aca="false">SUM(F134:F137)</f>
        <v>150</v>
      </c>
      <c r="G133" s="325" t="n">
        <f aca="false">SUM(G134:G137)</f>
        <v>200</v>
      </c>
      <c r="H133" s="325" t="n">
        <f aca="false">SUM(H134:H137)</f>
        <v>200</v>
      </c>
      <c r="I133" s="325" t="n">
        <f aca="false">SUM(I134:I137)</f>
        <v>200</v>
      </c>
      <c r="K133" s="376"/>
      <c r="L133" s="376"/>
      <c r="M133" s="304"/>
    </row>
    <row r="134" customFormat="false" ht="36" hidden="false" customHeight="true" outlineLevel="0" collapsed="false">
      <c r="A134" s="24"/>
      <c r="B134" s="337"/>
      <c r="C134" s="291"/>
      <c r="D134" s="324" t="s">
        <v>225</v>
      </c>
      <c r="E134" s="325" t="n">
        <f aca="false">'форма  ,2024 июнь '!H57</f>
        <v>3813.425</v>
      </c>
      <c r="F134" s="325" t="n">
        <f aca="false">'форма  ,2024 июнь '!I57</f>
        <v>0</v>
      </c>
      <c r="G134" s="325" t="n">
        <f aca="false">'форма  ,2024 июнь '!J57</f>
        <v>0</v>
      </c>
      <c r="H134" s="325" t="n">
        <f aca="false">'форма  ,2024 июнь '!K57</f>
        <v>0</v>
      </c>
      <c r="I134" s="325" t="n">
        <f aca="false">'форма  ,2024 июнь '!L57</f>
        <v>0</v>
      </c>
      <c r="K134" s="343"/>
      <c r="L134" s="343"/>
      <c r="M134" s="304"/>
    </row>
    <row r="135" customFormat="false" ht="15.6" hidden="false" customHeight="true" outlineLevel="0" collapsed="false">
      <c r="A135" s="24"/>
      <c r="B135" s="337"/>
      <c r="C135" s="291"/>
      <c r="D135" s="291" t="s">
        <v>429</v>
      </c>
      <c r="E135" s="325"/>
      <c r="F135" s="331"/>
      <c r="G135" s="331"/>
      <c r="H135" s="331"/>
      <c r="I135" s="331"/>
      <c r="K135" s="333"/>
      <c r="L135" s="333"/>
      <c r="M135" s="304"/>
    </row>
    <row r="136" customFormat="false" ht="46.8" hidden="false" customHeight="true" outlineLevel="0" collapsed="false">
      <c r="A136" s="24"/>
      <c r="B136" s="337"/>
      <c r="C136" s="291"/>
      <c r="D136" s="291" t="s">
        <v>425</v>
      </c>
      <c r="E136" s="325" t="n">
        <f aca="false">'форма  ,2024 июнь '!H56</f>
        <v>1218</v>
      </c>
      <c r="F136" s="325" t="n">
        <f aca="false">'форма  ,2024 июнь '!I56</f>
        <v>150</v>
      </c>
      <c r="G136" s="325" t="n">
        <f aca="false">'форма  ,2024 июнь '!J56</f>
        <v>200</v>
      </c>
      <c r="H136" s="325" t="n">
        <f aca="false">'форма  ,2024 июнь '!K56</f>
        <v>200</v>
      </c>
      <c r="I136" s="325" t="n">
        <f aca="false">'форма  ,2024 июнь '!L56</f>
        <v>200</v>
      </c>
      <c r="K136" s="333"/>
      <c r="L136" s="333"/>
      <c r="M136" s="304"/>
    </row>
    <row r="137" customFormat="false" ht="31.2" hidden="false" customHeight="true" outlineLevel="0" collapsed="false">
      <c r="A137" s="24"/>
      <c r="B137" s="337"/>
      <c r="C137" s="291"/>
      <c r="D137" s="291" t="s">
        <v>426</v>
      </c>
      <c r="E137" s="325"/>
      <c r="F137" s="331"/>
      <c r="G137" s="331"/>
      <c r="H137" s="331"/>
      <c r="I137" s="331"/>
      <c r="K137" s="34"/>
      <c r="L137" s="34"/>
      <c r="M137" s="304"/>
    </row>
    <row r="138" customFormat="false" ht="18.75" hidden="true" customHeight="true" outlineLevel="0" collapsed="false">
      <c r="A138" s="24" t="s">
        <v>469</v>
      </c>
      <c r="B138" s="337" t="s">
        <v>126</v>
      </c>
      <c r="C138" s="291" t="s">
        <v>215</v>
      </c>
      <c r="D138" s="291" t="s">
        <v>156</v>
      </c>
      <c r="E138" s="325" t="n">
        <f aca="false">SUM(E139:E142)</f>
        <v>0</v>
      </c>
      <c r="F138" s="325" t="n">
        <f aca="false">SUM(F139:F142)</f>
        <v>0</v>
      </c>
      <c r="G138" s="325" t="n">
        <f aca="false">SUM(G139:G142)</f>
        <v>0</v>
      </c>
      <c r="H138" s="325" t="n">
        <f aca="false">SUM(H139:H142)</f>
        <v>0</v>
      </c>
      <c r="I138" s="325" t="n">
        <f aca="false">SUM(I139:I142)</f>
        <v>0</v>
      </c>
      <c r="K138" s="335"/>
      <c r="L138" s="328"/>
      <c r="M138" s="304"/>
    </row>
    <row r="139" customFormat="false" ht="36" hidden="true" customHeight="true" outlineLevel="0" collapsed="false">
      <c r="A139" s="24"/>
      <c r="B139" s="337"/>
      <c r="C139" s="291"/>
      <c r="D139" s="324" t="s">
        <v>225</v>
      </c>
      <c r="E139" s="325"/>
      <c r="F139" s="331"/>
      <c r="G139" s="331"/>
      <c r="H139" s="331"/>
      <c r="I139" s="331"/>
      <c r="K139" s="338"/>
      <c r="L139" s="339"/>
      <c r="M139" s="304"/>
    </row>
    <row r="140" customFormat="false" ht="15.6" hidden="true" customHeight="true" outlineLevel="0" collapsed="false">
      <c r="A140" s="24"/>
      <c r="B140" s="337"/>
      <c r="C140" s="291"/>
      <c r="D140" s="291" t="s">
        <v>429</v>
      </c>
      <c r="E140" s="325"/>
      <c r="F140" s="331"/>
      <c r="G140" s="331"/>
      <c r="H140" s="331"/>
      <c r="I140" s="331"/>
      <c r="K140" s="327"/>
      <c r="L140" s="339"/>
      <c r="M140" s="304"/>
    </row>
    <row r="141" customFormat="false" ht="46.8" hidden="true" customHeight="true" outlineLevel="0" collapsed="false">
      <c r="A141" s="24"/>
      <c r="B141" s="337"/>
      <c r="C141" s="291"/>
      <c r="D141" s="291" t="s">
        <v>425</v>
      </c>
      <c r="E141" s="325" t="n">
        <v>0</v>
      </c>
      <c r="F141" s="325" t="n">
        <v>0</v>
      </c>
      <c r="G141" s="325" t="n">
        <v>0</v>
      </c>
      <c r="H141" s="325" t="n">
        <v>0</v>
      </c>
      <c r="I141" s="325" t="n">
        <v>0</v>
      </c>
      <c r="K141" s="304"/>
      <c r="L141" s="304"/>
      <c r="M141" s="304"/>
    </row>
    <row r="142" customFormat="false" ht="31.2" hidden="true" customHeight="true" outlineLevel="0" collapsed="false">
      <c r="A142" s="24"/>
      <c r="B142" s="337"/>
      <c r="C142" s="291"/>
      <c r="D142" s="291" t="s">
        <v>426</v>
      </c>
      <c r="E142" s="325"/>
      <c r="F142" s="331"/>
      <c r="G142" s="331"/>
      <c r="H142" s="331"/>
      <c r="I142" s="331"/>
      <c r="K142" s="304"/>
      <c r="L142" s="304"/>
      <c r="M142" s="304"/>
    </row>
    <row r="143" customFormat="false" ht="15.75" hidden="true" customHeight="true" outlineLevel="0" collapsed="false">
      <c r="A143" s="24" t="s">
        <v>470</v>
      </c>
      <c r="B143" s="377" t="s">
        <v>127</v>
      </c>
      <c r="C143" s="291" t="s">
        <v>215</v>
      </c>
      <c r="D143" s="291" t="s">
        <v>156</v>
      </c>
      <c r="E143" s="325" t="n">
        <f aca="false">SUM(E144:E147)</f>
        <v>0</v>
      </c>
      <c r="F143" s="325" t="n">
        <f aca="false">SUM(F144:F147)</f>
        <v>0</v>
      </c>
      <c r="G143" s="325" t="n">
        <f aca="false">SUM(G144:G147)</f>
        <v>0</v>
      </c>
      <c r="H143" s="325" t="n">
        <f aca="false">SUM(H144:H147)</f>
        <v>0</v>
      </c>
      <c r="I143" s="325" t="n">
        <f aca="false">SUM(I144:I147)</f>
        <v>0</v>
      </c>
      <c r="K143" s="304"/>
      <c r="L143" s="304"/>
      <c r="M143" s="304"/>
    </row>
    <row r="144" customFormat="false" ht="36" hidden="true" customHeight="true" outlineLevel="0" collapsed="false">
      <c r="A144" s="24"/>
      <c r="B144" s="377"/>
      <c r="C144" s="291"/>
      <c r="D144" s="324" t="s">
        <v>225</v>
      </c>
      <c r="E144" s="325"/>
      <c r="F144" s="331"/>
      <c r="G144" s="331"/>
      <c r="H144" s="331"/>
      <c r="I144" s="331"/>
      <c r="K144" s="304"/>
      <c r="L144" s="304"/>
      <c r="M144" s="304"/>
    </row>
    <row r="145" customFormat="false" ht="15.6" hidden="true" customHeight="true" outlineLevel="0" collapsed="false">
      <c r="A145" s="24"/>
      <c r="B145" s="377"/>
      <c r="C145" s="291"/>
      <c r="D145" s="291" t="s">
        <v>429</v>
      </c>
      <c r="E145" s="325"/>
      <c r="F145" s="331"/>
      <c r="G145" s="331"/>
      <c r="H145" s="331"/>
      <c r="I145" s="331"/>
      <c r="K145" s="304"/>
      <c r="L145" s="304"/>
      <c r="M145" s="304"/>
    </row>
    <row r="146" customFormat="false" ht="46.8" hidden="true" customHeight="true" outlineLevel="0" collapsed="false">
      <c r="A146" s="24"/>
      <c r="B146" s="377"/>
      <c r="C146" s="291"/>
      <c r="D146" s="291" t="s">
        <v>425</v>
      </c>
      <c r="E146" s="325" t="n">
        <v>0</v>
      </c>
      <c r="F146" s="325" t="n">
        <v>0</v>
      </c>
      <c r="G146" s="325" t="n">
        <v>0</v>
      </c>
      <c r="H146" s="325" t="n">
        <v>0</v>
      </c>
      <c r="I146" s="325" t="n">
        <v>0</v>
      </c>
      <c r="K146" s="304"/>
      <c r="L146" s="304"/>
      <c r="M146" s="304"/>
    </row>
    <row r="147" customFormat="false" ht="31.2" hidden="true" customHeight="true" outlineLevel="0" collapsed="false">
      <c r="A147" s="24"/>
      <c r="B147" s="377"/>
      <c r="C147" s="291"/>
      <c r="D147" s="291" t="s">
        <v>426</v>
      </c>
      <c r="E147" s="325"/>
      <c r="F147" s="352"/>
      <c r="G147" s="331"/>
      <c r="H147" s="331"/>
      <c r="I147" s="331"/>
      <c r="K147" s="304"/>
      <c r="L147" s="304"/>
      <c r="M147" s="304"/>
    </row>
    <row r="148" customFormat="false" ht="15.75" hidden="true" customHeight="true" outlineLevel="0" collapsed="false">
      <c r="A148" s="24" t="s">
        <v>471</v>
      </c>
      <c r="B148" s="337" t="s">
        <v>128</v>
      </c>
      <c r="C148" s="291" t="s">
        <v>215</v>
      </c>
      <c r="D148" s="291" t="s">
        <v>156</v>
      </c>
      <c r="E148" s="325" t="n">
        <f aca="false">SUM(E149:E152)</f>
        <v>0</v>
      </c>
      <c r="F148" s="350" t="n">
        <f aca="false">SUM(F149:F152)</f>
        <v>0</v>
      </c>
      <c r="G148" s="325" t="n">
        <f aca="false">SUM(G149:G152)</f>
        <v>0</v>
      </c>
      <c r="H148" s="325" t="n">
        <f aca="false">SUM(H149:H152)</f>
        <v>0</v>
      </c>
      <c r="I148" s="325" t="n">
        <f aca="false">SUM(I149:I152)</f>
        <v>0</v>
      </c>
      <c r="K148" s="304"/>
      <c r="L148" s="304"/>
      <c r="M148" s="304"/>
    </row>
    <row r="149" customFormat="false" ht="36" hidden="true" customHeight="true" outlineLevel="0" collapsed="false">
      <c r="A149" s="24"/>
      <c r="B149" s="337"/>
      <c r="C149" s="291"/>
      <c r="D149" s="324" t="s">
        <v>225</v>
      </c>
      <c r="E149" s="325"/>
      <c r="F149" s="352"/>
      <c r="G149" s="331"/>
      <c r="H149" s="331"/>
      <c r="I149" s="331"/>
      <c r="K149" s="304"/>
      <c r="L149" s="304"/>
      <c r="M149" s="304"/>
    </row>
    <row r="150" customFormat="false" ht="15.6" hidden="true" customHeight="true" outlineLevel="0" collapsed="false">
      <c r="A150" s="24"/>
      <c r="B150" s="337"/>
      <c r="C150" s="291"/>
      <c r="D150" s="291" t="s">
        <v>429</v>
      </c>
      <c r="E150" s="325"/>
      <c r="F150" s="352"/>
      <c r="G150" s="331"/>
      <c r="H150" s="331"/>
      <c r="I150" s="331"/>
      <c r="K150" s="304"/>
      <c r="L150" s="304"/>
      <c r="M150" s="304"/>
    </row>
    <row r="151" customFormat="false" ht="46.8" hidden="true" customHeight="true" outlineLevel="0" collapsed="false">
      <c r="A151" s="24"/>
      <c r="B151" s="337"/>
      <c r="C151" s="291"/>
      <c r="D151" s="291" t="s">
        <v>425</v>
      </c>
      <c r="E151" s="325" t="n">
        <f aca="false">'форма  ,2024 июнь '!H60</f>
        <v>0</v>
      </c>
      <c r="F151" s="325" t="n">
        <f aca="false">'форма  ,2024 июнь '!I60</f>
        <v>0</v>
      </c>
      <c r="G151" s="325" t="n">
        <f aca="false">'форма  ,2024 июнь '!J60</f>
        <v>0</v>
      </c>
      <c r="H151" s="325" t="n">
        <f aca="false">'форма  ,2024 июнь '!K60</f>
        <v>0</v>
      </c>
      <c r="I151" s="325" t="n">
        <f aca="false">'форма  ,2024 июнь '!L60</f>
        <v>0</v>
      </c>
      <c r="K151" s="304"/>
      <c r="L151" s="304"/>
      <c r="M151" s="304"/>
    </row>
    <row r="152" customFormat="false" ht="31.2" hidden="true" customHeight="true" outlineLevel="0" collapsed="false">
      <c r="A152" s="24"/>
      <c r="B152" s="337"/>
      <c r="C152" s="291"/>
      <c r="D152" s="291" t="s">
        <v>426</v>
      </c>
      <c r="E152" s="325"/>
      <c r="F152" s="352"/>
      <c r="G152" s="331"/>
      <c r="H152" s="331"/>
      <c r="I152" s="331"/>
      <c r="K152" s="304"/>
      <c r="L152" s="304"/>
      <c r="M152" s="304"/>
    </row>
    <row r="153" customFormat="false" ht="15.75" hidden="false" customHeight="true" outlineLevel="0" collapsed="false">
      <c r="A153" s="24" t="s">
        <v>263</v>
      </c>
      <c r="B153" s="337" t="s">
        <v>472</v>
      </c>
      <c r="C153" s="291" t="s">
        <v>215</v>
      </c>
      <c r="D153" s="291" t="s">
        <v>156</v>
      </c>
      <c r="E153" s="325" t="n">
        <f aca="false">SUM(E154:E157)</f>
        <v>41238.44</v>
      </c>
      <c r="F153" s="350" t="n">
        <f aca="false">SUM(F154:F157)</f>
        <v>44688.356</v>
      </c>
      <c r="G153" s="325" t="n">
        <f aca="false">SUM(G154:G157)</f>
        <v>35288.356</v>
      </c>
      <c r="H153" s="325" t="n">
        <f aca="false">SUM(H154:H157)</f>
        <v>35288.356</v>
      </c>
      <c r="I153" s="325" t="n">
        <f aca="false">SUM(I154:I157)</f>
        <v>29700.63697</v>
      </c>
      <c r="K153" s="304"/>
      <c r="L153" s="304"/>
      <c r="M153" s="304"/>
    </row>
    <row r="154" customFormat="false" ht="36" hidden="false" customHeight="true" outlineLevel="0" collapsed="false">
      <c r="A154" s="24"/>
      <c r="B154" s="337"/>
      <c r="C154" s="291"/>
      <c r="D154" s="324" t="s">
        <v>225</v>
      </c>
      <c r="E154" s="325" t="n">
        <f aca="false">'форма  ,2024 июнь '!H64</f>
        <v>7841.6</v>
      </c>
      <c r="F154" s="325" t="n">
        <f aca="false">'форма  ,2024 июнь '!I64</f>
        <v>1000</v>
      </c>
      <c r="G154" s="325" t="n">
        <f aca="false">'форма  ,2024 июнь '!J64</f>
        <v>0</v>
      </c>
      <c r="H154" s="325" t="n">
        <f aca="false">'форма  ,2024 июнь '!K64</f>
        <v>0</v>
      </c>
      <c r="I154" s="325" t="n">
        <f aca="false">'форма  ,2024 июнь '!L64</f>
        <v>0</v>
      </c>
      <c r="K154" s="304"/>
      <c r="L154" s="304"/>
      <c r="M154" s="304"/>
    </row>
    <row r="155" customFormat="false" ht="15.6" hidden="false" customHeight="true" outlineLevel="0" collapsed="false">
      <c r="A155" s="24"/>
      <c r="B155" s="337"/>
      <c r="C155" s="291"/>
      <c r="D155" s="291" t="s">
        <v>429</v>
      </c>
      <c r="E155" s="325"/>
      <c r="F155" s="325"/>
      <c r="G155" s="325"/>
      <c r="H155" s="325"/>
      <c r="I155" s="325"/>
      <c r="K155" s="304"/>
      <c r="L155" s="304"/>
      <c r="M155" s="304"/>
    </row>
    <row r="156" customFormat="false" ht="46.8" hidden="false" customHeight="true" outlineLevel="0" collapsed="false">
      <c r="A156" s="24"/>
      <c r="B156" s="337"/>
      <c r="C156" s="291"/>
      <c r="D156" s="291" t="s">
        <v>425</v>
      </c>
      <c r="E156" s="325" t="n">
        <v>33396.84</v>
      </c>
      <c r="F156" s="325" t="n">
        <f aca="false">'форма  ,2024 июнь '!I63</f>
        <v>43688.356</v>
      </c>
      <c r="G156" s="325" t="n">
        <f aca="false">'форма  ,2024 июнь '!J63</f>
        <v>35288.356</v>
      </c>
      <c r="H156" s="325" t="n">
        <f aca="false">'форма  ,2024 июнь '!K63</f>
        <v>35288.356</v>
      </c>
      <c r="I156" s="325" t="n">
        <f aca="false">'форма  ,2024 июнь '!L63</f>
        <v>29700.63697</v>
      </c>
      <c r="K156" s="304"/>
      <c r="L156" s="304"/>
      <c r="M156" s="304"/>
    </row>
    <row r="157" customFormat="false" ht="31.2" hidden="false" customHeight="true" outlineLevel="0" collapsed="false">
      <c r="A157" s="24"/>
      <c r="B157" s="337"/>
      <c r="C157" s="291"/>
      <c r="D157" s="291" t="s">
        <v>426</v>
      </c>
      <c r="E157" s="325"/>
      <c r="F157" s="352"/>
      <c r="G157" s="331"/>
      <c r="H157" s="331"/>
      <c r="I157" s="331"/>
      <c r="K157" s="304"/>
      <c r="L157" s="304"/>
      <c r="M157" s="304"/>
    </row>
    <row r="158" customFormat="false" ht="15.75" hidden="false" customHeight="true" outlineLevel="0" collapsed="false">
      <c r="A158" s="24" t="s">
        <v>473</v>
      </c>
      <c r="B158" s="337" t="s">
        <v>474</v>
      </c>
      <c r="C158" s="291" t="s">
        <v>215</v>
      </c>
      <c r="D158" s="291" t="s">
        <v>156</v>
      </c>
      <c r="E158" s="325" t="n">
        <f aca="false">SUM(E159:E162)</f>
        <v>48994.218</v>
      </c>
      <c r="F158" s="350" t="n">
        <f aca="false">SUM(F159:F162)</f>
        <v>51964.42</v>
      </c>
      <c r="G158" s="325" t="n">
        <f aca="false">SUM(G159:G162)</f>
        <v>55123.664</v>
      </c>
      <c r="H158" s="325" t="n">
        <f aca="false">SUM(H159:H162)</f>
        <v>58333.048</v>
      </c>
      <c r="I158" s="325" t="n">
        <f aca="false">SUM(I159:I162)</f>
        <v>53062.998</v>
      </c>
    </row>
    <row r="159" customFormat="false" ht="36" hidden="false" customHeight="true" outlineLevel="0" collapsed="false">
      <c r="A159" s="24"/>
      <c r="B159" s="337"/>
      <c r="C159" s="291"/>
      <c r="D159" s="324" t="s">
        <v>225</v>
      </c>
      <c r="E159" s="325"/>
      <c r="F159" s="352"/>
      <c r="G159" s="331"/>
      <c r="H159" s="331"/>
      <c r="I159" s="331"/>
    </row>
    <row r="160" customFormat="false" ht="20.25" hidden="false" customHeight="true" outlineLevel="0" collapsed="false">
      <c r="A160" s="24"/>
      <c r="B160" s="337"/>
      <c r="C160" s="291"/>
      <c r="D160" s="291" t="s">
        <v>429</v>
      </c>
      <c r="E160" s="325" t="n">
        <f aca="false">'форма  ,2024 июнь '!H65</f>
        <v>48994.218</v>
      </c>
      <c r="F160" s="325" t="n">
        <f aca="false">'форма  ,2024 июнь '!I65</f>
        <v>51964.42</v>
      </c>
      <c r="G160" s="325" t="n">
        <f aca="false">'форма  ,2024 июнь '!J65</f>
        <v>55123.664</v>
      </c>
      <c r="H160" s="325" t="n">
        <f aca="false">'форма  ,2024 июнь '!K65</f>
        <v>58333.048</v>
      </c>
      <c r="I160" s="325" t="n">
        <f aca="false">'форма  ,2024 июнь '!L65</f>
        <v>53062.998</v>
      </c>
    </row>
    <row r="161" customFormat="false" ht="46.8" hidden="false" customHeight="true" outlineLevel="0" collapsed="false">
      <c r="A161" s="24"/>
      <c r="B161" s="337"/>
      <c r="C161" s="291"/>
      <c r="D161" s="291" t="s">
        <v>425</v>
      </c>
      <c r="E161" s="325"/>
      <c r="F161" s="352"/>
      <c r="G161" s="331"/>
      <c r="H161" s="331"/>
      <c r="I161" s="331"/>
    </row>
    <row r="162" customFormat="false" ht="31.2" hidden="false" customHeight="true" outlineLevel="0" collapsed="false">
      <c r="A162" s="24"/>
      <c r="B162" s="337"/>
      <c r="C162" s="291"/>
      <c r="D162" s="291" t="s">
        <v>426</v>
      </c>
      <c r="E162" s="325"/>
      <c r="F162" s="352"/>
      <c r="G162" s="331"/>
      <c r="H162" s="331"/>
      <c r="I162" s="331"/>
    </row>
    <row r="163" customFormat="false" ht="19.5" hidden="false" customHeight="true" outlineLevel="0" collapsed="false">
      <c r="A163" s="24" t="s">
        <v>475</v>
      </c>
      <c r="B163" s="337" t="s">
        <v>476</v>
      </c>
      <c r="C163" s="291" t="s">
        <v>215</v>
      </c>
      <c r="D163" s="291" t="s">
        <v>156</v>
      </c>
      <c r="E163" s="325" t="n">
        <f aca="false">SUM(E164:E167)</f>
        <v>3174.61</v>
      </c>
      <c r="F163" s="325" t="n">
        <f aca="false">SUM(F164:F167)</f>
        <v>5743.327</v>
      </c>
      <c r="G163" s="325" t="n">
        <f aca="false">SUM(G164:G167)</f>
        <v>5971.61</v>
      </c>
      <c r="H163" s="325" t="n">
        <f aca="false">SUM(H164:H167)</f>
        <v>6210.765</v>
      </c>
      <c r="I163" s="325" t="n">
        <f aca="false">SUM(I164:I167)</f>
        <v>7162.59</v>
      </c>
    </row>
    <row r="164" customFormat="false" ht="36" hidden="false" customHeight="true" outlineLevel="0" collapsed="false">
      <c r="A164" s="24"/>
      <c r="B164" s="337"/>
      <c r="C164" s="291"/>
      <c r="D164" s="324" t="s">
        <v>225</v>
      </c>
      <c r="E164" s="325"/>
      <c r="F164" s="352"/>
      <c r="G164" s="331"/>
      <c r="H164" s="331"/>
      <c r="I164" s="331"/>
    </row>
    <row r="165" customFormat="false" ht="15.6" hidden="false" customHeight="true" outlineLevel="0" collapsed="false">
      <c r="A165" s="24"/>
      <c r="B165" s="337"/>
      <c r="C165" s="291"/>
      <c r="D165" s="291" t="s">
        <v>429</v>
      </c>
      <c r="E165" s="325" t="n">
        <v>3174.61</v>
      </c>
      <c r="F165" s="350" t="n">
        <v>5743.327</v>
      </c>
      <c r="G165" s="325" t="n">
        <v>5971.61</v>
      </c>
      <c r="H165" s="325" t="n">
        <v>6210.765</v>
      </c>
      <c r="I165" s="325" t="n">
        <v>7162.59</v>
      </c>
    </row>
    <row r="166" customFormat="false" ht="46.8" hidden="false" customHeight="true" outlineLevel="0" collapsed="false">
      <c r="A166" s="24"/>
      <c r="B166" s="337"/>
      <c r="C166" s="291"/>
      <c r="D166" s="291" t="s">
        <v>425</v>
      </c>
      <c r="E166" s="331"/>
      <c r="F166" s="352"/>
      <c r="G166" s="331"/>
      <c r="H166" s="331"/>
      <c r="I166" s="331"/>
    </row>
    <row r="167" customFormat="false" ht="31.2" hidden="false" customHeight="true" outlineLevel="0" collapsed="false">
      <c r="A167" s="24"/>
      <c r="B167" s="337"/>
      <c r="C167" s="291"/>
      <c r="D167" s="291" t="s">
        <v>426</v>
      </c>
      <c r="E167" s="331"/>
      <c r="F167" s="352"/>
      <c r="G167" s="331"/>
      <c r="H167" s="331"/>
      <c r="I167" s="331"/>
    </row>
    <row r="168" customFormat="false" ht="15.6" hidden="false" customHeight="true" outlineLevel="0" collapsed="false">
      <c r="A168" s="40" t="s">
        <v>477</v>
      </c>
      <c r="B168" s="370" t="s">
        <v>467</v>
      </c>
      <c r="C168" s="300" t="s">
        <v>112</v>
      </c>
      <c r="D168" s="300" t="s">
        <v>156</v>
      </c>
      <c r="E168" s="318" t="n">
        <f aca="false">SUM(E169:E172)</f>
        <v>12880</v>
      </c>
      <c r="F168" s="318" t="n">
        <f aca="false">SUM(F169:F172)</f>
        <v>1290</v>
      </c>
      <c r="G168" s="318" t="n">
        <f aca="false">SUM(G169:G172)</f>
        <v>1290</v>
      </c>
      <c r="H168" s="318" t="n">
        <f aca="false">SUM(H169:H172)</f>
        <v>1290</v>
      </c>
      <c r="I168" s="318" t="n">
        <f aca="false">SUM(I169:I172)</f>
        <v>1290</v>
      </c>
    </row>
    <row r="169" customFormat="false" ht="36" hidden="false" customHeight="true" outlineLevel="0" collapsed="false">
      <c r="A169" s="40"/>
      <c r="B169" s="370"/>
      <c r="C169" s="300"/>
      <c r="D169" s="306" t="s">
        <v>225</v>
      </c>
      <c r="E169" s="318"/>
      <c r="F169" s="378"/>
      <c r="G169" s="378"/>
      <c r="H169" s="378"/>
      <c r="I169" s="378"/>
    </row>
    <row r="170" customFormat="false" ht="15.6" hidden="false" customHeight="true" outlineLevel="0" collapsed="false">
      <c r="A170" s="40"/>
      <c r="B170" s="370"/>
      <c r="C170" s="300"/>
      <c r="D170" s="300" t="s">
        <v>429</v>
      </c>
      <c r="E170" s="318"/>
      <c r="F170" s="318"/>
      <c r="G170" s="318"/>
      <c r="H170" s="318"/>
      <c r="I170" s="318"/>
    </row>
    <row r="171" customFormat="false" ht="46.8" hidden="false" customHeight="true" outlineLevel="0" collapsed="false">
      <c r="A171" s="40"/>
      <c r="B171" s="370"/>
      <c r="C171" s="300"/>
      <c r="D171" s="300" t="s">
        <v>425</v>
      </c>
      <c r="E171" s="378"/>
      <c r="F171" s="378"/>
      <c r="G171" s="378"/>
      <c r="H171" s="378"/>
      <c r="I171" s="378"/>
    </row>
    <row r="172" customFormat="false" ht="31.2" hidden="false" customHeight="true" outlineLevel="0" collapsed="false">
      <c r="A172" s="40"/>
      <c r="B172" s="370"/>
      <c r="C172" s="300"/>
      <c r="D172" s="300" t="s">
        <v>426</v>
      </c>
      <c r="E172" s="371" t="n">
        <f aca="false">'форма  ,2024 июнь '!H70</f>
        <v>12880</v>
      </c>
      <c r="F172" s="371" t="n">
        <f aca="false">'форма  ,2024 июнь '!I70</f>
        <v>1290</v>
      </c>
      <c r="G172" s="371" t="n">
        <f aca="false">'форма  ,2024 июнь '!J70</f>
        <v>1290</v>
      </c>
      <c r="H172" s="371" t="n">
        <f aca="false">'форма  ,2024 июнь '!K70</f>
        <v>1290</v>
      </c>
      <c r="I172" s="371" t="n">
        <f aca="false">'форма  ,2024 июнь '!L70</f>
        <v>1290</v>
      </c>
    </row>
    <row r="173" customFormat="false" ht="15.75" hidden="false" customHeight="true" outlineLevel="0" collapsed="false">
      <c r="A173" s="24" t="s">
        <v>33</v>
      </c>
      <c r="B173" s="379" t="s">
        <v>142</v>
      </c>
      <c r="C173" s="291" t="s">
        <v>215</v>
      </c>
      <c r="D173" s="291" t="s">
        <v>156</v>
      </c>
      <c r="E173" s="321" t="n">
        <f aca="false">E176</f>
        <v>1690</v>
      </c>
      <c r="F173" s="321" t="n">
        <f aca="false">F176</f>
        <v>1440.96</v>
      </c>
      <c r="G173" s="321" t="n">
        <f aca="false">G176</f>
        <v>1800</v>
      </c>
      <c r="H173" s="321" t="n">
        <f aca="false">H176</f>
        <v>1800</v>
      </c>
      <c r="I173" s="321" t="n">
        <f aca="false">I176</f>
        <v>2400</v>
      </c>
      <c r="J173" s="319"/>
    </row>
    <row r="174" customFormat="false" ht="36" hidden="false" customHeight="true" outlineLevel="0" collapsed="false">
      <c r="A174" s="24"/>
      <c r="B174" s="379"/>
      <c r="C174" s="291"/>
      <c r="D174" s="324" t="s">
        <v>225</v>
      </c>
      <c r="E174" s="352"/>
      <c r="F174" s="352"/>
      <c r="G174" s="352"/>
      <c r="H174" s="352"/>
      <c r="I174" s="352"/>
    </row>
    <row r="175" customFormat="false" ht="15.6" hidden="false" customHeight="true" outlineLevel="0" collapsed="false">
      <c r="A175" s="24"/>
      <c r="B175" s="379"/>
      <c r="C175" s="291"/>
      <c r="D175" s="291" t="s">
        <v>429</v>
      </c>
      <c r="E175" s="331"/>
      <c r="F175" s="331"/>
      <c r="G175" s="331"/>
      <c r="H175" s="331"/>
      <c r="I175" s="331"/>
    </row>
    <row r="176" customFormat="false" ht="46.8" hidden="false" customHeight="true" outlineLevel="0" collapsed="false">
      <c r="A176" s="24"/>
      <c r="B176" s="379"/>
      <c r="C176" s="291"/>
      <c r="D176" s="291" t="s">
        <v>425</v>
      </c>
      <c r="E176" s="325" t="n">
        <f aca="false">E181+E241</f>
        <v>1690</v>
      </c>
      <c r="F176" s="325" t="n">
        <f aca="false">F178+F238</f>
        <v>1440.96</v>
      </c>
      <c r="G176" s="325" t="n">
        <v>1800</v>
      </c>
      <c r="H176" s="325" t="n">
        <v>1800</v>
      </c>
      <c r="I176" s="325" t="n">
        <v>2400</v>
      </c>
      <c r="J176" s="319"/>
    </row>
    <row r="177" customFormat="false" ht="31.2" hidden="false" customHeight="true" outlineLevel="0" collapsed="false">
      <c r="A177" s="24"/>
      <c r="B177" s="379"/>
      <c r="C177" s="291"/>
      <c r="D177" s="291" t="s">
        <v>426</v>
      </c>
      <c r="E177" s="331"/>
      <c r="F177" s="331"/>
      <c r="G177" s="331"/>
      <c r="H177" s="331"/>
      <c r="I177" s="331"/>
    </row>
    <row r="178" customFormat="false" ht="15.75" hidden="false" customHeight="true" outlineLevel="0" collapsed="false">
      <c r="A178" s="24" t="s">
        <v>478</v>
      </c>
      <c r="B178" s="380" t="s">
        <v>143</v>
      </c>
      <c r="C178" s="291" t="s">
        <v>215</v>
      </c>
      <c r="D178" s="291" t="s">
        <v>156</v>
      </c>
      <c r="E178" s="381" t="n">
        <f aca="false">'форма  ,2024 июнь '!H87</f>
        <v>250</v>
      </c>
      <c r="F178" s="381" t="n">
        <v>250</v>
      </c>
      <c r="G178" s="381" t="n">
        <f aca="false">G183+G188</f>
        <v>300</v>
      </c>
      <c r="H178" s="381" t="n">
        <v>300</v>
      </c>
      <c r="I178" s="381" t="n">
        <f aca="false">I183+I188</f>
        <v>330</v>
      </c>
    </row>
    <row r="179" customFormat="false" ht="36" hidden="false" customHeight="true" outlineLevel="0" collapsed="false">
      <c r="A179" s="24"/>
      <c r="B179" s="380"/>
      <c r="C179" s="291"/>
      <c r="D179" s="324" t="s">
        <v>225</v>
      </c>
      <c r="E179" s="331"/>
      <c r="F179" s="331"/>
      <c r="G179" s="331"/>
      <c r="H179" s="331"/>
      <c r="I179" s="331"/>
    </row>
    <row r="180" customFormat="false" ht="15.6" hidden="false" customHeight="true" outlineLevel="0" collapsed="false">
      <c r="A180" s="24"/>
      <c r="B180" s="380"/>
      <c r="C180" s="291"/>
      <c r="D180" s="291" t="s">
        <v>429</v>
      </c>
      <c r="E180" s="331"/>
      <c r="F180" s="331"/>
      <c r="G180" s="331"/>
      <c r="H180" s="331"/>
      <c r="I180" s="331"/>
    </row>
    <row r="181" customFormat="false" ht="46.8" hidden="false" customHeight="true" outlineLevel="0" collapsed="false">
      <c r="A181" s="24"/>
      <c r="B181" s="380"/>
      <c r="C181" s="291"/>
      <c r="D181" s="291" t="s">
        <v>425</v>
      </c>
      <c r="E181" s="325" t="n">
        <f aca="false">E178</f>
        <v>250</v>
      </c>
      <c r="F181" s="325" t="n">
        <v>250</v>
      </c>
      <c r="G181" s="325" t="n">
        <v>300</v>
      </c>
      <c r="H181" s="325" t="n">
        <v>300</v>
      </c>
      <c r="I181" s="325" t="n">
        <v>330</v>
      </c>
    </row>
    <row r="182" customFormat="false" ht="31.2" hidden="false" customHeight="true" outlineLevel="0" collapsed="false">
      <c r="A182" s="24"/>
      <c r="B182" s="380"/>
      <c r="C182" s="291"/>
      <c r="D182" s="291" t="s">
        <v>426</v>
      </c>
      <c r="E182" s="331"/>
      <c r="F182" s="331"/>
      <c r="G182" s="331"/>
      <c r="H182" s="331"/>
      <c r="I182" s="331"/>
    </row>
    <row r="183" customFormat="false" ht="15.75" hidden="false" customHeight="true" outlineLevel="0" collapsed="false">
      <c r="A183" s="78" t="s">
        <v>479</v>
      </c>
      <c r="B183" s="337" t="s">
        <v>144</v>
      </c>
      <c r="C183" s="291" t="s">
        <v>215</v>
      </c>
      <c r="D183" s="291" t="s">
        <v>156</v>
      </c>
      <c r="E183" s="325" t="n">
        <f aca="false">E186</f>
        <v>235</v>
      </c>
      <c r="F183" s="325" t="n">
        <v>250</v>
      </c>
      <c r="G183" s="325" t="n">
        <v>285</v>
      </c>
      <c r="H183" s="325" t="n">
        <v>285</v>
      </c>
      <c r="I183" s="325" t="n">
        <v>315</v>
      </c>
    </row>
    <row r="184" customFormat="false" ht="36" hidden="false" customHeight="true" outlineLevel="0" collapsed="false">
      <c r="A184" s="78"/>
      <c r="B184" s="337"/>
      <c r="C184" s="291"/>
      <c r="D184" s="324" t="s">
        <v>225</v>
      </c>
      <c r="E184" s="331"/>
      <c r="F184" s="331"/>
      <c r="G184" s="331"/>
      <c r="H184" s="331"/>
      <c r="I184" s="331"/>
    </row>
    <row r="185" customFormat="false" ht="15.6" hidden="false" customHeight="true" outlineLevel="0" collapsed="false">
      <c r="A185" s="78"/>
      <c r="B185" s="337"/>
      <c r="C185" s="291"/>
      <c r="D185" s="291" t="s">
        <v>429</v>
      </c>
      <c r="E185" s="331"/>
      <c r="F185" s="331"/>
      <c r="G185" s="331"/>
      <c r="H185" s="331"/>
      <c r="I185" s="331"/>
    </row>
    <row r="186" customFormat="false" ht="46.8" hidden="false" customHeight="true" outlineLevel="0" collapsed="false">
      <c r="A186" s="78"/>
      <c r="B186" s="337"/>
      <c r="C186" s="291"/>
      <c r="D186" s="291" t="s">
        <v>425</v>
      </c>
      <c r="E186" s="325" t="n">
        <f aca="false">'форма  ,2024 июнь '!H76</f>
        <v>235</v>
      </c>
      <c r="F186" s="325" t="n">
        <v>250</v>
      </c>
      <c r="G186" s="325" t="n">
        <v>285</v>
      </c>
      <c r="H186" s="325" t="n">
        <v>285</v>
      </c>
      <c r="I186" s="325" t="n">
        <v>315</v>
      </c>
      <c r="K186" s="304"/>
    </row>
    <row r="187" customFormat="false" ht="31.2" hidden="false" customHeight="true" outlineLevel="0" collapsed="false">
      <c r="A187" s="78"/>
      <c r="B187" s="337"/>
      <c r="C187" s="291"/>
      <c r="D187" s="291" t="s">
        <v>426</v>
      </c>
      <c r="E187" s="331"/>
      <c r="F187" s="331"/>
      <c r="G187" s="331"/>
      <c r="H187" s="331"/>
      <c r="I187" s="331"/>
      <c r="K187" s="304"/>
    </row>
    <row r="188" customFormat="false" ht="21.75" hidden="false" customHeight="true" outlineLevel="0" collapsed="false">
      <c r="A188" s="78" t="s">
        <v>480</v>
      </c>
      <c r="B188" s="337" t="s">
        <v>146</v>
      </c>
      <c r="C188" s="291" t="s">
        <v>215</v>
      </c>
      <c r="D188" s="291" t="s">
        <v>156</v>
      </c>
      <c r="E188" s="325" t="n">
        <f aca="false">E191</f>
        <v>15</v>
      </c>
      <c r="F188" s="325" t="n">
        <f aca="false">F191</f>
        <v>0</v>
      </c>
      <c r="G188" s="325" t="n">
        <f aca="false">G191</f>
        <v>15</v>
      </c>
      <c r="H188" s="325" t="n">
        <f aca="false">H191</f>
        <v>15</v>
      </c>
      <c r="I188" s="325" t="n">
        <f aca="false">I191</f>
        <v>15</v>
      </c>
      <c r="K188" s="344"/>
    </row>
    <row r="189" customFormat="false" ht="36" hidden="false" customHeight="true" outlineLevel="0" collapsed="false">
      <c r="A189" s="78"/>
      <c r="B189" s="337"/>
      <c r="C189" s="291"/>
      <c r="D189" s="324" t="s">
        <v>225</v>
      </c>
      <c r="E189" s="331"/>
      <c r="F189" s="331"/>
      <c r="G189" s="331"/>
      <c r="H189" s="331"/>
      <c r="I189" s="331"/>
      <c r="K189" s="344"/>
    </row>
    <row r="190" customFormat="false" ht="24.75" hidden="false" customHeight="true" outlineLevel="0" collapsed="false">
      <c r="A190" s="78"/>
      <c r="B190" s="337"/>
      <c r="C190" s="291"/>
      <c r="D190" s="291" t="s">
        <v>429</v>
      </c>
      <c r="E190" s="331"/>
      <c r="F190" s="331"/>
      <c r="G190" s="331"/>
      <c r="H190" s="331"/>
      <c r="I190" s="331"/>
      <c r="K190" s="344"/>
    </row>
    <row r="191" customFormat="false" ht="46.8" hidden="false" customHeight="true" outlineLevel="0" collapsed="false">
      <c r="A191" s="78"/>
      <c r="B191" s="337"/>
      <c r="C191" s="291"/>
      <c r="D191" s="291" t="s">
        <v>425</v>
      </c>
      <c r="E191" s="325" t="n">
        <f aca="false">'форма  ,2024 июнь '!H77</f>
        <v>15</v>
      </c>
      <c r="F191" s="325" t="n">
        <f aca="false">'форма  ,2024 июнь '!I77</f>
        <v>0</v>
      </c>
      <c r="G191" s="325" t="n">
        <f aca="false">'форма  ,2024 июнь '!J77</f>
        <v>15</v>
      </c>
      <c r="H191" s="325" t="n">
        <f aca="false">'форма  ,2024 июнь '!K77</f>
        <v>15</v>
      </c>
      <c r="I191" s="325" t="n">
        <f aca="false">'форма  ,2024 июнь '!L77</f>
        <v>15</v>
      </c>
      <c r="K191" s="344"/>
    </row>
    <row r="192" customFormat="false" ht="31.5" hidden="false" customHeight="true" outlineLevel="0" collapsed="false">
      <c r="A192" s="78"/>
      <c r="B192" s="337"/>
      <c r="C192" s="291"/>
      <c r="D192" s="291" t="s">
        <v>426</v>
      </c>
      <c r="E192" s="331"/>
      <c r="F192" s="331"/>
      <c r="G192" s="331"/>
      <c r="H192" s="331"/>
      <c r="I192" s="331"/>
      <c r="K192" s="344"/>
    </row>
    <row r="193" customFormat="false" ht="19.5" hidden="true" customHeight="true" outlineLevel="0" collapsed="false">
      <c r="A193" s="78" t="s">
        <v>481</v>
      </c>
      <c r="B193" s="337" t="s">
        <v>482</v>
      </c>
      <c r="C193" s="291" t="s">
        <v>215</v>
      </c>
      <c r="D193" s="291" t="s">
        <v>156</v>
      </c>
      <c r="E193" s="325" t="n">
        <f aca="false">E196</f>
        <v>0</v>
      </c>
      <c r="F193" s="325" t="n">
        <f aca="false">F196</f>
        <v>0</v>
      </c>
      <c r="G193" s="325" t="n">
        <f aca="false">G196</f>
        <v>0</v>
      </c>
      <c r="H193" s="325" t="n">
        <f aca="false">H196</f>
        <v>0</v>
      </c>
      <c r="I193" s="325" t="n">
        <f aca="false">I196</f>
        <v>0</v>
      </c>
      <c r="K193" s="344"/>
    </row>
    <row r="194" customFormat="false" ht="36" hidden="true" customHeight="true" outlineLevel="0" collapsed="false">
      <c r="A194" s="78"/>
      <c r="B194" s="337"/>
      <c r="C194" s="291"/>
      <c r="D194" s="324" t="s">
        <v>225</v>
      </c>
      <c r="E194" s="331"/>
      <c r="F194" s="331"/>
      <c r="G194" s="331"/>
      <c r="H194" s="331"/>
      <c r="I194" s="331"/>
      <c r="K194" s="344"/>
    </row>
    <row r="195" customFormat="false" ht="23.25" hidden="true" customHeight="true" outlineLevel="0" collapsed="false">
      <c r="A195" s="78"/>
      <c r="B195" s="337"/>
      <c r="C195" s="291"/>
      <c r="D195" s="291" t="s">
        <v>429</v>
      </c>
      <c r="E195" s="331"/>
      <c r="F195" s="331"/>
      <c r="G195" s="331"/>
      <c r="H195" s="331"/>
      <c r="I195" s="331"/>
      <c r="K195" s="335"/>
    </row>
    <row r="196" customFormat="false" ht="46.8" hidden="true" customHeight="true" outlineLevel="0" collapsed="false">
      <c r="A196" s="78"/>
      <c r="B196" s="337"/>
      <c r="C196" s="291"/>
      <c r="D196" s="291" t="s">
        <v>425</v>
      </c>
      <c r="E196" s="325" t="n">
        <v>0</v>
      </c>
      <c r="F196" s="325" t="n">
        <v>0</v>
      </c>
      <c r="G196" s="325" t="n">
        <v>0</v>
      </c>
      <c r="H196" s="325" t="n">
        <v>0</v>
      </c>
      <c r="I196" s="325" t="n">
        <v>0</v>
      </c>
      <c r="K196" s="344"/>
    </row>
    <row r="197" customFormat="false" ht="31.2" hidden="true" customHeight="true" outlineLevel="0" collapsed="false">
      <c r="A197" s="78"/>
      <c r="B197" s="337"/>
      <c r="C197" s="291"/>
      <c r="D197" s="291" t="s">
        <v>426</v>
      </c>
      <c r="E197" s="331"/>
      <c r="F197" s="331"/>
      <c r="G197" s="331"/>
      <c r="H197" s="331"/>
      <c r="I197" s="331"/>
      <c r="K197" s="344"/>
    </row>
    <row r="198" customFormat="false" ht="18.75" hidden="true" customHeight="true" outlineLevel="0" collapsed="false">
      <c r="A198" s="78" t="s">
        <v>483</v>
      </c>
      <c r="B198" s="337" t="s">
        <v>148</v>
      </c>
      <c r="C198" s="291" t="s">
        <v>215</v>
      </c>
      <c r="D198" s="291" t="s">
        <v>156</v>
      </c>
      <c r="E198" s="325" t="n">
        <f aca="false">E201</f>
        <v>0</v>
      </c>
      <c r="F198" s="325" t="n">
        <f aca="false">F201</f>
        <v>0</v>
      </c>
      <c r="G198" s="325" t="n">
        <f aca="false">G201</f>
        <v>0</v>
      </c>
      <c r="H198" s="325" t="n">
        <f aca="false">H201</f>
        <v>0</v>
      </c>
      <c r="I198" s="325" t="n">
        <f aca="false">I201</f>
        <v>0</v>
      </c>
      <c r="K198" s="328"/>
    </row>
    <row r="199" customFormat="false" ht="36" hidden="true" customHeight="true" outlineLevel="0" collapsed="false">
      <c r="A199" s="78"/>
      <c r="B199" s="337"/>
      <c r="C199" s="291"/>
      <c r="D199" s="324" t="s">
        <v>225</v>
      </c>
      <c r="E199" s="331"/>
      <c r="F199" s="331"/>
      <c r="G199" s="331"/>
      <c r="H199" s="331"/>
      <c r="I199" s="331"/>
      <c r="K199" s="304"/>
    </row>
    <row r="200" customFormat="false" ht="15.6" hidden="true" customHeight="true" outlineLevel="0" collapsed="false">
      <c r="A200" s="78"/>
      <c r="B200" s="337"/>
      <c r="C200" s="291"/>
      <c r="D200" s="291" t="s">
        <v>429</v>
      </c>
      <c r="E200" s="331"/>
      <c r="F200" s="331"/>
      <c r="G200" s="331"/>
      <c r="H200" s="331"/>
      <c r="I200" s="331"/>
      <c r="K200" s="304"/>
    </row>
    <row r="201" customFormat="false" ht="46.8" hidden="true" customHeight="true" outlineLevel="0" collapsed="false">
      <c r="A201" s="78"/>
      <c r="B201" s="337"/>
      <c r="C201" s="291"/>
      <c r="D201" s="291" t="s">
        <v>425</v>
      </c>
      <c r="E201" s="325" t="n">
        <v>0</v>
      </c>
      <c r="F201" s="325" t="n">
        <v>0</v>
      </c>
      <c r="G201" s="325" t="n">
        <v>0</v>
      </c>
      <c r="H201" s="325" t="n">
        <v>0</v>
      </c>
      <c r="I201" s="325" t="n">
        <v>0</v>
      </c>
    </row>
    <row r="202" customFormat="false" ht="31.2" hidden="true" customHeight="true" outlineLevel="0" collapsed="false">
      <c r="A202" s="78"/>
      <c r="B202" s="337"/>
      <c r="C202" s="291"/>
      <c r="D202" s="291" t="s">
        <v>426</v>
      </c>
      <c r="E202" s="331"/>
      <c r="F202" s="331"/>
      <c r="G202" s="331"/>
      <c r="H202" s="331"/>
      <c r="I202" s="331"/>
    </row>
    <row r="203" customFormat="false" ht="15.75" hidden="true" customHeight="true" outlineLevel="0" collapsed="false">
      <c r="A203" s="78" t="s">
        <v>484</v>
      </c>
      <c r="B203" s="337" t="s">
        <v>149</v>
      </c>
      <c r="C203" s="291" t="s">
        <v>215</v>
      </c>
      <c r="D203" s="291" t="s">
        <v>156</v>
      </c>
      <c r="E203" s="325" t="n">
        <f aca="false">E206</f>
        <v>0</v>
      </c>
      <c r="F203" s="325" t="n">
        <f aca="false">F206</f>
        <v>0</v>
      </c>
      <c r="G203" s="325" t="n">
        <f aca="false">G206</f>
        <v>0</v>
      </c>
      <c r="H203" s="325" t="n">
        <f aca="false">H206</f>
        <v>0</v>
      </c>
      <c r="I203" s="325" t="n">
        <f aca="false">I206</f>
        <v>0</v>
      </c>
    </row>
    <row r="204" customFormat="false" ht="36" hidden="true" customHeight="true" outlineLevel="0" collapsed="false">
      <c r="A204" s="78"/>
      <c r="B204" s="337"/>
      <c r="C204" s="291"/>
      <c r="D204" s="324" t="s">
        <v>225</v>
      </c>
      <c r="E204" s="331"/>
      <c r="F204" s="331"/>
      <c r="G204" s="331"/>
      <c r="H204" s="331"/>
      <c r="I204" s="331"/>
    </row>
    <row r="205" customFormat="false" ht="15.6" hidden="true" customHeight="true" outlineLevel="0" collapsed="false">
      <c r="A205" s="78"/>
      <c r="B205" s="337"/>
      <c r="C205" s="291"/>
      <c r="D205" s="291" t="s">
        <v>429</v>
      </c>
      <c r="E205" s="331"/>
      <c r="F205" s="331"/>
      <c r="G205" s="331"/>
      <c r="H205" s="331"/>
      <c r="I205" s="331"/>
    </row>
    <row r="206" customFormat="false" ht="46.8" hidden="true" customHeight="true" outlineLevel="0" collapsed="false">
      <c r="A206" s="78"/>
      <c r="B206" s="337"/>
      <c r="C206" s="291"/>
      <c r="D206" s="291" t="s">
        <v>425</v>
      </c>
      <c r="E206" s="325" t="n">
        <v>0</v>
      </c>
      <c r="F206" s="325" t="n">
        <v>0</v>
      </c>
      <c r="G206" s="325" t="n">
        <v>0</v>
      </c>
      <c r="H206" s="325" t="n">
        <v>0</v>
      </c>
      <c r="I206" s="325" t="n">
        <v>0</v>
      </c>
    </row>
    <row r="207" customFormat="false" ht="31.2" hidden="true" customHeight="true" outlineLevel="0" collapsed="false">
      <c r="A207" s="78"/>
      <c r="B207" s="337"/>
      <c r="C207" s="291"/>
      <c r="D207" s="291" t="s">
        <v>426</v>
      </c>
      <c r="E207" s="331"/>
      <c r="F207" s="331"/>
      <c r="G207" s="331"/>
      <c r="H207" s="331"/>
      <c r="I207" s="331"/>
    </row>
    <row r="208" customFormat="false" ht="15.75" hidden="true" customHeight="true" outlineLevel="0" collapsed="false">
      <c r="A208" s="78" t="s">
        <v>485</v>
      </c>
      <c r="B208" s="337" t="s">
        <v>150</v>
      </c>
      <c r="C208" s="291" t="s">
        <v>215</v>
      </c>
      <c r="D208" s="291" t="s">
        <v>156</v>
      </c>
      <c r="E208" s="325" t="n">
        <f aca="false">E211</f>
        <v>0</v>
      </c>
      <c r="F208" s="325" t="n">
        <f aca="false">F211</f>
        <v>0</v>
      </c>
      <c r="G208" s="325" t="n">
        <f aca="false">G211</f>
        <v>0</v>
      </c>
      <c r="H208" s="325" t="n">
        <f aca="false">H211</f>
        <v>0</v>
      </c>
      <c r="I208" s="325" t="n">
        <f aca="false">I211</f>
        <v>0</v>
      </c>
    </row>
    <row r="209" customFormat="false" ht="36" hidden="true" customHeight="true" outlineLevel="0" collapsed="false">
      <c r="A209" s="78"/>
      <c r="B209" s="337"/>
      <c r="C209" s="291"/>
      <c r="D209" s="324" t="s">
        <v>225</v>
      </c>
      <c r="E209" s="331"/>
      <c r="F209" s="331"/>
      <c r="G209" s="331"/>
      <c r="H209" s="331"/>
      <c r="I209" s="331"/>
    </row>
    <row r="210" customFormat="false" ht="15.6" hidden="true" customHeight="true" outlineLevel="0" collapsed="false">
      <c r="A210" s="78"/>
      <c r="B210" s="337"/>
      <c r="C210" s="291"/>
      <c r="D210" s="291" t="s">
        <v>429</v>
      </c>
      <c r="E210" s="331"/>
      <c r="F210" s="331"/>
      <c r="G210" s="331"/>
      <c r="H210" s="331"/>
      <c r="I210" s="331"/>
    </row>
    <row r="211" customFormat="false" ht="46.8" hidden="true" customHeight="true" outlineLevel="0" collapsed="false">
      <c r="A211" s="78"/>
      <c r="B211" s="337"/>
      <c r="C211" s="291"/>
      <c r="D211" s="291" t="s">
        <v>425</v>
      </c>
      <c r="E211" s="325" t="n">
        <v>0</v>
      </c>
      <c r="F211" s="325" t="n">
        <v>0</v>
      </c>
      <c r="G211" s="325" t="n">
        <v>0</v>
      </c>
      <c r="H211" s="325" t="n">
        <v>0</v>
      </c>
      <c r="I211" s="325" t="n">
        <v>0</v>
      </c>
    </row>
    <row r="212" customFormat="false" ht="31.2" hidden="true" customHeight="true" outlineLevel="0" collapsed="false">
      <c r="A212" s="78"/>
      <c r="B212" s="337"/>
      <c r="C212" s="291"/>
      <c r="D212" s="291" t="s">
        <v>426</v>
      </c>
      <c r="E212" s="331"/>
      <c r="F212" s="331"/>
      <c r="G212" s="331"/>
      <c r="H212" s="331"/>
      <c r="I212" s="331"/>
    </row>
    <row r="213" customFormat="false" ht="15.75" hidden="true" customHeight="true" outlineLevel="0" collapsed="false">
      <c r="A213" s="78" t="s">
        <v>486</v>
      </c>
      <c r="B213" s="337" t="s">
        <v>151</v>
      </c>
      <c r="C213" s="291" t="s">
        <v>215</v>
      </c>
      <c r="D213" s="291" t="s">
        <v>156</v>
      </c>
      <c r="E213" s="325" t="n">
        <f aca="false">E216</f>
        <v>0</v>
      </c>
      <c r="F213" s="325" t="n">
        <f aca="false">F216</f>
        <v>0</v>
      </c>
      <c r="G213" s="325" t="n">
        <f aca="false">G216</f>
        <v>0</v>
      </c>
      <c r="H213" s="325" t="n">
        <f aca="false">H216</f>
        <v>0</v>
      </c>
      <c r="I213" s="325" t="n">
        <f aca="false">I216</f>
        <v>0</v>
      </c>
    </row>
    <row r="214" customFormat="false" ht="36" hidden="true" customHeight="true" outlineLevel="0" collapsed="false">
      <c r="A214" s="78"/>
      <c r="B214" s="337"/>
      <c r="C214" s="291"/>
      <c r="D214" s="324" t="s">
        <v>225</v>
      </c>
      <c r="E214" s="331"/>
      <c r="F214" s="331"/>
      <c r="G214" s="331"/>
      <c r="H214" s="331"/>
      <c r="I214" s="331"/>
    </row>
    <row r="215" customFormat="false" ht="15.6" hidden="true" customHeight="true" outlineLevel="0" collapsed="false">
      <c r="A215" s="78"/>
      <c r="B215" s="337"/>
      <c r="C215" s="291"/>
      <c r="D215" s="291" t="s">
        <v>429</v>
      </c>
      <c r="E215" s="331"/>
      <c r="F215" s="331"/>
      <c r="G215" s="331"/>
      <c r="H215" s="331"/>
      <c r="I215" s="331"/>
    </row>
    <row r="216" customFormat="false" ht="46.8" hidden="true" customHeight="true" outlineLevel="0" collapsed="false">
      <c r="A216" s="78"/>
      <c r="B216" s="337"/>
      <c r="C216" s="291"/>
      <c r="D216" s="291" t="s">
        <v>425</v>
      </c>
      <c r="E216" s="325" t="n">
        <v>0</v>
      </c>
      <c r="F216" s="325" t="n">
        <v>0</v>
      </c>
      <c r="G216" s="325" t="n">
        <v>0</v>
      </c>
      <c r="H216" s="325" t="n">
        <v>0</v>
      </c>
      <c r="I216" s="325" t="n">
        <v>0</v>
      </c>
    </row>
    <row r="217" customFormat="false" ht="31.2" hidden="true" customHeight="true" outlineLevel="0" collapsed="false">
      <c r="A217" s="78"/>
      <c r="B217" s="337"/>
      <c r="C217" s="291"/>
      <c r="D217" s="291" t="s">
        <v>426</v>
      </c>
      <c r="E217" s="331"/>
      <c r="F217" s="331"/>
      <c r="G217" s="331"/>
      <c r="H217" s="331"/>
      <c r="I217" s="331"/>
    </row>
    <row r="218" customFormat="false" ht="15.75" hidden="true" customHeight="true" outlineLevel="0" collapsed="false">
      <c r="A218" s="78" t="s">
        <v>487</v>
      </c>
      <c r="B218" s="337" t="s">
        <v>488</v>
      </c>
      <c r="C218" s="291" t="s">
        <v>215</v>
      </c>
      <c r="D218" s="291" t="s">
        <v>156</v>
      </c>
      <c r="E218" s="325" t="n">
        <f aca="false">E221</f>
        <v>0</v>
      </c>
      <c r="F218" s="325" t="n">
        <f aca="false">F221</f>
        <v>0</v>
      </c>
      <c r="G218" s="325" t="n">
        <f aca="false">G221</f>
        <v>0</v>
      </c>
      <c r="H218" s="325" t="n">
        <f aca="false">H221</f>
        <v>0</v>
      </c>
      <c r="I218" s="325" t="n">
        <f aca="false">I221</f>
        <v>0</v>
      </c>
    </row>
    <row r="219" customFormat="false" ht="36" hidden="true" customHeight="true" outlineLevel="0" collapsed="false">
      <c r="A219" s="78"/>
      <c r="B219" s="337"/>
      <c r="C219" s="291"/>
      <c r="D219" s="324" t="s">
        <v>225</v>
      </c>
      <c r="E219" s="331"/>
      <c r="F219" s="331"/>
      <c r="G219" s="331"/>
      <c r="H219" s="331"/>
      <c r="I219" s="331"/>
    </row>
    <row r="220" customFormat="false" ht="15.6" hidden="true" customHeight="true" outlineLevel="0" collapsed="false">
      <c r="A220" s="78"/>
      <c r="B220" s="337"/>
      <c r="C220" s="291"/>
      <c r="D220" s="291" t="s">
        <v>429</v>
      </c>
      <c r="E220" s="331"/>
      <c r="F220" s="331"/>
      <c r="G220" s="331"/>
      <c r="H220" s="331"/>
      <c r="I220" s="331"/>
    </row>
    <row r="221" customFormat="false" ht="46.8" hidden="true" customHeight="true" outlineLevel="0" collapsed="false">
      <c r="A221" s="78"/>
      <c r="B221" s="337"/>
      <c r="C221" s="291"/>
      <c r="D221" s="291" t="s">
        <v>425</v>
      </c>
      <c r="E221" s="325" t="n">
        <f aca="false">'форма  ,2024 июнь '!H83</f>
        <v>0</v>
      </c>
      <c r="F221" s="325" t="n">
        <f aca="false">'форма  ,2024 июнь '!I83</f>
        <v>0</v>
      </c>
      <c r="G221" s="325" t="n">
        <f aca="false">'форма  ,2024 июнь '!J83</f>
        <v>0</v>
      </c>
      <c r="H221" s="325" t="n">
        <f aca="false">'форма  ,2024 июнь '!K83</f>
        <v>0</v>
      </c>
      <c r="I221" s="325" t="n">
        <f aca="false">'форма  ,2024 июнь '!L83</f>
        <v>0</v>
      </c>
    </row>
    <row r="222" customFormat="false" ht="31.2" hidden="true" customHeight="true" outlineLevel="0" collapsed="false">
      <c r="A222" s="78"/>
      <c r="B222" s="337"/>
      <c r="C222" s="291"/>
      <c r="D222" s="291" t="s">
        <v>426</v>
      </c>
      <c r="E222" s="331"/>
      <c r="F222" s="331"/>
      <c r="G222" s="331"/>
      <c r="H222" s="331"/>
      <c r="I222" s="331"/>
    </row>
    <row r="223" customFormat="false" ht="15.75" hidden="true" customHeight="true" outlineLevel="0" collapsed="false">
      <c r="A223" s="78" t="s">
        <v>489</v>
      </c>
      <c r="B223" s="337" t="s">
        <v>153</v>
      </c>
      <c r="C223" s="291" t="s">
        <v>215</v>
      </c>
      <c r="D223" s="291" t="s">
        <v>156</v>
      </c>
      <c r="E223" s="325" t="n">
        <f aca="false">E226</f>
        <v>0</v>
      </c>
      <c r="F223" s="325" t="n">
        <f aca="false">F226</f>
        <v>0</v>
      </c>
      <c r="G223" s="325" t="n">
        <f aca="false">G226</f>
        <v>0</v>
      </c>
      <c r="H223" s="325" t="n">
        <f aca="false">H226</f>
        <v>0</v>
      </c>
      <c r="I223" s="325" t="n">
        <f aca="false">I226</f>
        <v>0</v>
      </c>
    </row>
    <row r="224" customFormat="false" ht="36" hidden="true" customHeight="true" outlineLevel="0" collapsed="false">
      <c r="A224" s="78"/>
      <c r="B224" s="337"/>
      <c r="C224" s="291"/>
      <c r="D224" s="324" t="s">
        <v>225</v>
      </c>
      <c r="E224" s="331"/>
      <c r="F224" s="331"/>
      <c r="G224" s="331"/>
      <c r="H224" s="331"/>
      <c r="I224" s="331"/>
    </row>
    <row r="225" customFormat="false" ht="15.6" hidden="true" customHeight="true" outlineLevel="0" collapsed="false">
      <c r="A225" s="78"/>
      <c r="B225" s="337"/>
      <c r="C225" s="291"/>
      <c r="D225" s="291" t="s">
        <v>429</v>
      </c>
      <c r="E225" s="331"/>
      <c r="F225" s="331"/>
      <c r="G225" s="331"/>
      <c r="H225" s="331"/>
      <c r="I225" s="331"/>
    </row>
    <row r="226" customFormat="false" ht="46.8" hidden="true" customHeight="true" outlineLevel="0" collapsed="false">
      <c r="A226" s="78"/>
      <c r="B226" s="337"/>
      <c r="C226" s="291"/>
      <c r="D226" s="291" t="s">
        <v>425</v>
      </c>
      <c r="E226" s="325" t="n">
        <v>0</v>
      </c>
      <c r="F226" s="325" t="n">
        <v>0</v>
      </c>
      <c r="G226" s="325" t="n">
        <v>0</v>
      </c>
      <c r="H226" s="325" t="n">
        <v>0</v>
      </c>
      <c r="I226" s="325" t="n">
        <v>0</v>
      </c>
    </row>
    <row r="227" customFormat="false" ht="31.2" hidden="true" customHeight="true" outlineLevel="0" collapsed="false">
      <c r="A227" s="78"/>
      <c r="B227" s="337"/>
      <c r="C227" s="291"/>
      <c r="D227" s="291" t="s">
        <v>426</v>
      </c>
      <c r="E227" s="331"/>
      <c r="F227" s="331"/>
      <c r="G227" s="331"/>
      <c r="H227" s="331"/>
      <c r="I227" s="331"/>
    </row>
    <row r="228" customFormat="false" ht="15.75" hidden="true" customHeight="true" outlineLevel="0" collapsed="false">
      <c r="A228" s="78" t="s">
        <v>490</v>
      </c>
      <c r="B228" s="337" t="s">
        <v>154</v>
      </c>
      <c r="C228" s="291" t="s">
        <v>215</v>
      </c>
      <c r="D228" s="291" t="s">
        <v>156</v>
      </c>
      <c r="E228" s="325" t="n">
        <f aca="false">E231</f>
        <v>0</v>
      </c>
      <c r="F228" s="325" t="n">
        <f aca="false">F231</f>
        <v>0</v>
      </c>
      <c r="G228" s="325" t="n">
        <f aca="false">G231</f>
        <v>0</v>
      </c>
      <c r="H228" s="325" t="n">
        <f aca="false">H231</f>
        <v>0</v>
      </c>
      <c r="I228" s="325" t="n">
        <f aca="false">I231</f>
        <v>0</v>
      </c>
    </row>
    <row r="229" customFormat="false" ht="36" hidden="true" customHeight="true" outlineLevel="0" collapsed="false">
      <c r="A229" s="78"/>
      <c r="B229" s="337"/>
      <c r="C229" s="291"/>
      <c r="D229" s="324" t="s">
        <v>225</v>
      </c>
      <c r="E229" s="331"/>
      <c r="F229" s="331"/>
      <c r="G229" s="331"/>
      <c r="H229" s="331"/>
      <c r="I229" s="331"/>
    </row>
    <row r="230" customFormat="false" ht="15.6" hidden="true" customHeight="true" outlineLevel="0" collapsed="false">
      <c r="A230" s="78"/>
      <c r="B230" s="337"/>
      <c r="C230" s="291"/>
      <c r="D230" s="291" t="s">
        <v>429</v>
      </c>
      <c r="E230" s="331"/>
      <c r="F230" s="331"/>
      <c r="G230" s="331"/>
      <c r="H230" s="331"/>
      <c r="I230" s="331"/>
    </row>
    <row r="231" customFormat="false" ht="46.8" hidden="true" customHeight="true" outlineLevel="0" collapsed="false">
      <c r="A231" s="78"/>
      <c r="B231" s="337"/>
      <c r="C231" s="291"/>
      <c r="D231" s="291" t="s">
        <v>425</v>
      </c>
      <c r="E231" s="325" t="n">
        <v>0</v>
      </c>
      <c r="F231" s="325" t="n">
        <v>0</v>
      </c>
      <c r="G231" s="325" t="n">
        <v>0</v>
      </c>
      <c r="H231" s="325" t="n">
        <v>0</v>
      </c>
      <c r="I231" s="325" t="n">
        <v>0</v>
      </c>
    </row>
    <row r="232" customFormat="false" ht="31.2" hidden="true" customHeight="true" outlineLevel="0" collapsed="false">
      <c r="A232" s="78"/>
      <c r="B232" s="337"/>
      <c r="C232" s="291"/>
      <c r="D232" s="291" t="s">
        <v>426</v>
      </c>
      <c r="E232" s="331"/>
      <c r="F232" s="331"/>
      <c r="G232" s="331"/>
      <c r="H232" s="331"/>
      <c r="I232" s="331"/>
    </row>
    <row r="233" customFormat="false" ht="15.75" hidden="true" customHeight="true" outlineLevel="0" collapsed="false">
      <c r="A233" s="78" t="s">
        <v>491</v>
      </c>
      <c r="B233" s="337" t="s">
        <v>155</v>
      </c>
      <c r="C233" s="291" t="s">
        <v>215</v>
      </c>
      <c r="D233" s="291" t="s">
        <v>156</v>
      </c>
      <c r="E233" s="325" t="n">
        <f aca="false">E236</f>
        <v>0</v>
      </c>
      <c r="F233" s="325" t="n">
        <f aca="false">F236</f>
        <v>0</v>
      </c>
      <c r="G233" s="325" t="n">
        <f aca="false">G236</f>
        <v>0</v>
      </c>
      <c r="H233" s="325" t="n">
        <f aca="false">H236</f>
        <v>0</v>
      </c>
      <c r="I233" s="325" t="n">
        <f aca="false">I236</f>
        <v>0</v>
      </c>
    </row>
    <row r="234" customFormat="false" ht="36" hidden="true" customHeight="true" outlineLevel="0" collapsed="false">
      <c r="A234" s="78"/>
      <c r="B234" s="337"/>
      <c r="C234" s="291"/>
      <c r="D234" s="324" t="s">
        <v>225</v>
      </c>
      <c r="E234" s="331"/>
      <c r="F234" s="331"/>
      <c r="G234" s="331"/>
      <c r="H234" s="331"/>
      <c r="I234" s="331"/>
    </row>
    <row r="235" customFormat="false" ht="15.6" hidden="true" customHeight="true" outlineLevel="0" collapsed="false">
      <c r="A235" s="78"/>
      <c r="B235" s="337"/>
      <c r="C235" s="291"/>
      <c r="D235" s="291" t="s">
        <v>429</v>
      </c>
      <c r="E235" s="331"/>
      <c r="F235" s="331"/>
      <c r="G235" s="331"/>
      <c r="H235" s="331"/>
      <c r="I235" s="331"/>
    </row>
    <row r="236" customFormat="false" ht="46.8" hidden="true" customHeight="true" outlineLevel="0" collapsed="false">
      <c r="A236" s="78"/>
      <c r="B236" s="337"/>
      <c r="C236" s="291"/>
      <c r="D236" s="291" t="s">
        <v>425</v>
      </c>
      <c r="E236" s="325" t="n">
        <v>0</v>
      </c>
      <c r="F236" s="325" t="n">
        <v>0</v>
      </c>
      <c r="G236" s="325" t="n">
        <v>0</v>
      </c>
      <c r="H236" s="325" t="n">
        <v>0</v>
      </c>
      <c r="I236" s="325" t="n">
        <v>0</v>
      </c>
    </row>
    <row r="237" customFormat="false" ht="31.2" hidden="true" customHeight="true" outlineLevel="0" collapsed="false">
      <c r="A237" s="78"/>
      <c r="B237" s="337"/>
      <c r="C237" s="291"/>
      <c r="D237" s="291" t="s">
        <v>426</v>
      </c>
      <c r="E237" s="331"/>
      <c r="F237" s="331"/>
      <c r="G237" s="331"/>
      <c r="H237" s="331"/>
      <c r="I237" s="331"/>
    </row>
    <row r="238" customFormat="false" ht="15.75" hidden="false" customHeight="true" outlineLevel="0" collapsed="false">
      <c r="A238" s="78" t="s">
        <v>492</v>
      </c>
      <c r="B238" s="382" t="s">
        <v>157</v>
      </c>
      <c r="C238" s="291" t="s">
        <v>215</v>
      </c>
      <c r="D238" s="291" t="s">
        <v>156</v>
      </c>
      <c r="E238" s="383" t="n">
        <f aca="false">E241</f>
        <v>1440</v>
      </c>
      <c r="F238" s="383" t="n">
        <f aca="false">F241</f>
        <v>1190.96</v>
      </c>
      <c r="G238" s="383" t="n">
        <f aca="false">G241</f>
        <v>1500</v>
      </c>
      <c r="H238" s="383" t="n">
        <f aca="false">H241</f>
        <v>1500</v>
      </c>
      <c r="I238" s="383" t="n">
        <f aca="false">I241</f>
        <v>2070</v>
      </c>
    </row>
    <row r="239" customFormat="false" ht="36" hidden="false" customHeight="true" outlineLevel="0" collapsed="false">
      <c r="A239" s="78"/>
      <c r="B239" s="382"/>
      <c r="C239" s="291"/>
      <c r="D239" s="324" t="s">
        <v>225</v>
      </c>
      <c r="E239" s="331"/>
      <c r="F239" s="331"/>
      <c r="G239" s="331"/>
      <c r="H239" s="331"/>
      <c r="I239" s="331"/>
    </row>
    <row r="240" customFormat="false" ht="15.6" hidden="false" customHeight="true" outlineLevel="0" collapsed="false">
      <c r="A240" s="78"/>
      <c r="B240" s="382"/>
      <c r="C240" s="291"/>
      <c r="D240" s="291" t="s">
        <v>429</v>
      </c>
      <c r="E240" s="331"/>
      <c r="F240" s="331"/>
      <c r="G240" s="331"/>
      <c r="H240" s="331"/>
      <c r="I240" s="331"/>
    </row>
    <row r="241" customFormat="false" ht="46.8" hidden="false" customHeight="true" outlineLevel="0" collapsed="false">
      <c r="A241" s="78"/>
      <c r="B241" s="382"/>
      <c r="C241" s="291"/>
      <c r="D241" s="291" t="s">
        <v>425</v>
      </c>
      <c r="E241" s="362" t="n">
        <f aca="false">E246+E251+E256+E261+E266+E271+E276+E286+E281</f>
        <v>1440</v>
      </c>
      <c r="F241" s="362" t="n">
        <f aca="false">F246+F251+F256+F261+F266+F271+F276+F286+F281</f>
        <v>1190.96</v>
      </c>
      <c r="G241" s="362" t="n">
        <f aca="false">G246+G251+G256+G261+G266+G271+G276+G286</f>
        <v>1500</v>
      </c>
      <c r="H241" s="362" t="n">
        <f aca="false">H246+H251+H256+H261+H266+H271+H276+H286</f>
        <v>1500</v>
      </c>
      <c r="I241" s="362" t="n">
        <f aca="false">I246+I251+I256+I261+I266+I271+I276+I286+I281</f>
        <v>2070</v>
      </c>
      <c r="J241" s="384" t="n">
        <f aca="false">E246+E251+E256+E261+E266+E271+E276+E286</f>
        <v>1000</v>
      </c>
    </row>
    <row r="242" customFormat="false" ht="31.2" hidden="false" customHeight="true" outlineLevel="0" collapsed="false">
      <c r="A242" s="78"/>
      <c r="B242" s="382"/>
      <c r="C242" s="291"/>
      <c r="D242" s="291" t="s">
        <v>426</v>
      </c>
      <c r="E242" s="331"/>
      <c r="F242" s="331"/>
      <c r="G242" s="331"/>
      <c r="H242" s="331"/>
      <c r="I242" s="331"/>
      <c r="K242" s="304"/>
    </row>
    <row r="243" customFormat="false" ht="15.75" hidden="false" customHeight="true" outlineLevel="0" collapsed="false">
      <c r="A243" s="78" t="s">
        <v>493</v>
      </c>
      <c r="B243" s="337" t="s">
        <v>494</v>
      </c>
      <c r="C243" s="291" t="s">
        <v>215</v>
      </c>
      <c r="D243" s="291" t="s">
        <v>156</v>
      </c>
      <c r="E243" s="325" t="n">
        <f aca="false">E246</f>
        <v>751.47</v>
      </c>
      <c r="F243" s="325" t="n">
        <v>980</v>
      </c>
      <c r="G243" s="325" t="n">
        <v>1080</v>
      </c>
      <c r="H243" s="325" t="n">
        <v>1180</v>
      </c>
      <c r="I243" s="325" t="n">
        <v>1180</v>
      </c>
      <c r="K243" s="343"/>
    </row>
    <row r="244" customFormat="false" ht="36" hidden="false" customHeight="true" outlineLevel="0" collapsed="false">
      <c r="A244" s="78"/>
      <c r="B244" s="337"/>
      <c r="C244" s="291"/>
      <c r="D244" s="324" t="s">
        <v>225</v>
      </c>
      <c r="E244" s="331"/>
      <c r="F244" s="331"/>
      <c r="G244" s="331"/>
      <c r="H244" s="331"/>
      <c r="I244" s="331"/>
      <c r="K244" s="333"/>
    </row>
    <row r="245" customFormat="false" ht="15.6" hidden="false" customHeight="true" outlineLevel="0" collapsed="false">
      <c r="A245" s="78"/>
      <c r="B245" s="337"/>
      <c r="C245" s="291"/>
      <c r="D245" s="291" t="s">
        <v>429</v>
      </c>
      <c r="E245" s="331"/>
      <c r="F245" s="331"/>
      <c r="G245" s="331"/>
      <c r="H245" s="331"/>
      <c r="I245" s="331"/>
      <c r="K245" s="333"/>
    </row>
    <row r="246" customFormat="false" ht="46.8" hidden="false" customHeight="true" outlineLevel="0" collapsed="false">
      <c r="A246" s="78"/>
      <c r="B246" s="337"/>
      <c r="C246" s="291"/>
      <c r="D246" s="291" t="s">
        <v>425</v>
      </c>
      <c r="E246" s="325" t="n">
        <f aca="false">'форма  ,2024 июнь '!H92</f>
        <v>751.47</v>
      </c>
      <c r="F246" s="325" t="n">
        <v>1000</v>
      </c>
      <c r="G246" s="325" t="n">
        <v>1100</v>
      </c>
      <c r="H246" s="325" t="n">
        <v>1100</v>
      </c>
      <c r="I246" s="325" t="n">
        <v>1180</v>
      </c>
      <c r="K246" s="34"/>
    </row>
    <row r="247" customFormat="false" ht="31.2" hidden="false" customHeight="true" outlineLevel="0" collapsed="false">
      <c r="A247" s="78"/>
      <c r="B247" s="337"/>
      <c r="C247" s="291"/>
      <c r="D247" s="291" t="s">
        <v>426</v>
      </c>
      <c r="E247" s="325"/>
      <c r="F247" s="331"/>
      <c r="G247" s="331"/>
      <c r="H247" s="331"/>
      <c r="I247" s="331"/>
      <c r="K247" s="335"/>
    </row>
    <row r="248" customFormat="false" ht="18" hidden="false" customHeight="true" outlineLevel="0" collapsed="false">
      <c r="A248" s="78" t="s">
        <v>495</v>
      </c>
      <c r="B248" s="337" t="s">
        <v>160</v>
      </c>
      <c r="C248" s="291" t="s">
        <v>215</v>
      </c>
      <c r="D248" s="291" t="s">
        <v>156</v>
      </c>
      <c r="E248" s="325" t="n">
        <f aca="false">E251</f>
        <v>30</v>
      </c>
      <c r="F248" s="325" t="n">
        <f aca="false">F251</f>
        <v>0</v>
      </c>
      <c r="G248" s="325" t="n">
        <f aca="false">G251</f>
        <v>100</v>
      </c>
      <c r="H248" s="325" t="n">
        <f aca="false">H251</f>
        <v>100</v>
      </c>
      <c r="I248" s="325" t="n">
        <f aca="false">I251</f>
        <v>30</v>
      </c>
      <c r="K248" s="335"/>
    </row>
    <row r="249" customFormat="false" ht="36" hidden="false" customHeight="true" outlineLevel="0" collapsed="false">
      <c r="A249" s="78"/>
      <c r="B249" s="337"/>
      <c r="C249" s="291"/>
      <c r="D249" s="324" t="s">
        <v>225</v>
      </c>
      <c r="E249" s="325"/>
      <c r="F249" s="331"/>
      <c r="G249" s="331"/>
      <c r="H249" s="331"/>
      <c r="I249" s="331"/>
      <c r="K249" s="344"/>
    </row>
    <row r="250" customFormat="false" ht="20.25" hidden="false" customHeight="true" outlineLevel="0" collapsed="false">
      <c r="A250" s="78"/>
      <c r="B250" s="337"/>
      <c r="C250" s="291"/>
      <c r="D250" s="291" t="s">
        <v>429</v>
      </c>
      <c r="E250" s="325"/>
      <c r="F250" s="331"/>
      <c r="G250" s="331"/>
      <c r="H250" s="331"/>
      <c r="I250" s="331"/>
      <c r="K250" s="344"/>
    </row>
    <row r="251" customFormat="false" ht="46.8" hidden="false" customHeight="true" outlineLevel="0" collapsed="false">
      <c r="A251" s="78"/>
      <c r="B251" s="337"/>
      <c r="C251" s="291"/>
      <c r="D251" s="291" t="s">
        <v>425</v>
      </c>
      <c r="E251" s="318" t="n">
        <f aca="false">'форма  ,2024 июнь '!H93</f>
        <v>30</v>
      </c>
      <c r="F251" s="318" t="n">
        <f aca="false">'форма  ,2024 июнь '!I93</f>
        <v>0</v>
      </c>
      <c r="G251" s="318" t="n">
        <f aca="false">'форма  ,2024 июнь '!J93</f>
        <v>100</v>
      </c>
      <c r="H251" s="318" t="n">
        <f aca="false">'форма  ,2024 июнь '!K93</f>
        <v>100</v>
      </c>
      <c r="I251" s="318" t="n">
        <f aca="false">'форма  ,2024 июнь '!L93</f>
        <v>30</v>
      </c>
      <c r="K251" s="335"/>
    </row>
    <row r="252" customFormat="false" ht="34.5" hidden="false" customHeight="true" outlineLevel="0" collapsed="false">
      <c r="A252" s="78"/>
      <c r="B252" s="337"/>
      <c r="C252" s="291"/>
      <c r="D252" s="291" t="s">
        <v>426</v>
      </c>
      <c r="E252" s="318"/>
      <c r="F252" s="331"/>
      <c r="G252" s="331"/>
      <c r="H252" s="331"/>
      <c r="I252" s="331"/>
      <c r="K252" s="335"/>
    </row>
    <row r="253" customFormat="false" ht="20.1" hidden="false" customHeight="true" outlineLevel="0" collapsed="false">
      <c r="A253" s="78" t="s">
        <v>496</v>
      </c>
      <c r="B253" s="337" t="s">
        <v>497</v>
      </c>
      <c r="C253" s="291" t="s">
        <v>215</v>
      </c>
      <c r="D253" s="291" t="s">
        <v>156</v>
      </c>
      <c r="E253" s="325" t="n">
        <f aca="false">E256</f>
        <v>148.53</v>
      </c>
      <c r="F253" s="325" t="n">
        <v>0</v>
      </c>
      <c r="G253" s="325" t="n">
        <v>190</v>
      </c>
      <c r="H253" s="325" t="n">
        <v>190</v>
      </c>
      <c r="I253" s="325" t="n">
        <v>740</v>
      </c>
      <c r="K253" s="335"/>
    </row>
    <row r="254" customFormat="false" ht="36" hidden="false" customHeight="true" outlineLevel="0" collapsed="false">
      <c r="A254" s="78"/>
      <c r="B254" s="337"/>
      <c r="C254" s="291"/>
      <c r="D254" s="324" t="s">
        <v>225</v>
      </c>
      <c r="E254" s="318"/>
      <c r="F254" s="331"/>
      <c r="G254" s="331"/>
      <c r="H254" s="331"/>
      <c r="I254" s="331"/>
      <c r="K254" s="335"/>
    </row>
    <row r="255" customFormat="false" ht="20.1" hidden="false" customHeight="true" outlineLevel="0" collapsed="false">
      <c r="A255" s="78"/>
      <c r="B255" s="337"/>
      <c r="C255" s="291"/>
      <c r="D255" s="291" t="s">
        <v>429</v>
      </c>
      <c r="E255" s="318"/>
      <c r="F255" s="331"/>
      <c r="G255" s="331"/>
      <c r="H255" s="331"/>
      <c r="I255" s="331"/>
      <c r="K255" s="304"/>
    </row>
    <row r="256" customFormat="false" ht="29.25" hidden="false" customHeight="true" outlineLevel="0" collapsed="false">
      <c r="A256" s="78"/>
      <c r="B256" s="337"/>
      <c r="C256" s="291"/>
      <c r="D256" s="291" t="s">
        <v>425</v>
      </c>
      <c r="E256" s="318" t="n">
        <f aca="false">'форма  ,2024 июнь '!H94</f>
        <v>148.53</v>
      </c>
      <c r="F256" s="318" t="n">
        <v>0</v>
      </c>
      <c r="G256" s="318" t="n">
        <v>190</v>
      </c>
      <c r="H256" s="318" t="n">
        <v>190</v>
      </c>
      <c r="I256" s="318" t="n">
        <v>740</v>
      </c>
    </row>
    <row r="257" customFormat="false" ht="30" hidden="false" customHeight="true" outlineLevel="0" collapsed="false">
      <c r="A257" s="78"/>
      <c r="B257" s="337"/>
      <c r="C257" s="291"/>
      <c r="D257" s="291" t="s">
        <v>426</v>
      </c>
      <c r="E257" s="318"/>
      <c r="F257" s="331"/>
      <c r="G257" s="331"/>
      <c r="H257" s="331"/>
      <c r="I257" s="331"/>
    </row>
    <row r="258" customFormat="false" ht="20.1" hidden="true" customHeight="true" outlineLevel="0" collapsed="false">
      <c r="A258" s="78" t="s">
        <v>498</v>
      </c>
      <c r="B258" s="337" t="s">
        <v>162</v>
      </c>
      <c r="C258" s="291" t="s">
        <v>215</v>
      </c>
      <c r="D258" s="291" t="s">
        <v>156</v>
      </c>
      <c r="E258" s="325" t="n">
        <f aca="false">E261</f>
        <v>0</v>
      </c>
      <c r="F258" s="325" t="n">
        <f aca="false">F261</f>
        <v>0</v>
      </c>
      <c r="G258" s="325" t="n">
        <f aca="false">G261</f>
        <v>0</v>
      </c>
      <c r="H258" s="325" t="n">
        <f aca="false">H261</f>
        <v>0</v>
      </c>
      <c r="I258" s="325" t="n">
        <f aca="false">I261</f>
        <v>0</v>
      </c>
    </row>
    <row r="259" customFormat="false" ht="36" hidden="true" customHeight="true" outlineLevel="0" collapsed="false">
      <c r="A259" s="78"/>
      <c r="B259" s="337"/>
      <c r="C259" s="291"/>
      <c r="D259" s="324" t="s">
        <v>225</v>
      </c>
      <c r="E259" s="318"/>
      <c r="F259" s="331"/>
      <c r="G259" s="331"/>
      <c r="H259" s="331"/>
      <c r="I259" s="331"/>
    </row>
    <row r="260" customFormat="false" ht="20.1" hidden="true" customHeight="true" outlineLevel="0" collapsed="false">
      <c r="A260" s="78"/>
      <c r="B260" s="337"/>
      <c r="C260" s="291"/>
      <c r="D260" s="291" t="s">
        <v>429</v>
      </c>
      <c r="E260" s="318"/>
      <c r="F260" s="331"/>
      <c r="G260" s="331"/>
      <c r="H260" s="331"/>
      <c r="I260" s="331"/>
    </row>
    <row r="261" customFormat="false" ht="46.8" hidden="true" customHeight="true" outlineLevel="0" collapsed="false">
      <c r="A261" s="78"/>
      <c r="B261" s="337"/>
      <c r="C261" s="291"/>
      <c r="D261" s="291" t="s">
        <v>425</v>
      </c>
      <c r="E261" s="318" t="n">
        <v>0</v>
      </c>
      <c r="F261" s="318" t="n">
        <v>0</v>
      </c>
      <c r="G261" s="318" t="n">
        <v>0</v>
      </c>
      <c r="H261" s="318" t="n">
        <v>0</v>
      </c>
      <c r="I261" s="318" t="n">
        <v>0</v>
      </c>
    </row>
    <row r="262" customFormat="false" ht="31.2" hidden="true" customHeight="true" outlineLevel="0" collapsed="false">
      <c r="A262" s="78"/>
      <c r="B262" s="337"/>
      <c r="C262" s="291"/>
      <c r="D262" s="291" t="s">
        <v>426</v>
      </c>
      <c r="E262" s="318"/>
      <c r="F262" s="331"/>
      <c r="G262" s="331"/>
      <c r="H262" s="331"/>
      <c r="I262" s="331"/>
    </row>
    <row r="263" customFormat="false" ht="20.1" hidden="true" customHeight="true" outlineLevel="0" collapsed="false">
      <c r="A263" s="78" t="s">
        <v>499</v>
      </c>
      <c r="B263" s="337" t="s">
        <v>500</v>
      </c>
      <c r="C263" s="291" t="s">
        <v>215</v>
      </c>
      <c r="D263" s="291" t="s">
        <v>156</v>
      </c>
      <c r="E263" s="325" t="n">
        <f aca="false">E266</f>
        <v>0</v>
      </c>
      <c r="F263" s="325" t="n">
        <f aca="false">F266</f>
        <v>0</v>
      </c>
      <c r="G263" s="325" t="n">
        <f aca="false">G266</f>
        <v>0</v>
      </c>
      <c r="H263" s="325" t="n">
        <f aca="false">H266</f>
        <v>0</v>
      </c>
      <c r="I263" s="325" t="n">
        <f aca="false">I266</f>
        <v>0</v>
      </c>
    </row>
    <row r="264" customFormat="false" ht="36" hidden="true" customHeight="true" outlineLevel="0" collapsed="false">
      <c r="A264" s="78"/>
      <c r="B264" s="337"/>
      <c r="C264" s="291"/>
      <c r="D264" s="324" t="s">
        <v>225</v>
      </c>
      <c r="E264" s="318"/>
      <c r="F264" s="331"/>
      <c r="G264" s="331"/>
      <c r="H264" s="331"/>
      <c r="I264" s="331"/>
    </row>
    <row r="265" customFormat="false" ht="20.1" hidden="true" customHeight="true" outlineLevel="0" collapsed="false">
      <c r="A265" s="78"/>
      <c r="B265" s="337"/>
      <c r="C265" s="291"/>
      <c r="D265" s="291" t="s">
        <v>429</v>
      </c>
      <c r="E265" s="318"/>
      <c r="F265" s="331"/>
      <c r="G265" s="331"/>
      <c r="H265" s="331"/>
      <c r="I265" s="331"/>
    </row>
    <row r="266" customFormat="false" ht="20.1" hidden="true" customHeight="true" outlineLevel="0" collapsed="false">
      <c r="A266" s="78"/>
      <c r="B266" s="337"/>
      <c r="C266" s="291"/>
      <c r="D266" s="291" t="s">
        <v>425</v>
      </c>
      <c r="E266" s="318" t="n">
        <f aca="false">'форма  ,2024 июнь '!H96</f>
        <v>0</v>
      </c>
      <c r="F266" s="318" t="n">
        <f aca="false">'форма  ,2024 июнь '!I96</f>
        <v>0</v>
      </c>
      <c r="G266" s="318" t="n">
        <f aca="false">'форма  ,2024 июнь '!J96</f>
        <v>0</v>
      </c>
      <c r="H266" s="318" t="n">
        <f aca="false">'форма  ,2024 июнь '!K96</f>
        <v>0</v>
      </c>
      <c r="I266" s="318" t="n">
        <f aca="false">'форма  ,2024 июнь '!L96</f>
        <v>0</v>
      </c>
    </row>
    <row r="267" customFormat="false" ht="20.1" hidden="true" customHeight="true" outlineLevel="0" collapsed="false">
      <c r="A267" s="78"/>
      <c r="B267" s="337"/>
      <c r="C267" s="291"/>
      <c r="D267" s="291" t="s">
        <v>426</v>
      </c>
      <c r="E267" s="318"/>
      <c r="F267" s="331"/>
      <c r="G267" s="331"/>
      <c r="H267" s="331"/>
      <c r="I267" s="331"/>
    </row>
    <row r="268" customFormat="false" ht="20.1" hidden="false" customHeight="true" outlineLevel="0" collapsed="false">
      <c r="A268" s="78" t="s">
        <v>501</v>
      </c>
      <c r="B268" s="337" t="s">
        <v>502</v>
      </c>
      <c r="C268" s="291" t="s">
        <v>215</v>
      </c>
      <c r="D268" s="291" t="s">
        <v>156</v>
      </c>
      <c r="E268" s="325" t="n">
        <f aca="false">E271</f>
        <v>70</v>
      </c>
      <c r="F268" s="325" t="n">
        <f aca="false">F271</f>
        <v>0</v>
      </c>
      <c r="G268" s="325" t="n">
        <f aca="false">G271</f>
        <v>110</v>
      </c>
      <c r="H268" s="325" t="n">
        <f aca="false">H271</f>
        <v>110</v>
      </c>
      <c r="I268" s="325" t="n">
        <f aca="false">I271</f>
        <v>120</v>
      </c>
    </row>
    <row r="269" customFormat="false" ht="36" hidden="false" customHeight="true" outlineLevel="0" collapsed="false">
      <c r="A269" s="78"/>
      <c r="B269" s="337"/>
      <c r="C269" s="291"/>
      <c r="D269" s="324" t="s">
        <v>225</v>
      </c>
      <c r="E269" s="318"/>
      <c r="F269" s="331"/>
      <c r="G269" s="331"/>
      <c r="H269" s="331"/>
      <c r="I269" s="331"/>
    </row>
    <row r="270" customFormat="false" ht="20.1" hidden="false" customHeight="true" outlineLevel="0" collapsed="false">
      <c r="A270" s="78"/>
      <c r="B270" s="337"/>
      <c r="C270" s="291"/>
      <c r="D270" s="291" t="s">
        <v>429</v>
      </c>
      <c r="E270" s="318"/>
      <c r="F270" s="331"/>
      <c r="G270" s="331"/>
      <c r="H270" s="331"/>
      <c r="I270" s="331"/>
    </row>
    <row r="271" customFormat="false" ht="46.8" hidden="false" customHeight="true" outlineLevel="0" collapsed="false">
      <c r="A271" s="78"/>
      <c r="B271" s="337"/>
      <c r="C271" s="291"/>
      <c r="D271" s="291" t="s">
        <v>425</v>
      </c>
      <c r="E271" s="318" t="n">
        <f aca="false">'форма  ,2024 июнь '!H97</f>
        <v>70</v>
      </c>
      <c r="F271" s="318" t="n">
        <v>0</v>
      </c>
      <c r="G271" s="318" t="n">
        <v>110</v>
      </c>
      <c r="H271" s="318" t="n">
        <v>110</v>
      </c>
      <c r="I271" s="318" t="n">
        <v>120</v>
      </c>
    </row>
    <row r="272" customFormat="false" ht="20.1" hidden="false" customHeight="true" outlineLevel="0" collapsed="false">
      <c r="A272" s="78"/>
      <c r="B272" s="337"/>
      <c r="C272" s="291"/>
      <c r="D272" s="291" t="s">
        <v>426</v>
      </c>
      <c r="E272" s="318"/>
      <c r="F272" s="331"/>
      <c r="G272" s="331"/>
      <c r="H272" s="331"/>
      <c r="I272" s="331"/>
    </row>
    <row r="273" customFormat="false" ht="20.1" hidden="true" customHeight="true" outlineLevel="0" collapsed="false">
      <c r="A273" s="78" t="s">
        <v>503</v>
      </c>
      <c r="B273" s="337" t="s">
        <v>504</v>
      </c>
      <c r="C273" s="291" t="s">
        <v>215</v>
      </c>
      <c r="D273" s="291" t="s">
        <v>156</v>
      </c>
      <c r="E273" s="325" t="n">
        <f aca="false">E276</f>
        <v>0</v>
      </c>
      <c r="F273" s="325" t="n">
        <f aca="false">F276</f>
        <v>0</v>
      </c>
      <c r="G273" s="325" t="n">
        <f aca="false">G276</f>
        <v>0</v>
      </c>
      <c r="H273" s="325" t="n">
        <f aca="false">H276</f>
        <v>0</v>
      </c>
      <c r="I273" s="325" t="n">
        <f aca="false">I276</f>
        <v>0</v>
      </c>
    </row>
    <row r="274" customFormat="false" ht="36" hidden="true" customHeight="true" outlineLevel="0" collapsed="false">
      <c r="A274" s="78"/>
      <c r="B274" s="337"/>
      <c r="C274" s="291"/>
      <c r="D274" s="324" t="s">
        <v>225</v>
      </c>
      <c r="E274" s="318"/>
      <c r="F274" s="331"/>
      <c r="G274" s="331"/>
      <c r="H274" s="331"/>
      <c r="I274" s="331"/>
    </row>
    <row r="275" customFormat="false" ht="20.1" hidden="true" customHeight="true" outlineLevel="0" collapsed="false">
      <c r="A275" s="78"/>
      <c r="B275" s="337"/>
      <c r="C275" s="291"/>
      <c r="D275" s="291" t="s">
        <v>429</v>
      </c>
      <c r="E275" s="318"/>
      <c r="F275" s="331"/>
      <c r="G275" s="331"/>
      <c r="H275" s="331"/>
      <c r="I275" s="331"/>
    </row>
    <row r="276" customFormat="false" ht="46.8" hidden="true" customHeight="true" outlineLevel="0" collapsed="false">
      <c r="A276" s="78"/>
      <c r="B276" s="337"/>
      <c r="C276" s="291"/>
      <c r="D276" s="291" t="s">
        <v>425</v>
      </c>
      <c r="E276" s="318" t="n">
        <f aca="false">'форма  ,2024 июнь '!H98</f>
        <v>0</v>
      </c>
      <c r="F276" s="318" t="n">
        <f aca="false">'форма  ,2024 июнь '!I98</f>
        <v>0</v>
      </c>
      <c r="G276" s="318" t="n">
        <f aca="false">'форма  ,2024 июнь '!J98</f>
        <v>0</v>
      </c>
      <c r="H276" s="318" t="n">
        <f aca="false">'форма  ,2024 июнь '!K98</f>
        <v>0</v>
      </c>
      <c r="I276" s="318" t="n">
        <f aca="false">'форма  ,2024 июнь '!L98</f>
        <v>0</v>
      </c>
    </row>
    <row r="277" customFormat="false" ht="20.1" hidden="true" customHeight="true" outlineLevel="0" collapsed="false">
      <c r="A277" s="78"/>
      <c r="B277" s="337"/>
      <c r="C277" s="291"/>
      <c r="D277" s="291" t="s">
        <v>426</v>
      </c>
      <c r="E277" s="318"/>
      <c r="F277" s="331"/>
      <c r="G277" s="331"/>
      <c r="H277" s="331"/>
      <c r="I277" s="331"/>
    </row>
    <row r="278" customFormat="false" ht="20.1" hidden="false" customHeight="true" outlineLevel="0" collapsed="false">
      <c r="A278" s="78" t="s">
        <v>505</v>
      </c>
      <c r="B278" s="337" t="s">
        <v>506</v>
      </c>
      <c r="C278" s="291" t="s">
        <v>215</v>
      </c>
      <c r="D278" s="291" t="s">
        <v>156</v>
      </c>
      <c r="E278" s="325" t="n">
        <f aca="false">E281</f>
        <v>440</v>
      </c>
      <c r="F278" s="325" t="n">
        <f aca="false">F281</f>
        <v>190.96</v>
      </c>
      <c r="G278" s="325" t="n">
        <f aca="false">G281</f>
        <v>0</v>
      </c>
      <c r="H278" s="325" t="n">
        <f aca="false">H281</f>
        <v>0</v>
      </c>
      <c r="I278" s="325" t="n">
        <f aca="false">I281</f>
        <v>0</v>
      </c>
    </row>
    <row r="279" customFormat="false" ht="20.1" hidden="false" customHeight="true" outlineLevel="0" collapsed="false">
      <c r="A279" s="78"/>
      <c r="B279" s="337"/>
      <c r="C279" s="291"/>
      <c r="D279" s="324" t="s">
        <v>225</v>
      </c>
      <c r="E279" s="331"/>
      <c r="F279" s="331"/>
      <c r="G279" s="331"/>
      <c r="H279" s="331"/>
      <c r="I279" s="331"/>
    </row>
    <row r="280" customFormat="false" ht="20.1" hidden="false" customHeight="true" outlineLevel="0" collapsed="false">
      <c r="A280" s="78"/>
      <c r="B280" s="337"/>
      <c r="C280" s="291"/>
      <c r="D280" s="291" t="s">
        <v>429</v>
      </c>
      <c r="E280" s="331"/>
      <c r="F280" s="331"/>
      <c r="G280" s="331"/>
      <c r="H280" s="331"/>
      <c r="I280" s="331"/>
    </row>
    <row r="281" customFormat="false" ht="20.1" hidden="false" customHeight="true" outlineLevel="0" collapsed="false">
      <c r="A281" s="78"/>
      <c r="B281" s="337"/>
      <c r="C281" s="291"/>
      <c r="D281" s="291" t="s">
        <v>425</v>
      </c>
      <c r="E281" s="325" t="n">
        <f aca="false">'форма  ,2024 июнь '!H99</f>
        <v>440</v>
      </c>
      <c r="F281" s="325" t="n">
        <f aca="false">'форма  ,2024 июнь '!I99</f>
        <v>190.96</v>
      </c>
      <c r="G281" s="325" t="n">
        <f aca="false">'форма  ,2024 июнь '!J99</f>
        <v>0</v>
      </c>
      <c r="H281" s="325" t="n">
        <f aca="false">'форма  ,2024 июнь '!K99</f>
        <v>0</v>
      </c>
      <c r="I281" s="325" t="n">
        <f aca="false">'форма  ,2024 июнь '!L99</f>
        <v>0</v>
      </c>
    </row>
    <row r="282" customFormat="false" ht="20.1" hidden="false" customHeight="true" outlineLevel="0" collapsed="false">
      <c r="A282" s="78"/>
      <c r="B282" s="337"/>
      <c r="C282" s="291"/>
      <c r="D282" s="291" t="s">
        <v>426</v>
      </c>
      <c r="E282" s="325"/>
      <c r="F282" s="331"/>
      <c r="G282" s="331"/>
      <c r="H282" s="331"/>
      <c r="I282" s="331"/>
    </row>
    <row r="283" customFormat="false" ht="20.1" hidden="true" customHeight="true" outlineLevel="0" collapsed="false">
      <c r="A283" s="78" t="s">
        <v>507</v>
      </c>
      <c r="B283" s="337" t="s">
        <v>165</v>
      </c>
      <c r="C283" s="291" t="s">
        <v>215</v>
      </c>
      <c r="D283" s="291" t="s">
        <v>156</v>
      </c>
      <c r="E283" s="325" t="n">
        <f aca="false">E286</f>
        <v>0</v>
      </c>
      <c r="F283" s="325" t="n">
        <f aca="false">F286</f>
        <v>0</v>
      </c>
      <c r="G283" s="325" t="n">
        <f aca="false">G286</f>
        <v>0</v>
      </c>
      <c r="H283" s="325" t="n">
        <f aca="false">H286</f>
        <v>0</v>
      </c>
      <c r="I283" s="325" t="n">
        <f aca="false">I286</f>
        <v>0</v>
      </c>
    </row>
    <row r="284" customFormat="false" ht="36" hidden="true" customHeight="true" outlineLevel="0" collapsed="false">
      <c r="A284" s="78"/>
      <c r="B284" s="337"/>
      <c r="C284" s="291"/>
      <c r="D284" s="324" t="s">
        <v>225</v>
      </c>
      <c r="E284" s="318"/>
      <c r="F284" s="331"/>
      <c r="G284" s="331"/>
      <c r="H284" s="331"/>
      <c r="I284" s="331"/>
    </row>
    <row r="285" customFormat="false" ht="20.1" hidden="true" customHeight="true" outlineLevel="0" collapsed="false">
      <c r="A285" s="78"/>
      <c r="B285" s="337"/>
      <c r="C285" s="291"/>
      <c r="D285" s="291" t="s">
        <v>429</v>
      </c>
      <c r="E285" s="318"/>
      <c r="F285" s="331"/>
      <c r="G285" s="331"/>
      <c r="H285" s="331"/>
      <c r="I285" s="331"/>
    </row>
    <row r="286" customFormat="false" ht="20.1" hidden="true" customHeight="true" outlineLevel="0" collapsed="false">
      <c r="A286" s="78"/>
      <c r="B286" s="337"/>
      <c r="C286" s="291"/>
      <c r="D286" s="291" t="s">
        <v>425</v>
      </c>
      <c r="E286" s="318" t="n">
        <f aca="false">'форма  ,2024 июнь '!H100</f>
        <v>0</v>
      </c>
      <c r="F286" s="318" t="n">
        <f aca="false">'форма  ,2024 июнь '!I100</f>
        <v>0</v>
      </c>
      <c r="G286" s="318" t="n">
        <f aca="false">'форма  ,2024 июнь '!J100</f>
        <v>0</v>
      </c>
      <c r="H286" s="318" t="n">
        <f aca="false">'форма  ,2024 июнь '!K100</f>
        <v>0</v>
      </c>
      <c r="I286" s="318" t="n">
        <f aca="false">'форма  ,2024 июнь '!L100</f>
        <v>0</v>
      </c>
    </row>
    <row r="287" customFormat="false" ht="20.1" hidden="true" customHeight="true" outlineLevel="0" collapsed="false">
      <c r="A287" s="78"/>
      <c r="B287" s="337"/>
      <c r="C287" s="291"/>
      <c r="D287" s="291" t="s">
        <v>426</v>
      </c>
      <c r="E287" s="331"/>
      <c r="F287" s="331"/>
      <c r="G287" s="331"/>
      <c r="H287" s="331"/>
      <c r="I287" s="331"/>
    </row>
    <row r="288" customFormat="false" ht="20.1" hidden="false" customHeight="true" outlineLevel="0" collapsed="false">
      <c r="A288" s="24" t="s">
        <v>35</v>
      </c>
      <c r="B288" s="385" t="s">
        <v>167</v>
      </c>
      <c r="C288" s="291" t="s">
        <v>186</v>
      </c>
      <c r="D288" s="291" t="s">
        <v>156</v>
      </c>
      <c r="E288" s="386" t="n">
        <f aca="false">E293</f>
        <v>28463.37629</v>
      </c>
      <c r="F288" s="386" t="n">
        <f aca="false">F293</f>
        <v>30471.9965</v>
      </c>
      <c r="G288" s="386" t="n">
        <f aca="false">G293</f>
        <v>29769.76818</v>
      </c>
      <c r="H288" s="386" t="n">
        <f aca="false">H293</f>
        <v>25387.002</v>
      </c>
      <c r="I288" s="386" t="n">
        <f aca="false">I293</f>
        <v>21591.21</v>
      </c>
    </row>
    <row r="289" customFormat="false" ht="36" hidden="false" customHeight="true" outlineLevel="0" collapsed="false">
      <c r="A289" s="24"/>
      <c r="B289" s="385"/>
      <c r="C289" s="291"/>
      <c r="D289" s="324" t="s">
        <v>225</v>
      </c>
      <c r="E289" s="329" t="n">
        <f aca="false">E323</f>
        <v>1500</v>
      </c>
      <c r="F289" s="329" t="n">
        <v>0</v>
      </c>
      <c r="G289" s="329" t="n">
        <f aca="false">G299+G304+G314</f>
        <v>0</v>
      </c>
      <c r="H289" s="329" t="n">
        <f aca="false">H299+H304+H314</f>
        <v>0</v>
      </c>
      <c r="I289" s="329" t="n">
        <f aca="false">I299+I304+I314</f>
        <v>0</v>
      </c>
    </row>
    <row r="290" customFormat="false" ht="20.1" hidden="false" customHeight="true" outlineLevel="0" collapsed="false">
      <c r="A290" s="24"/>
      <c r="B290" s="385"/>
      <c r="C290" s="291"/>
      <c r="D290" s="291" t="s">
        <v>429</v>
      </c>
      <c r="E290" s="325" t="n">
        <v>0</v>
      </c>
      <c r="F290" s="329" t="n">
        <f aca="false">F295</f>
        <v>1980</v>
      </c>
      <c r="G290" s="329" t="n">
        <f aca="false">G295</f>
        <v>4148.65854</v>
      </c>
      <c r="H290" s="329" t="n">
        <v>0</v>
      </c>
      <c r="I290" s="329" t="n">
        <v>0</v>
      </c>
      <c r="J290" s="319"/>
    </row>
    <row r="291" customFormat="false" ht="26.25" hidden="false" customHeight="true" outlineLevel="0" collapsed="false">
      <c r="A291" s="24"/>
      <c r="B291" s="385"/>
      <c r="C291" s="291"/>
      <c r="D291" s="324" t="s">
        <v>425</v>
      </c>
      <c r="E291" s="329" t="n">
        <f aca="false">E296</f>
        <v>26963.37629</v>
      </c>
      <c r="F291" s="329" t="n">
        <f aca="false">F296</f>
        <v>28491.9965</v>
      </c>
      <c r="G291" s="329" t="n">
        <f aca="false">G296</f>
        <v>25621.10964</v>
      </c>
      <c r="H291" s="329" t="n">
        <f aca="false">H296</f>
        <v>25387.002</v>
      </c>
      <c r="I291" s="329" t="n">
        <f aca="false">I296</f>
        <v>21591.21</v>
      </c>
      <c r="J291" s="319"/>
    </row>
    <row r="292" customFormat="false" ht="20.1" hidden="false" customHeight="true" outlineLevel="0" collapsed="false">
      <c r="A292" s="24"/>
      <c r="B292" s="385"/>
      <c r="C292" s="291"/>
      <c r="D292" s="291" t="s">
        <v>426</v>
      </c>
      <c r="E292" s="331"/>
      <c r="F292" s="331"/>
      <c r="G292" s="331"/>
      <c r="H292" s="331"/>
      <c r="I292" s="331"/>
      <c r="J292" s="319"/>
    </row>
    <row r="293" customFormat="false" ht="20.1" hidden="false" customHeight="true" outlineLevel="0" collapsed="false">
      <c r="A293" s="24" t="s">
        <v>508</v>
      </c>
      <c r="B293" s="337" t="s">
        <v>509</v>
      </c>
      <c r="C293" s="291" t="s">
        <v>186</v>
      </c>
      <c r="D293" s="291" t="s">
        <v>156</v>
      </c>
      <c r="E293" s="329" t="n">
        <f aca="false">SUM(E294:E297)</f>
        <v>28463.37629</v>
      </c>
      <c r="F293" s="329" t="n">
        <f aca="false">F294+F295+F296+F297</f>
        <v>30471.9965</v>
      </c>
      <c r="G293" s="329" t="n">
        <f aca="false">SUM(G294:G297)</f>
        <v>29769.76818</v>
      </c>
      <c r="H293" s="329" t="n">
        <f aca="false">SUM(H294:H297)</f>
        <v>25387.002</v>
      </c>
      <c r="I293" s="329" t="n">
        <f aca="false">SUM(I294:I297)</f>
        <v>21591.21</v>
      </c>
    </row>
    <row r="294" customFormat="false" ht="36" hidden="false" customHeight="true" outlineLevel="0" collapsed="false">
      <c r="A294" s="24"/>
      <c r="B294" s="337"/>
      <c r="C294" s="291"/>
      <c r="D294" s="324" t="s">
        <v>225</v>
      </c>
      <c r="E294" s="329" t="n">
        <f aca="false">E289</f>
        <v>1500</v>
      </c>
      <c r="F294" s="329" t="n">
        <v>0</v>
      </c>
      <c r="G294" s="329" t="n">
        <f aca="false">G299+G304+G314</f>
        <v>0</v>
      </c>
      <c r="H294" s="329" t="n">
        <f aca="false">H299+H304+H314</f>
        <v>0</v>
      </c>
      <c r="I294" s="329" t="n">
        <f aca="false">I299+I304+I314</f>
        <v>0</v>
      </c>
    </row>
    <row r="295" customFormat="false" ht="20.1" hidden="false" customHeight="true" outlineLevel="0" collapsed="false">
      <c r="A295" s="24"/>
      <c r="B295" s="337"/>
      <c r="C295" s="291"/>
      <c r="D295" s="291" t="s">
        <v>429</v>
      </c>
      <c r="E295" s="329" t="n">
        <f aca="false">E325</f>
        <v>0</v>
      </c>
      <c r="F295" s="329" t="n">
        <f aca="false">F325+F340</f>
        <v>1980</v>
      </c>
      <c r="G295" s="329" t="n">
        <f aca="false">G355</f>
        <v>4148.65854</v>
      </c>
      <c r="H295" s="329" t="n">
        <f aca="false">H325</f>
        <v>0</v>
      </c>
      <c r="I295" s="329" t="n">
        <f aca="false">I325</f>
        <v>0</v>
      </c>
    </row>
    <row r="296" customFormat="false" ht="46.8" hidden="false" customHeight="true" outlineLevel="0" collapsed="false">
      <c r="A296" s="24"/>
      <c r="B296" s="337"/>
      <c r="C296" s="291"/>
      <c r="D296" s="291" t="s">
        <v>425</v>
      </c>
      <c r="E296" s="329" t="n">
        <f aca="false">E301+E306+E311+E314+E321+E331+E336</f>
        <v>26963.37629</v>
      </c>
      <c r="F296" s="329" t="n">
        <f aca="false">F301+F306+F311+F314+F321+F326+F331+F336+F341</f>
        <v>28491.9965</v>
      </c>
      <c r="G296" s="329" t="n">
        <f aca="false">G301+G306+G321+G336+G356+G341</f>
        <v>25621.10964</v>
      </c>
      <c r="H296" s="329" t="n">
        <f aca="false">H301+H306+H311+H326+H321+H331+H336</f>
        <v>25387.002</v>
      </c>
      <c r="I296" s="329" t="n">
        <f aca="false">I301+I306+I311+I326+I321+I331+I333</f>
        <v>21591.21</v>
      </c>
    </row>
    <row r="297" customFormat="false" ht="20.1" hidden="false" customHeight="true" outlineLevel="0" collapsed="false">
      <c r="A297" s="24"/>
      <c r="B297" s="337"/>
      <c r="C297" s="291"/>
      <c r="D297" s="291" t="s">
        <v>426</v>
      </c>
      <c r="E297" s="331"/>
      <c r="F297" s="331"/>
      <c r="G297" s="331"/>
      <c r="H297" s="331"/>
      <c r="I297" s="331"/>
    </row>
    <row r="298" customFormat="false" ht="20.1" hidden="false" customHeight="true" outlineLevel="0" collapsed="false">
      <c r="A298" s="24" t="s">
        <v>510</v>
      </c>
      <c r="B298" s="337" t="s">
        <v>511</v>
      </c>
      <c r="C298" s="291" t="s">
        <v>512</v>
      </c>
      <c r="D298" s="291" t="s">
        <v>156</v>
      </c>
      <c r="E298" s="329" t="n">
        <f aca="false">SUM(E299:E302)</f>
        <v>15041.0096</v>
      </c>
      <c r="F298" s="329" t="n">
        <f aca="false">SUM(F299:F302)</f>
        <v>16252.4714</v>
      </c>
      <c r="G298" s="329" t="n">
        <f aca="false">SUM(G299:G302)</f>
        <v>14580.999</v>
      </c>
      <c r="H298" s="329" t="n">
        <f aca="false">SUM(H299:H302)</f>
        <v>14580.999</v>
      </c>
      <c r="I298" s="329" t="n">
        <f aca="false">SUM(I299:I302)</f>
        <v>12309.78</v>
      </c>
      <c r="K298" s="333"/>
      <c r="L298" s="304"/>
    </row>
    <row r="299" customFormat="false" ht="36" hidden="false" customHeight="true" outlineLevel="0" collapsed="false">
      <c r="A299" s="24"/>
      <c r="B299" s="337"/>
      <c r="C299" s="291"/>
      <c r="D299" s="324" t="s">
        <v>225</v>
      </c>
      <c r="E299" s="387" t="n">
        <f aca="false">'форма  ,2024 июнь '!H111</f>
        <v>0</v>
      </c>
      <c r="F299" s="387" t="n">
        <f aca="false">'форма  ,2024 июнь '!I111</f>
        <v>0</v>
      </c>
      <c r="G299" s="387" t="n">
        <f aca="false">'форма  ,2024 июнь '!J111</f>
        <v>0</v>
      </c>
      <c r="H299" s="387" t="n">
        <f aca="false">'форма  ,2024 июнь '!K111</f>
        <v>0</v>
      </c>
      <c r="I299" s="387" t="n">
        <f aca="false">'форма  ,2024 июнь '!L111</f>
        <v>0</v>
      </c>
      <c r="K299" s="333"/>
      <c r="L299" s="304"/>
    </row>
    <row r="300" customFormat="false" ht="18.75" hidden="false" customHeight="true" outlineLevel="0" collapsed="false">
      <c r="A300" s="24"/>
      <c r="B300" s="337"/>
      <c r="C300" s="291"/>
      <c r="D300" s="291" t="s">
        <v>429</v>
      </c>
      <c r="E300" s="387"/>
      <c r="F300" s="331"/>
      <c r="G300" s="331"/>
      <c r="H300" s="331"/>
      <c r="I300" s="331"/>
      <c r="K300" s="333"/>
      <c r="L300" s="304"/>
    </row>
    <row r="301" customFormat="false" ht="33" hidden="false" customHeight="true" outlineLevel="0" collapsed="false">
      <c r="A301" s="24"/>
      <c r="B301" s="337"/>
      <c r="C301" s="291"/>
      <c r="D301" s="291" t="s">
        <v>425</v>
      </c>
      <c r="E301" s="387" t="n">
        <f aca="false">'форма  ,2024 июнь '!H110</f>
        <v>15041.0096</v>
      </c>
      <c r="F301" s="387" t="n">
        <f aca="false">'форма  ,2024 июнь '!I110</f>
        <v>16252.4714</v>
      </c>
      <c r="G301" s="387" t="n">
        <f aca="false">'форма  ,2024 июнь '!J110</f>
        <v>14580.999</v>
      </c>
      <c r="H301" s="387" t="n">
        <f aca="false">'форма  ,2024 июнь '!K110</f>
        <v>14580.999</v>
      </c>
      <c r="I301" s="387" t="n">
        <f aca="false">'форма  ,2024 июнь '!L110</f>
        <v>12309.78</v>
      </c>
      <c r="K301" s="333"/>
      <c r="L301" s="304"/>
    </row>
    <row r="302" customFormat="false" ht="20.1" hidden="false" customHeight="true" outlineLevel="0" collapsed="false">
      <c r="A302" s="24"/>
      <c r="B302" s="337"/>
      <c r="C302" s="291"/>
      <c r="D302" s="291" t="s">
        <v>426</v>
      </c>
      <c r="E302" s="387"/>
      <c r="F302" s="329"/>
      <c r="G302" s="331"/>
      <c r="H302" s="331"/>
      <c r="I302" s="331"/>
      <c r="K302" s="333"/>
      <c r="L302" s="304"/>
    </row>
    <row r="303" customFormat="false" ht="20.1" hidden="false" customHeight="true" outlineLevel="0" collapsed="false">
      <c r="A303" s="24" t="s">
        <v>513</v>
      </c>
      <c r="B303" s="337" t="s">
        <v>514</v>
      </c>
      <c r="C303" s="291" t="s">
        <v>182</v>
      </c>
      <c r="D303" s="291" t="s">
        <v>156</v>
      </c>
      <c r="E303" s="329" t="n">
        <f aca="false">SUM(E304:E307)</f>
        <v>9149.00953</v>
      </c>
      <c r="F303" s="329" t="n">
        <f aca="false">SUM(F304:F307)</f>
        <v>9509.4951</v>
      </c>
      <c r="G303" s="329" t="n">
        <f aca="false">SUM(G304:G307)</f>
        <v>7974.333</v>
      </c>
      <c r="H303" s="329" t="n">
        <f aca="false">SUM(H304:H307)</f>
        <v>7974.333</v>
      </c>
      <c r="I303" s="329" t="n">
        <f aca="false">SUM(I304:I307)</f>
        <v>5734.3</v>
      </c>
      <c r="K303" s="335"/>
      <c r="L303" s="304"/>
    </row>
    <row r="304" customFormat="false" ht="36" hidden="false" customHeight="true" outlineLevel="0" collapsed="false">
      <c r="A304" s="24"/>
      <c r="B304" s="337"/>
      <c r="C304" s="291"/>
      <c r="D304" s="324" t="s">
        <v>225</v>
      </c>
      <c r="E304" s="329" t="n">
        <f aca="false">'форма  ,2024 июнь '!H113</f>
        <v>0</v>
      </c>
      <c r="F304" s="329" t="n">
        <f aca="false">'форма  ,2024 июнь '!I113</f>
        <v>0</v>
      </c>
      <c r="G304" s="329" t="n">
        <f aca="false">'форма  ,2024 июнь '!J113</f>
        <v>0</v>
      </c>
      <c r="H304" s="329" t="n">
        <f aca="false">'форма  ,2024 июнь '!K113</f>
        <v>0</v>
      </c>
      <c r="I304" s="329" t="n">
        <f aca="false">'форма  ,2024 июнь '!L113</f>
        <v>0</v>
      </c>
      <c r="K304" s="335"/>
      <c r="L304" s="304"/>
    </row>
    <row r="305" customFormat="false" ht="20.1" hidden="false" customHeight="true" outlineLevel="0" collapsed="false">
      <c r="A305" s="24"/>
      <c r="B305" s="337"/>
      <c r="C305" s="291"/>
      <c r="D305" s="291" t="s">
        <v>429</v>
      </c>
      <c r="E305" s="387"/>
      <c r="F305" s="329"/>
      <c r="G305" s="331"/>
      <c r="H305" s="331"/>
      <c r="I305" s="331"/>
      <c r="K305" s="335"/>
      <c r="L305" s="304"/>
    </row>
    <row r="306" customFormat="false" ht="33.75" hidden="false" customHeight="true" outlineLevel="0" collapsed="false">
      <c r="A306" s="24"/>
      <c r="B306" s="337"/>
      <c r="C306" s="291"/>
      <c r="D306" s="291" t="s">
        <v>425</v>
      </c>
      <c r="E306" s="387" t="n">
        <f aca="false">'форма  ,2024 июнь '!H112</f>
        <v>9149.00953</v>
      </c>
      <c r="F306" s="387" t="n">
        <f aca="false">'форма  ,2024 июнь '!I112</f>
        <v>9509.4951</v>
      </c>
      <c r="G306" s="387" t="n">
        <f aca="false">'форма  ,2024 июнь '!J112</f>
        <v>7974.333</v>
      </c>
      <c r="H306" s="387" t="n">
        <f aca="false">'форма  ,2024 июнь '!K112</f>
        <v>7974.333</v>
      </c>
      <c r="I306" s="387" t="n">
        <f aca="false">'форма  ,2024 июнь '!L112</f>
        <v>5734.3</v>
      </c>
      <c r="K306" s="335"/>
      <c r="L306" s="304"/>
    </row>
    <row r="307" customFormat="false" ht="20.1" hidden="false" customHeight="true" outlineLevel="0" collapsed="false">
      <c r="A307" s="24"/>
      <c r="B307" s="337"/>
      <c r="C307" s="291"/>
      <c r="D307" s="291" t="s">
        <v>426</v>
      </c>
      <c r="E307" s="387"/>
      <c r="F307" s="331"/>
      <c r="G307" s="331"/>
      <c r="H307" s="331"/>
      <c r="I307" s="331"/>
      <c r="K307" s="335"/>
      <c r="L307" s="304"/>
    </row>
    <row r="308" customFormat="false" ht="20.1" hidden="false" customHeight="true" outlineLevel="0" collapsed="false">
      <c r="A308" s="24" t="s">
        <v>515</v>
      </c>
      <c r="B308" s="337" t="s">
        <v>516</v>
      </c>
      <c r="C308" s="291" t="s">
        <v>186</v>
      </c>
      <c r="D308" s="291" t="s">
        <v>156</v>
      </c>
      <c r="E308" s="329" t="n">
        <f aca="false">E311</f>
        <v>111.356</v>
      </c>
      <c r="F308" s="329" t="n">
        <f aca="false">F311</f>
        <v>135</v>
      </c>
      <c r="G308" s="329" t="n">
        <f aca="false">G311</f>
        <v>0</v>
      </c>
      <c r="H308" s="329" t="n">
        <f aca="false">H311</f>
        <v>0</v>
      </c>
      <c r="I308" s="329" t="n">
        <f aca="false">I311</f>
        <v>0</v>
      </c>
      <c r="K308" s="335"/>
      <c r="L308" s="304"/>
    </row>
    <row r="309" customFormat="false" ht="36" hidden="false" customHeight="true" outlineLevel="0" collapsed="false">
      <c r="A309" s="24"/>
      <c r="B309" s="337"/>
      <c r="C309" s="291"/>
      <c r="D309" s="324" t="s">
        <v>225</v>
      </c>
      <c r="E309" s="331"/>
      <c r="F309" s="329"/>
      <c r="G309" s="331"/>
      <c r="H309" s="331"/>
      <c r="I309" s="331"/>
      <c r="K309" s="335"/>
      <c r="L309" s="304"/>
    </row>
    <row r="310" customFormat="false" ht="20.1" hidden="false" customHeight="true" outlineLevel="0" collapsed="false">
      <c r="A310" s="24"/>
      <c r="B310" s="337"/>
      <c r="C310" s="291"/>
      <c r="D310" s="291" t="s">
        <v>429</v>
      </c>
      <c r="E310" s="387"/>
      <c r="F310" s="329"/>
      <c r="G310" s="331"/>
      <c r="H310" s="331"/>
      <c r="I310" s="331"/>
      <c r="K310" s="335"/>
      <c r="L310" s="304"/>
    </row>
    <row r="311" customFormat="false" ht="15.6" hidden="false" customHeight="true" outlineLevel="0" collapsed="false">
      <c r="A311" s="24"/>
      <c r="B311" s="337"/>
      <c r="C311" s="291"/>
      <c r="D311" s="291" t="s">
        <v>517</v>
      </c>
      <c r="E311" s="387" t="n">
        <f aca="false">'форма  ,2024 июнь '!H114</f>
        <v>111.356</v>
      </c>
      <c r="F311" s="387" t="n">
        <f aca="false">'форма  ,2024 июнь '!I114</f>
        <v>135</v>
      </c>
      <c r="G311" s="387" t="n">
        <f aca="false">'форма  ,2024 июнь '!J114</f>
        <v>0</v>
      </c>
      <c r="H311" s="387" t="n">
        <f aca="false">'форма  ,2024 июнь '!K114</f>
        <v>0</v>
      </c>
      <c r="I311" s="387" t="n">
        <f aca="false">'форма  ,2024 июнь '!L114</f>
        <v>0</v>
      </c>
      <c r="K311" s="335"/>
      <c r="L311" s="304"/>
    </row>
    <row r="312" customFormat="false" ht="20.1" hidden="false" customHeight="true" outlineLevel="0" collapsed="false">
      <c r="A312" s="24"/>
      <c r="B312" s="337"/>
      <c r="C312" s="291"/>
      <c r="D312" s="291" t="s">
        <v>426</v>
      </c>
      <c r="E312" s="387"/>
      <c r="F312" s="331"/>
      <c r="G312" s="331"/>
      <c r="H312" s="331"/>
      <c r="I312" s="331"/>
      <c r="K312" s="335"/>
      <c r="L312" s="304"/>
    </row>
    <row r="313" customFormat="false" ht="20.1" hidden="false" customHeight="true" outlineLevel="0" collapsed="false">
      <c r="A313" s="24" t="s">
        <v>518</v>
      </c>
      <c r="B313" s="337" t="s">
        <v>519</v>
      </c>
      <c r="C313" s="291" t="s">
        <v>520</v>
      </c>
      <c r="D313" s="291" t="s">
        <v>156</v>
      </c>
      <c r="E313" s="329" t="n">
        <f aca="false">E314+E315+E316</f>
        <v>150</v>
      </c>
      <c r="F313" s="329" t="n">
        <f aca="false">F314+F315+F316</f>
        <v>50</v>
      </c>
      <c r="G313" s="329" t="n">
        <f aca="false">G314+G315+G316</f>
        <v>0</v>
      </c>
      <c r="H313" s="329" t="n">
        <f aca="false">H314+H315+H316</f>
        <v>0</v>
      </c>
      <c r="I313" s="329" t="n">
        <f aca="false">I314+I315+I316</f>
        <v>0</v>
      </c>
      <c r="K313" s="335"/>
      <c r="L313" s="304"/>
    </row>
    <row r="314" customFormat="false" ht="15.6" hidden="false" customHeight="true" outlineLevel="0" collapsed="false">
      <c r="A314" s="24"/>
      <c r="B314" s="337"/>
      <c r="C314" s="291"/>
      <c r="D314" s="291" t="s">
        <v>517</v>
      </c>
      <c r="E314" s="387" t="n">
        <v>150</v>
      </c>
      <c r="F314" s="387" t="n">
        <v>50</v>
      </c>
      <c r="G314" s="387" t="n">
        <f aca="false">'форма  ,2024 июнь '!J115</f>
        <v>0</v>
      </c>
      <c r="H314" s="387" t="n">
        <f aca="false">'форма  ,2024 июнь '!K115</f>
        <v>0</v>
      </c>
      <c r="I314" s="387" t="n">
        <f aca="false">'форма  ,2024 июнь '!L115</f>
        <v>0</v>
      </c>
      <c r="K314" s="335"/>
      <c r="L314" s="304"/>
    </row>
    <row r="315" customFormat="false" ht="20.1" hidden="false" customHeight="true" outlineLevel="0" collapsed="false">
      <c r="A315" s="24"/>
      <c r="B315" s="337"/>
      <c r="C315" s="291"/>
      <c r="D315" s="291" t="s">
        <v>429</v>
      </c>
      <c r="E315" s="387"/>
      <c r="F315" s="387"/>
      <c r="G315" s="387"/>
      <c r="H315" s="387"/>
      <c r="I315" s="387"/>
      <c r="K315" s="335"/>
      <c r="L315" s="304"/>
    </row>
    <row r="316" customFormat="false" ht="20.1" hidden="false" customHeight="true" outlineLevel="0" collapsed="false">
      <c r="A316" s="24"/>
      <c r="B316" s="337"/>
      <c r="C316" s="291"/>
      <c r="D316" s="291" t="s">
        <v>517</v>
      </c>
      <c r="E316" s="387"/>
      <c r="F316" s="387"/>
      <c r="G316" s="387"/>
      <c r="H316" s="387"/>
      <c r="I316" s="387"/>
      <c r="K316" s="335"/>
      <c r="L316" s="304"/>
    </row>
    <row r="317" customFormat="false" ht="20.1" hidden="false" customHeight="true" outlineLevel="0" collapsed="false">
      <c r="A317" s="24"/>
      <c r="B317" s="337"/>
      <c r="C317" s="291"/>
      <c r="D317" s="291" t="s">
        <v>426</v>
      </c>
      <c r="E317" s="387"/>
      <c r="F317" s="331"/>
      <c r="G317" s="331"/>
      <c r="H317" s="331"/>
      <c r="I317" s="331"/>
      <c r="K317" s="335"/>
      <c r="L317" s="304"/>
    </row>
    <row r="318" customFormat="false" ht="20.1" hidden="false" customHeight="true" outlineLevel="0" collapsed="false">
      <c r="A318" s="24" t="s">
        <v>521</v>
      </c>
      <c r="B318" s="337" t="s">
        <v>168</v>
      </c>
      <c r="C318" s="291" t="s">
        <v>194</v>
      </c>
      <c r="D318" s="291" t="s">
        <v>156</v>
      </c>
      <c r="E318" s="329" t="n">
        <f aca="false">E319+E320+E321</f>
        <v>880.407</v>
      </c>
      <c r="F318" s="329" t="n">
        <f aca="false">F319+F320+F321</f>
        <v>793.8</v>
      </c>
      <c r="G318" s="329" t="n">
        <f aca="false">G319+G320+G321</f>
        <v>793.8</v>
      </c>
      <c r="H318" s="329" t="n">
        <f aca="false">H319+H320+H321</f>
        <v>793.8</v>
      </c>
      <c r="I318" s="329" t="n">
        <f aca="false">I319+I320+I321</f>
        <v>694.33</v>
      </c>
      <c r="K318" s="335"/>
      <c r="L318" s="304"/>
    </row>
    <row r="319" customFormat="false" ht="36" hidden="false" customHeight="true" outlineLevel="0" collapsed="false">
      <c r="A319" s="24"/>
      <c r="B319" s="337"/>
      <c r="C319" s="291"/>
      <c r="D319" s="324" t="s">
        <v>225</v>
      </c>
      <c r="E319" s="387"/>
      <c r="F319" s="331"/>
      <c r="G319" s="331"/>
      <c r="H319" s="331"/>
      <c r="I319" s="331"/>
      <c r="K319" s="335"/>
      <c r="L319" s="304"/>
    </row>
    <row r="320" customFormat="false" ht="20.1" hidden="false" customHeight="true" outlineLevel="0" collapsed="false">
      <c r="A320" s="24"/>
      <c r="B320" s="337"/>
      <c r="C320" s="291"/>
      <c r="D320" s="291" t="s">
        <v>429</v>
      </c>
      <c r="E320" s="387"/>
      <c r="F320" s="387"/>
      <c r="G320" s="387"/>
      <c r="H320" s="387"/>
      <c r="I320" s="387"/>
      <c r="K320" s="335"/>
      <c r="L320" s="304"/>
    </row>
    <row r="321" customFormat="false" ht="20.1" hidden="false" customHeight="true" outlineLevel="0" collapsed="false">
      <c r="A321" s="24"/>
      <c r="B321" s="337"/>
      <c r="C321" s="291"/>
      <c r="D321" s="291" t="s">
        <v>517</v>
      </c>
      <c r="E321" s="387" t="n">
        <f aca="false">'форма  ,2024 июнь '!H107</f>
        <v>880.407</v>
      </c>
      <c r="F321" s="387" t="n">
        <f aca="false">'форма  ,2024 июнь '!I107</f>
        <v>793.8</v>
      </c>
      <c r="G321" s="387" t="n">
        <f aca="false">'форма  ,2024 июнь '!J107</f>
        <v>793.8</v>
      </c>
      <c r="H321" s="387" t="n">
        <f aca="false">'форма  ,2024 июнь '!K107</f>
        <v>793.8</v>
      </c>
      <c r="I321" s="387" t="n">
        <f aca="false">'форма  ,2024 июнь '!L107</f>
        <v>694.33</v>
      </c>
      <c r="K321" s="335"/>
      <c r="L321" s="304"/>
    </row>
    <row r="322" customFormat="false" ht="20.1" hidden="false" customHeight="true" outlineLevel="0" collapsed="false">
      <c r="A322" s="24"/>
      <c r="B322" s="337"/>
      <c r="C322" s="291"/>
      <c r="D322" s="291" t="s">
        <v>426</v>
      </c>
      <c r="E322" s="387"/>
      <c r="F322" s="331"/>
      <c r="G322" s="331"/>
      <c r="H322" s="331"/>
      <c r="I322" s="331"/>
      <c r="K322" s="335"/>
      <c r="L322" s="304"/>
    </row>
    <row r="323" customFormat="false" ht="20.1" hidden="false" customHeight="true" outlineLevel="0" collapsed="false">
      <c r="A323" s="24" t="s">
        <v>522</v>
      </c>
      <c r="B323" s="337" t="s">
        <v>523</v>
      </c>
      <c r="C323" s="291" t="s">
        <v>186</v>
      </c>
      <c r="D323" s="291" t="s">
        <v>156</v>
      </c>
      <c r="E323" s="329" t="n">
        <f aca="false">E324+E325+E326</f>
        <v>1500</v>
      </c>
      <c r="F323" s="329" t="n">
        <f aca="false">F324+F325+F326</f>
        <v>0</v>
      </c>
      <c r="G323" s="329" t="n">
        <f aca="false">G324+G325+G326</f>
        <v>0</v>
      </c>
      <c r="H323" s="329" t="n">
        <f aca="false">H324+H325+H326</f>
        <v>0</v>
      </c>
      <c r="I323" s="329" t="n">
        <f aca="false">I324+I325+I326</f>
        <v>0</v>
      </c>
      <c r="K323" s="335"/>
      <c r="L323" s="304"/>
    </row>
    <row r="324" customFormat="false" ht="36" hidden="false" customHeight="true" outlineLevel="0" collapsed="false">
      <c r="A324" s="24"/>
      <c r="B324" s="337"/>
      <c r="C324" s="291"/>
      <c r="D324" s="324" t="s">
        <v>225</v>
      </c>
      <c r="E324" s="387" t="n">
        <v>1500</v>
      </c>
      <c r="F324" s="331"/>
      <c r="G324" s="331"/>
      <c r="H324" s="331"/>
      <c r="I324" s="331"/>
      <c r="K324" s="335"/>
      <c r="L324" s="304"/>
    </row>
    <row r="325" customFormat="false" ht="20.1" hidden="false" customHeight="true" outlineLevel="0" collapsed="false">
      <c r="A325" s="24"/>
      <c r="B325" s="337"/>
      <c r="C325" s="291"/>
      <c r="D325" s="291" t="s">
        <v>429</v>
      </c>
      <c r="E325" s="387" t="n">
        <f aca="false">'форма  ,2024 июнь '!H120</f>
        <v>0</v>
      </c>
      <c r="F325" s="387" t="n">
        <f aca="false">'форма  ,2024 июнь '!I120</f>
        <v>0</v>
      </c>
      <c r="G325" s="387" t="n">
        <f aca="false">'форма  ,2024 июнь '!J120</f>
        <v>0</v>
      </c>
      <c r="H325" s="387" t="n">
        <f aca="false">'форма  ,2024 июнь '!K120</f>
        <v>0</v>
      </c>
      <c r="I325" s="387" t="n">
        <f aca="false">'форма  ,2024 июнь '!L120</f>
        <v>0</v>
      </c>
      <c r="K325" s="335"/>
      <c r="L325" s="304"/>
    </row>
    <row r="326" customFormat="false" ht="20.1" hidden="false" customHeight="true" outlineLevel="0" collapsed="false">
      <c r="A326" s="24"/>
      <c r="B326" s="337"/>
      <c r="C326" s="291"/>
      <c r="D326" s="291" t="s">
        <v>517</v>
      </c>
      <c r="E326" s="387"/>
      <c r="F326" s="387"/>
      <c r="G326" s="387"/>
      <c r="H326" s="387"/>
      <c r="I326" s="387"/>
      <c r="K326" s="335"/>
      <c r="L326" s="304"/>
    </row>
    <row r="327" customFormat="false" ht="36.75" hidden="false" customHeight="true" outlineLevel="0" collapsed="false">
      <c r="A327" s="24"/>
      <c r="B327" s="337"/>
      <c r="C327" s="291"/>
      <c r="D327" s="291" t="s">
        <v>426</v>
      </c>
      <c r="E327" s="387"/>
      <c r="F327" s="331"/>
      <c r="G327" s="331"/>
      <c r="H327" s="331"/>
      <c r="I327" s="331"/>
      <c r="K327" s="335"/>
      <c r="L327" s="304"/>
    </row>
    <row r="328" customFormat="false" ht="36.75" hidden="false" customHeight="true" outlineLevel="0" collapsed="false">
      <c r="A328" s="24" t="s">
        <v>524</v>
      </c>
      <c r="B328" s="337" t="s">
        <v>172</v>
      </c>
      <c r="C328" s="291" t="s">
        <v>215</v>
      </c>
      <c r="D328" s="291" t="s">
        <v>156</v>
      </c>
      <c r="E328" s="329" t="n">
        <f aca="false">SUM(E329:E332)</f>
        <v>932.94416</v>
      </c>
      <c r="F328" s="329" t="n">
        <f aca="false">SUM(F329:F332)</f>
        <v>0</v>
      </c>
      <c r="G328" s="329" t="n">
        <f aca="false">SUM(G329:G332)</f>
        <v>0</v>
      </c>
      <c r="H328" s="329" t="n">
        <f aca="false">SUM(H329:H332)</f>
        <v>0</v>
      </c>
      <c r="I328" s="329" t="n">
        <f aca="false">SUM(I329:I332)</f>
        <v>0</v>
      </c>
      <c r="K328" s="335"/>
      <c r="L328" s="304"/>
    </row>
    <row r="329" customFormat="false" ht="36.75" hidden="false" customHeight="true" outlineLevel="0" collapsed="false">
      <c r="A329" s="24"/>
      <c r="B329" s="337"/>
      <c r="C329" s="291"/>
      <c r="D329" s="324" t="s">
        <v>225</v>
      </c>
      <c r="E329" s="387" t="n">
        <v>0</v>
      </c>
      <c r="F329" s="387" t="n">
        <v>0</v>
      </c>
      <c r="G329" s="387" t="n">
        <v>0</v>
      </c>
      <c r="H329" s="387" t="n">
        <v>0</v>
      </c>
      <c r="I329" s="387" t="n">
        <v>0</v>
      </c>
      <c r="K329" s="335"/>
      <c r="L329" s="304"/>
    </row>
    <row r="330" customFormat="false" ht="36.75" hidden="false" customHeight="true" outlineLevel="0" collapsed="false">
      <c r="A330" s="24"/>
      <c r="B330" s="337"/>
      <c r="C330" s="291"/>
      <c r="D330" s="291" t="s">
        <v>429</v>
      </c>
      <c r="E330" s="387"/>
      <c r="F330" s="331"/>
      <c r="G330" s="331"/>
      <c r="H330" s="331"/>
      <c r="I330" s="331"/>
      <c r="K330" s="335"/>
      <c r="L330" s="304"/>
    </row>
    <row r="331" customFormat="false" ht="36.75" hidden="false" customHeight="true" outlineLevel="0" collapsed="false">
      <c r="A331" s="24"/>
      <c r="B331" s="337"/>
      <c r="C331" s="291"/>
      <c r="D331" s="291" t="s">
        <v>425</v>
      </c>
      <c r="E331" s="387" t="n">
        <f aca="false">'форма  ,2024 июнь '!H108</f>
        <v>932.94416</v>
      </c>
      <c r="F331" s="387" t="n">
        <f aca="false">'форма  ,2024 июнь '!I108</f>
        <v>0</v>
      </c>
      <c r="G331" s="387" t="n">
        <f aca="false">'форма  ,2024 июнь '!J108</f>
        <v>0</v>
      </c>
      <c r="H331" s="387" t="n">
        <f aca="false">'форма  ,2024 июнь '!K108</f>
        <v>0</v>
      </c>
      <c r="I331" s="387" t="n">
        <f aca="false">'форма  ,2024 июнь '!L108</f>
        <v>0</v>
      </c>
      <c r="K331" s="335"/>
      <c r="L331" s="304"/>
    </row>
    <row r="332" customFormat="false" ht="36.75" hidden="false" customHeight="true" outlineLevel="0" collapsed="false">
      <c r="A332" s="24"/>
      <c r="B332" s="337"/>
      <c r="C332" s="291"/>
      <c r="D332" s="291" t="s">
        <v>426</v>
      </c>
      <c r="E332" s="387"/>
      <c r="F332" s="329"/>
      <c r="G332" s="331"/>
      <c r="H332" s="331"/>
      <c r="I332" s="331"/>
      <c r="K332" s="335"/>
      <c r="L332" s="304"/>
    </row>
    <row r="333" customFormat="false" ht="36.75" hidden="false" customHeight="true" outlineLevel="0" collapsed="false">
      <c r="A333" s="356"/>
      <c r="B333" s="35" t="s">
        <v>525</v>
      </c>
      <c r="C333" s="291" t="s">
        <v>215</v>
      </c>
      <c r="D333" s="291" t="s">
        <v>156</v>
      </c>
      <c r="E333" s="388" t="n">
        <f aca="false">E334+E335+E336+E337</f>
        <v>698.65</v>
      </c>
      <c r="F333" s="388" t="n">
        <v>1731.23</v>
      </c>
      <c r="G333" s="388" t="n">
        <f aca="false">SUM(G334:G337)</f>
        <v>2037.87</v>
      </c>
      <c r="H333" s="387" t="n">
        <v>2037.87</v>
      </c>
      <c r="I333" s="389" t="n">
        <v>2852.8</v>
      </c>
      <c r="K333" s="335"/>
      <c r="L333" s="304"/>
    </row>
    <row r="334" customFormat="false" ht="36.75" hidden="false" customHeight="true" outlineLevel="0" collapsed="false">
      <c r="A334" s="356" t="s">
        <v>526</v>
      </c>
      <c r="B334" s="35"/>
      <c r="C334" s="291"/>
      <c r="D334" s="324" t="s">
        <v>225</v>
      </c>
      <c r="E334" s="387"/>
      <c r="F334" s="329"/>
      <c r="G334" s="331"/>
      <c r="H334" s="331"/>
      <c r="I334" s="331"/>
      <c r="K334" s="335"/>
      <c r="L334" s="304"/>
    </row>
    <row r="335" customFormat="false" ht="36.75" hidden="false" customHeight="true" outlineLevel="0" collapsed="false">
      <c r="A335" s="356"/>
      <c r="B335" s="35"/>
      <c r="C335" s="291"/>
      <c r="D335" s="291" t="s">
        <v>429</v>
      </c>
      <c r="E335" s="387"/>
      <c r="F335" s="329"/>
      <c r="G335" s="331"/>
      <c r="H335" s="331"/>
      <c r="I335" s="331"/>
      <c r="K335" s="335"/>
      <c r="L335" s="304"/>
    </row>
    <row r="336" customFormat="false" ht="36.75" hidden="false" customHeight="true" outlineLevel="0" collapsed="false">
      <c r="A336" s="356"/>
      <c r="B336" s="35"/>
      <c r="C336" s="291"/>
      <c r="D336" s="291" t="s">
        <v>425</v>
      </c>
      <c r="E336" s="387" t="n">
        <v>698.65</v>
      </c>
      <c r="F336" s="387" t="n">
        <v>1731.23</v>
      </c>
      <c r="G336" s="387" t="n">
        <v>2037.87</v>
      </c>
      <c r="H336" s="387" t="n">
        <v>2037.87</v>
      </c>
      <c r="I336" s="387" t="n">
        <v>2852.8</v>
      </c>
      <c r="K336" s="335"/>
      <c r="L336" s="304"/>
    </row>
    <row r="337" customFormat="false" ht="36.75" hidden="false" customHeight="true" outlineLevel="0" collapsed="false">
      <c r="A337" s="356"/>
      <c r="B337" s="35"/>
      <c r="C337" s="291"/>
      <c r="D337" s="291" t="s">
        <v>426</v>
      </c>
      <c r="E337" s="387"/>
      <c r="F337" s="329"/>
      <c r="G337" s="331"/>
      <c r="H337" s="331"/>
      <c r="I337" s="331"/>
      <c r="K337" s="335"/>
      <c r="L337" s="304"/>
    </row>
    <row r="338" customFormat="false" ht="36.75" hidden="false" customHeight="true" outlineLevel="0" collapsed="false">
      <c r="A338" s="356"/>
      <c r="B338" s="35" t="s">
        <v>204</v>
      </c>
      <c r="C338" s="291" t="s">
        <v>169</v>
      </c>
      <c r="D338" s="291" t="s">
        <v>156</v>
      </c>
      <c r="E338" s="390" t="n">
        <v>0</v>
      </c>
      <c r="F338" s="390" t="n">
        <v>2000</v>
      </c>
      <c r="G338" s="390" t="n">
        <v>192.202</v>
      </c>
      <c r="H338" s="390" t="n">
        <v>0</v>
      </c>
      <c r="I338" s="390" t="n">
        <v>0</v>
      </c>
      <c r="K338" s="335"/>
      <c r="L338" s="304"/>
    </row>
    <row r="339" customFormat="false" ht="36.75" hidden="false" customHeight="true" outlineLevel="0" collapsed="false">
      <c r="A339" s="356" t="s">
        <v>527</v>
      </c>
      <c r="B339" s="35"/>
      <c r="C339" s="291"/>
      <c r="D339" s="324" t="s">
        <v>225</v>
      </c>
      <c r="E339" s="387" t="n">
        <v>0</v>
      </c>
      <c r="F339" s="387" t="n">
        <v>0</v>
      </c>
      <c r="G339" s="387" t="n">
        <v>0</v>
      </c>
      <c r="H339" s="387" t="n">
        <v>0</v>
      </c>
      <c r="I339" s="387" t="n">
        <v>0</v>
      </c>
      <c r="K339" s="335"/>
      <c r="L339" s="304"/>
    </row>
    <row r="340" customFormat="false" ht="36.75" hidden="false" customHeight="true" outlineLevel="0" collapsed="false">
      <c r="A340" s="356"/>
      <c r="B340" s="35"/>
      <c r="C340" s="291"/>
      <c r="D340" s="291" t="s">
        <v>429</v>
      </c>
      <c r="E340" s="391" t="n">
        <v>0</v>
      </c>
      <c r="F340" s="392" t="n">
        <v>1980</v>
      </c>
      <c r="G340" s="392" t="n">
        <v>0</v>
      </c>
      <c r="H340" s="391" t="n">
        <v>0</v>
      </c>
      <c r="I340" s="391" t="n">
        <v>0</v>
      </c>
      <c r="K340" s="335"/>
      <c r="L340" s="304"/>
    </row>
    <row r="341" customFormat="false" ht="36.75" hidden="false" customHeight="true" outlineLevel="0" collapsed="false">
      <c r="A341" s="356"/>
      <c r="B341" s="35"/>
      <c r="C341" s="291"/>
      <c r="D341" s="291" t="s">
        <v>425</v>
      </c>
      <c r="E341" s="391" t="n">
        <v>0</v>
      </c>
      <c r="F341" s="392" t="n">
        <v>20</v>
      </c>
      <c r="G341" s="392" t="n">
        <v>192.202</v>
      </c>
      <c r="H341" s="391" t="n">
        <v>0</v>
      </c>
      <c r="I341" s="391" t="n">
        <v>0</v>
      </c>
      <c r="K341" s="335"/>
      <c r="L341" s="304"/>
    </row>
    <row r="342" customFormat="false" ht="36.75" hidden="false" customHeight="true" outlineLevel="0" collapsed="false">
      <c r="A342" s="356"/>
      <c r="B342" s="35"/>
      <c r="C342" s="291"/>
      <c r="D342" s="291" t="s">
        <v>426</v>
      </c>
      <c r="E342" s="391" t="n">
        <v>0</v>
      </c>
      <c r="F342" s="391" t="n">
        <v>0</v>
      </c>
      <c r="G342" s="391" t="n">
        <v>0</v>
      </c>
      <c r="H342" s="391" t="n">
        <v>0</v>
      </c>
      <c r="I342" s="391" t="n">
        <v>0</v>
      </c>
      <c r="K342" s="335"/>
      <c r="L342" s="304"/>
    </row>
    <row r="343" customFormat="false" ht="36.75" hidden="false" customHeight="true" outlineLevel="0" collapsed="false">
      <c r="A343" s="393" t="s">
        <v>528</v>
      </c>
      <c r="B343" s="35" t="s">
        <v>205</v>
      </c>
      <c r="C343" s="291" t="s">
        <v>169</v>
      </c>
      <c r="D343" s="291" t="s">
        <v>156</v>
      </c>
      <c r="E343" s="387"/>
      <c r="F343" s="329"/>
      <c r="G343" s="331"/>
      <c r="H343" s="331"/>
      <c r="I343" s="331"/>
      <c r="K343" s="335"/>
      <c r="L343" s="304"/>
    </row>
    <row r="344" customFormat="false" ht="36.75" hidden="false" customHeight="true" outlineLevel="0" collapsed="false">
      <c r="A344" s="393"/>
      <c r="B344" s="35"/>
      <c r="C344" s="291"/>
      <c r="D344" s="324" t="s">
        <v>225</v>
      </c>
      <c r="E344" s="387"/>
      <c r="F344" s="329"/>
      <c r="G344" s="331"/>
      <c r="H344" s="331"/>
      <c r="I344" s="331"/>
      <c r="K344" s="335"/>
      <c r="L344" s="304"/>
    </row>
    <row r="345" customFormat="false" ht="36.75" hidden="false" customHeight="true" outlineLevel="0" collapsed="false">
      <c r="A345" s="393"/>
      <c r="B345" s="35"/>
      <c r="C345" s="291"/>
      <c r="D345" s="291" t="s">
        <v>429</v>
      </c>
      <c r="E345" s="387" t="n">
        <v>0</v>
      </c>
      <c r="F345" s="394" t="n">
        <v>1980</v>
      </c>
      <c r="G345" s="394" t="n">
        <v>0</v>
      </c>
      <c r="H345" s="387" t="n">
        <v>0</v>
      </c>
      <c r="I345" s="387" t="n">
        <v>0</v>
      </c>
      <c r="K345" s="335"/>
      <c r="L345" s="304"/>
    </row>
    <row r="346" customFormat="false" ht="36.75" hidden="false" customHeight="true" outlineLevel="0" collapsed="false">
      <c r="A346" s="393"/>
      <c r="B346" s="35"/>
      <c r="C346" s="291"/>
      <c r="D346" s="291" t="s">
        <v>425</v>
      </c>
      <c r="E346" s="391"/>
      <c r="F346" s="391"/>
      <c r="G346" s="392"/>
      <c r="H346" s="391"/>
      <c r="I346" s="391"/>
      <c r="K346" s="335"/>
      <c r="L346" s="304"/>
    </row>
    <row r="347" customFormat="false" ht="36.75" hidden="false" customHeight="true" outlineLevel="0" collapsed="false">
      <c r="A347" s="393"/>
      <c r="B347" s="35"/>
      <c r="C347" s="291"/>
      <c r="D347" s="291" t="s">
        <v>426</v>
      </c>
      <c r="E347" s="387"/>
      <c r="F347" s="329"/>
      <c r="G347" s="331"/>
      <c r="H347" s="331"/>
      <c r="I347" s="331"/>
      <c r="K347" s="335"/>
      <c r="L347" s="304"/>
    </row>
    <row r="348" customFormat="false" ht="36.75" hidden="false" customHeight="true" outlineLevel="0" collapsed="false">
      <c r="A348" s="395"/>
      <c r="B348" s="20" t="s">
        <v>206</v>
      </c>
      <c r="C348" s="291" t="s">
        <v>169</v>
      </c>
      <c r="D348" s="291" t="s">
        <v>156</v>
      </c>
      <c r="E348" s="387"/>
      <c r="F348" s="329"/>
      <c r="G348" s="331"/>
      <c r="H348" s="331"/>
      <c r="I348" s="331"/>
      <c r="K348" s="335"/>
      <c r="L348" s="304"/>
    </row>
    <row r="349" customFormat="false" ht="36.75" hidden="false" customHeight="true" outlineLevel="0" collapsed="false">
      <c r="A349" s="395"/>
      <c r="B349" s="20"/>
      <c r="C349" s="291"/>
      <c r="D349" s="324" t="s">
        <v>225</v>
      </c>
      <c r="E349" s="387"/>
      <c r="F349" s="329"/>
      <c r="G349" s="331"/>
      <c r="H349" s="331"/>
      <c r="I349" s="331"/>
      <c r="K349" s="335"/>
      <c r="L349" s="304"/>
    </row>
    <row r="350" customFormat="false" ht="36.75" hidden="false" customHeight="true" outlineLevel="0" collapsed="false">
      <c r="A350" s="395"/>
      <c r="B350" s="20"/>
      <c r="C350" s="291"/>
      <c r="D350" s="291" t="s">
        <v>429</v>
      </c>
      <c r="E350" s="387"/>
      <c r="F350" s="329"/>
      <c r="G350" s="331"/>
      <c r="H350" s="331"/>
      <c r="I350" s="331"/>
      <c r="K350" s="335"/>
      <c r="L350" s="304"/>
    </row>
    <row r="351" customFormat="false" ht="36.75" hidden="false" customHeight="true" outlineLevel="0" collapsed="false">
      <c r="A351" s="395"/>
      <c r="B351" s="20"/>
      <c r="C351" s="291"/>
      <c r="D351" s="291" t="s">
        <v>425</v>
      </c>
      <c r="E351" s="391" t="n">
        <v>0</v>
      </c>
      <c r="F351" s="392" t="n">
        <v>20</v>
      </c>
      <c r="G351" s="392" t="n">
        <v>0</v>
      </c>
      <c r="H351" s="392" t="n">
        <v>0</v>
      </c>
      <c r="I351" s="392" t="n">
        <v>0</v>
      </c>
      <c r="K351" s="335"/>
      <c r="L351" s="304"/>
    </row>
    <row r="352" customFormat="false" ht="75" hidden="false" customHeight="true" outlineLevel="0" collapsed="false">
      <c r="A352" s="395"/>
      <c r="B352" s="20"/>
      <c r="C352" s="291"/>
      <c r="D352" s="291" t="s">
        <v>426</v>
      </c>
      <c r="E352" s="387"/>
      <c r="F352" s="329"/>
      <c r="G352" s="331"/>
      <c r="H352" s="331"/>
      <c r="I352" s="331"/>
      <c r="K352" s="335"/>
      <c r="L352" s="304"/>
    </row>
    <row r="353" customFormat="false" ht="20.1" hidden="false" customHeight="true" outlineLevel="0" collapsed="false">
      <c r="A353" s="24" t="s">
        <v>529</v>
      </c>
      <c r="B353" s="396" t="s">
        <v>530</v>
      </c>
      <c r="C353" s="291" t="s">
        <v>169</v>
      </c>
      <c r="D353" s="291" t="s">
        <v>156</v>
      </c>
      <c r="E353" s="397" t="n">
        <v>0</v>
      </c>
      <c r="F353" s="397" t="n">
        <v>0</v>
      </c>
      <c r="G353" s="397" t="n">
        <f aca="false">G360+G366</f>
        <v>4190.56418</v>
      </c>
      <c r="H353" s="397" t="n">
        <f aca="false">H360+H366</f>
        <v>0</v>
      </c>
      <c r="I353" s="397" t="n">
        <v>0</v>
      </c>
      <c r="K353" s="335"/>
      <c r="L353" s="304"/>
    </row>
    <row r="354" customFormat="false" ht="36" hidden="false" customHeight="true" outlineLevel="0" collapsed="false">
      <c r="A354" s="24" t="s">
        <v>527</v>
      </c>
      <c r="B354" s="396"/>
      <c r="C354" s="291"/>
      <c r="D354" s="324" t="s">
        <v>225</v>
      </c>
      <c r="E354" s="398"/>
      <c r="F354" s="398"/>
      <c r="G354" s="398"/>
      <c r="H354" s="398"/>
      <c r="I354" s="398"/>
      <c r="J354" s="319"/>
      <c r="K354" s="327"/>
      <c r="L354" s="304"/>
    </row>
    <row r="355" customFormat="false" ht="20.1" hidden="false" customHeight="true" outlineLevel="0" collapsed="false">
      <c r="A355" s="24"/>
      <c r="B355" s="396"/>
      <c r="C355" s="291"/>
      <c r="D355" s="291" t="s">
        <v>429</v>
      </c>
      <c r="E355" s="397" t="n">
        <v>0</v>
      </c>
      <c r="F355" s="397" t="n">
        <v>0</v>
      </c>
      <c r="G355" s="397" t="n">
        <f aca="false">G360</f>
        <v>4148.65854</v>
      </c>
      <c r="H355" s="397" t="n">
        <f aca="false">H360</f>
        <v>0</v>
      </c>
      <c r="I355" s="397" t="n">
        <v>0</v>
      </c>
      <c r="J355" s="319"/>
      <c r="K355" s="376"/>
      <c r="L355" s="304"/>
    </row>
    <row r="356" customFormat="false" ht="46.8" hidden="false" customHeight="true" outlineLevel="0" collapsed="false">
      <c r="A356" s="24"/>
      <c r="B356" s="396"/>
      <c r="C356" s="291"/>
      <c r="D356" s="291" t="s">
        <v>425</v>
      </c>
      <c r="E356" s="397" t="n">
        <v>0</v>
      </c>
      <c r="F356" s="397" t="n">
        <v>0</v>
      </c>
      <c r="G356" s="397" t="n">
        <f aca="false">G366</f>
        <v>41.90564</v>
      </c>
      <c r="H356" s="397" t="n">
        <f aca="false">H366</f>
        <v>0</v>
      </c>
      <c r="I356" s="397" t="n">
        <v>0</v>
      </c>
      <c r="J356" s="319"/>
      <c r="K356" s="343"/>
      <c r="L356" s="304"/>
    </row>
    <row r="357" customFormat="false" ht="88.5" hidden="false" customHeight="true" outlineLevel="0" collapsed="false">
      <c r="A357" s="24"/>
      <c r="B357" s="396"/>
      <c r="C357" s="291"/>
      <c r="D357" s="291" t="s">
        <v>426</v>
      </c>
      <c r="E357" s="331"/>
      <c r="F357" s="331"/>
      <c r="G357" s="331"/>
      <c r="H357" s="331"/>
      <c r="I357" s="331"/>
      <c r="J357" s="319"/>
      <c r="K357" s="335"/>
      <c r="L357" s="304"/>
    </row>
    <row r="358" customFormat="false" ht="20.1" hidden="false" customHeight="true" outlineLevel="0" collapsed="false">
      <c r="A358" s="24" t="s">
        <v>531</v>
      </c>
      <c r="B358" s="396" t="s">
        <v>209</v>
      </c>
      <c r="C358" s="291" t="s">
        <v>169</v>
      </c>
      <c r="D358" s="291" t="s">
        <v>156</v>
      </c>
      <c r="E358" s="322"/>
      <c r="F358" s="322"/>
      <c r="G358" s="322"/>
      <c r="H358" s="322"/>
      <c r="I358" s="322"/>
      <c r="K358" s="335"/>
      <c r="L358" s="304"/>
    </row>
    <row r="359" customFormat="false" ht="36" hidden="false" customHeight="true" outlineLevel="0" collapsed="false">
      <c r="A359" s="24" t="s">
        <v>527</v>
      </c>
      <c r="B359" s="396"/>
      <c r="C359" s="291"/>
      <c r="D359" s="324" t="s">
        <v>225</v>
      </c>
      <c r="E359" s="331"/>
      <c r="F359" s="331"/>
      <c r="G359" s="331"/>
      <c r="H359" s="331"/>
      <c r="I359" s="331"/>
      <c r="J359" s="319"/>
      <c r="K359" s="327"/>
      <c r="L359" s="304"/>
    </row>
    <row r="360" customFormat="false" ht="20.1" hidden="false" customHeight="true" outlineLevel="0" collapsed="false">
      <c r="A360" s="24"/>
      <c r="B360" s="396"/>
      <c r="C360" s="291"/>
      <c r="D360" s="291" t="s">
        <v>429</v>
      </c>
      <c r="E360" s="387" t="n">
        <v>0</v>
      </c>
      <c r="F360" s="387" t="n">
        <v>0</v>
      </c>
      <c r="G360" s="394" t="n">
        <v>4148.65854</v>
      </c>
      <c r="H360" s="394" t="n">
        <v>0</v>
      </c>
      <c r="I360" s="387" t="n">
        <v>0</v>
      </c>
      <c r="J360" s="319"/>
      <c r="K360" s="376"/>
      <c r="L360" s="304"/>
    </row>
    <row r="361" customFormat="false" ht="46.8" hidden="false" customHeight="true" outlineLevel="0" collapsed="false">
      <c r="A361" s="24"/>
      <c r="B361" s="396"/>
      <c r="C361" s="291"/>
      <c r="D361" s="291" t="s">
        <v>425</v>
      </c>
      <c r="E361" s="325"/>
      <c r="F361" s="350"/>
      <c r="G361" s="325"/>
      <c r="H361" s="325"/>
      <c r="I361" s="325"/>
      <c r="J361" s="319"/>
      <c r="K361" s="343"/>
      <c r="L361" s="304"/>
    </row>
    <row r="362" customFormat="false" ht="68.25" hidden="false" customHeight="true" outlineLevel="0" collapsed="false">
      <c r="A362" s="24"/>
      <c r="B362" s="396"/>
      <c r="C362" s="291"/>
      <c r="D362" s="291" t="s">
        <v>426</v>
      </c>
      <c r="E362" s="331"/>
      <c r="F362" s="331"/>
      <c r="G362" s="331"/>
      <c r="H362" s="331"/>
      <c r="I362" s="331"/>
      <c r="J362" s="319"/>
      <c r="K362" s="335"/>
      <c r="L362" s="304"/>
    </row>
    <row r="363" customFormat="false" ht="20.1" hidden="false" customHeight="true" outlineLevel="0" collapsed="false">
      <c r="A363" s="24" t="s">
        <v>532</v>
      </c>
      <c r="B363" s="396" t="s">
        <v>211</v>
      </c>
      <c r="C363" s="291" t="s">
        <v>169</v>
      </c>
      <c r="D363" s="291" t="s">
        <v>156</v>
      </c>
      <c r="E363" s="322"/>
      <c r="F363" s="322"/>
      <c r="G363" s="322"/>
      <c r="H363" s="322"/>
      <c r="I363" s="322"/>
      <c r="K363" s="335"/>
      <c r="L363" s="304"/>
    </row>
    <row r="364" customFormat="false" ht="36" hidden="false" customHeight="true" outlineLevel="0" collapsed="false">
      <c r="A364" s="24" t="s">
        <v>527</v>
      </c>
      <c r="B364" s="396"/>
      <c r="C364" s="291"/>
      <c r="D364" s="324" t="s">
        <v>225</v>
      </c>
      <c r="E364" s="331"/>
      <c r="F364" s="331"/>
      <c r="G364" s="331"/>
      <c r="H364" s="331"/>
      <c r="I364" s="331"/>
      <c r="J364" s="319"/>
      <c r="K364" s="327"/>
      <c r="L364" s="304"/>
    </row>
    <row r="365" customFormat="false" ht="20.1" hidden="false" customHeight="true" outlineLevel="0" collapsed="false">
      <c r="A365" s="24"/>
      <c r="B365" s="396"/>
      <c r="C365" s="291"/>
      <c r="D365" s="291" t="s">
        <v>429</v>
      </c>
      <c r="E365" s="331"/>
      <c r="F365" s="331"/>
      <c r="G365" s="331"/>
      <c r="H365" s="331"/>
      <c r="I365" s="331"/>
      <c r="J365" s="319"/>
      <c r="K365" s="376"/>
      <c r="L365" s="304"/>
    </row>
    <row r="366" customFormat="false" ht="46.8" hidden="false" customHeight="true" outlineLevel="0" collapsed="false">
      <c r="A366" s="24"/>
      <c r="B366" s="396"/>
      <c r="C366" s="291"/>
      <c r="D366" s="291" t="s">
        <v>425</v>
      </c>
      <c r="E366" s="325" t="n">
        <v>0</v>
      </c>
      <c r="F366" s="350" t="n">
        <v>0</v>
      </c>
      <c r="G366" s="325" t="n">
        <v>41.90564</v>
      </c>
      <c r="H366" s="325" t="n">
        <v>0</v>
      </c>
      <c r="I366" s="325" t="n">
        <v>0</v>
      </c>
      <c r="J366" s="319"/>
      <c r="K366" s="343"/>
      <c r="L366" s="304"/>
    </row>
    <row r="367" customFormat="false" ht="87.75" hidden="false" customHeight="true" outlineLevel="0" collapsed="false">
      <c r="A367" s="24"/>
      <c r="B367" s="396"/>
      <c r="C367" s="291"/>
      <c r="D367" s="291" t="s">
        <v>426</v>
      </c>
      <c r="E367" s="331"/>
      <c r="F367" s="331"/>
      <c r="G367" s="331"/>
      <c r="H367" s="331"/>
      <c r="I367" s="331"/>
      <c r="J367" s="319"/>
      <c r="K367" s="333"/>
      <c r="L367" s="304"/>
    </row>
    <row r="368" customFormat="false" ht="20.1" hidden="false" customHeight="true" outlineLevel="0" collapsed="false">
      <c r="A368" s="399" t="s">
        <v>37</v>
      </c>
      <c r="B368" s="385" t="s">
        <v>533</v>
      </c>
      <c r="C368" s="291" t="s">
        <v>215</v>
      </c>
      <c r="D368" s="291" t="s">
        <v>156</v>
      </c>
      <c r="E368" s="397" t="n">
        <f aca="false">E371</f>
        <v>100</v>
      </c>
      <c r="F368" s="397" t="n">
        <f aca="false">F371</f>
        <v>80</v>
      </c>
      <c r="G368" s="397" t="n">
        <f aca="false">G371</f>
        <v>50</v>
      </c>
      <c r="H368" s="397" t="n">
        <f aca="false">H371</f>
        <v>50</v>
      </c>
      <c r="I368" s="397" t="n">
        <f aca="false">I371</f>
        <v>50</v>
      </c>
      <c r="J368" s="319"/>
      <c r="K368" s="333"/>
      <c r="L368" s="304"/>
    </row>
    <row r="369" customFormat="false" ht="36" hidden="false" customHeight="true" outlineLevel="0" collapsed="false">
      <c r="A369" s="399"/>
      <c r="B369" s="385"/>
      <c r="C369" s="291"/>
      <c r="D369" s="324" t="s">
        <v>225</v>
      </c>
      <c r="E369" s="331"/>
      <c r="F369" s="331"/>
      <c r="G369" s="331"/>
      <c r="H369" s="331"/>
      <c r="I369" s="331"/>
      <c r="J369" s="319"/>
      <c r="K369" s="34"/>
      <c r="L369" s="304"/>
    </row>
    <row r="370" customFormat="false" ht="20.1" hidden="false" customHeight="true" outlineLevel="0" collapsed="false">
      <c r="A370" s="399"/>
      <c r="B370" s="385"/>
      <c r="C370" s="291"/>
      <c r="D370" s="400" t="s">
        <v>429</v>
      </c>
      <c r="E370" s="331"/>
      <c r="F370" s="331"/>
      <c r="G370" s="331"/>
      <c r="H370" s="331"/>
      <c r="I370" s="331"/>
      <c r="J370" s="319"/>
      <c r="K370" s="335"/>
      <c r="L370" s="304"/>
    </row>
    <row r="371" customFormat="false" ht="15.6" hidden="false" customHeight="true" outlineLevel="0" collapsed="false">
      <c r="A371" s="399"/>
      <c r="B371" s="385"/>
      <c r="C371" s="291"/>
      <c r="D371" s="291" t="s">
        <v>517</v>
      </c>
      <c r="E371" s="325" t="n">
        <f aca="false">'форма  ,2024 июнь '!H134</f>
        <v>100</v>
      </c>
      <c r="F371" s="325" t="n">
        <f aca="false">'форма  ,2024 июнь '!I134</f>
        <v>80</v>
      </c>
      <c r="G371" s="325" t="n">
        <f aca="false">'форма  ,2024 июнь '!J134</f>
        <v>50</v>
      </c>
      <c r="H371" s="325" t="n">
        <f aca="false">'форма  ,2024 июнь '!K134</f>
        <v>50</v>
      </c>
      <c r="I371" s="325" t="n">
        <f aca="false">'форма  ,2024 июнь '!L134</f>
        <v>50</v>
      </c>
      <c r="K371" s="338"/>
      <c r="L371" s="304"/>
    </row>
    <row r="372" customFormat="false" ht="74.25" hidden="false" customHeight="true" outlineLevel="0" collapsed="false">
      <c r="A372" s="399"/>
      <c r="B372" s="385"/>
      <c r="C372" s="291"/>
      <c r="D372" s="400" t="s">
        <v>426</v>
      </c>
      <c r="E372" s="331"/>
      <c r="F372" s="331"/>
      <c r="G372" s="331"/>
      <c r="H372" s="331"/>
      <c r="I372" s="331"/>
      <c r="K372" s="327"/>
      <c r="L372" s="304"/>
    </row>
    <row r="373" s="304" customFormat="true" ht="20.1" hidden="false" customHeight="true" outlineLevel="0" collapsed="false">
      <c r="A373" s="399" t="s">
        <v>40</v>
      </c>
      <c r="B373" s="385" t="s">
        <v>534</v>
      </c>
      <c r="C373" s="291" t="s">
        <v>215</v>
      </c>
      <c r="D373" s="400" t="s">
        <v>156</v>
      </c>
      <c r="E373" s="322" t="n">
        <f aca="false">SUM(E374:E377)</f>
        <v>2919.017</v>
      </c>
      <c r="F373" s="322" t="n">
        <f aca="false">SUM(F374:F377)</f>
        <v>3671.3712</v>
      </c>
      <c r="G373" s="322" t="n">
        <f aca="false">SUM(G374:G377)</f>
        <v>6112.8</v>
      </c>
      <c r="H373" s="322" t="n">
        <f aca="false">SUM(H374:H377)</f>
        <v>6112.8</v>
      </c>
      <c r="I373" s="322" t="n">
        <f aca="false">SUM(I374:I377)</f>
        <v>5135.7705</v>
      </c>
    </row>
    <row r="374" s="304" customFormat="true" ht="36" hidden="false" customHeight="true" outlineLevel="0" collapsed="false">
      <c r="A374" s="399"/>
      <c r="B374" s="385"/>
      <c r="C374" s="291"/>
      <c r="D374" s="324" t="s">
        <v>225</v>
      </c>
      <c r="E374" s="362"/>
      <c r="F374" s="362"/>
      <c r="G374" s="362"/>
      <c r="H374" s="362"/>
      <c r="I374" s="362"/>
    </row>
    <row r="375" s="304" customFormat="true" ht="20.1" hidden="false" customHeight="true" outlineLevel="0" collapsed="false">
      <c r="A375" s="399"/>
      <c r="B375" s="385"/>
      <c r="C375" s="291"/>
      <c r="D375" s="400" t="s">
        <v>429</v>
      </c>
      <c r="E375" s="325" t="n">
        <f aca="false">E380</f>
        <v>2919.017</v>
      </c>
      <c r="F375" s="325" t="n">
        <f aca="false">F380</f>
        <v>3671.3712</v>
      </c>
      <c r="G375" s="325" t="n">
        <f aca="false">G380</f>
        <v>6112.8</v>
      </c>
      <c r="H375" s="325" t="n">
        <f aca="false">H380</f>
        <v>6112.8</v>
      </c>
      <c r="I375" s="325" t="n">
        <f aca="false">I380</f>
        <v>5135.7705</v>
      </c>
    </row>
    <row r="376" s="304" customFormat="true" ht="15.6" hidden="false" customHeight="true" outlineLevel="0" collapsed="false">
      <c r="A376" s="399"/>
      <c r="B376" s="385"/>
      <c r="C376" s="291"/>
      <c r="D376" s="291" t="s">
        <v>517</v>
      </c>
      <c r="E376" s="325" t="n">
        <f aca="false">E381</f>
        <v>0</v>
      </c>
      <c r="F376" s="325" t="n">
        <f aca="false">F381</f>
        <v>0</v>
      </c>
      <c r="G376" s="325" t="n">
        <f aca="false">G381</f>
        <v>0</v>
      </c>
      <c r="H376" s="325" t="n">
        <f aca="false">H381</f>
        <v>0</v>
      </c>
      <c r="I376" s="325" t="n">
        <f aca="false">I381</f>
        <v>0</v>
      </c>
    </row>
    <row r="377" s="304" customFormat="true" ht="31.2" hidden="false" customHeight="true" outlineLevel="0" collapsed="false">
      <c r="A377" s="399"/>
      <c r="B377" s="385"/>
      <c r="C377" s="291"/>
      <c r="D377" s="400" t="s">
        <v>426</v>
      </c>
      <c r="E377" s="331"/>
      <c r="F377" s="331"/>
      <c r="G377" s="331"/>
      <c r="H377" s="331"/>
      <c r="I377" s="331"/>
    </row>
    <row r="378" s="304" customFormat="true" ht="20.1" hidden="false" customHeight="true" outlineLevel="0" collapsed="false">
      <c r="A378" s="399" t="s">
        <v>535</v>
      </c>
      <c r="B378" s="337" t="s">
        <v>536</v>
      </c>
      <c r="C378" s="291" t="s">
        <v>215</v>
      </c>
      <c r="D378" s="400" t="s">
        <v>156</v>
      </c>
      <c r="E378" s="325" t="n">
        <f aca="false">SUM(E379:E382)</f>
        <v>2919.017</v>
      </c>
      <c r="F378" s="325" t="n">
        <f aca="false">SUM(F379:F382)</f>
        <v>3671.3712</v>
      </c>
      <c r="G378" s="325" t="n">
        <f aca="false">SUM(G379:G382)</f>
        <v>6112.8</v>
      </c>
      <c r="H378" s="325" t="n">
        <f aca="false">SUM(H379:H382)</f>
        <v>6112.8</v>
      </c>
      <c r="I378" s="325" t="n">
        <f aca="false">SUM(I379:I382)</f>
        <v>5135.7705</v>
      </c>
    </row>
    <row r="379" s="304" customFormat="true" ht="36" hidden="false" customHeight="true" outlineLevel="0" collapsed="false">
      <c r="A379" s="399"/>
      <c r="B379" s="337"/>
      <c r="C379" s="291"/>
      <c r="D379" s="324" t="s">
        <v>225</v>
      </c>
      <c r="E379" s="362"/>
      <c r="F379" s="362"/>
      <c r="G379" s="362"/>
      <c r="H379" s="362"/>
      <c r="I379" s="362"/>
      <c r="J379" s="401"/>
    </row>
    <row r="380" s="304" customFormat="true" ht="20.1" hidden="false" customHeight="true" outlineLevel="0" collapsed="false">
      <c r="A380" s="399"/>
      <c r="B380" s="337"/>
      <c r="C380" s="291"/>
      <c r="D380" s="400" t="s">
        <v>429</v>
      </c>
      <c r="E380" s="325" t="n">
        <v>2919.017</v>
      </c>
      <c r="F380" s="325" t="n">
        <f aca="false">'форма  ,2024 июнь '!I140+'форма  ,2024 июнь '!I142</f>
        <v>3671.3712</v>
      </c>
      <c r="G380" s="325" t="n">
        <f aca="false">'форма  ,2024 июнь '!J140+'форма  ,2024 июнь '!J142</f>
        <v>6112.8</v>
      </c>
      <c r="H380" s="325" t="n">
        <f aca="false">'форма  ,2024 июнь '!K140+'форма  ,2024 июнь '!K142</f>
        <v>6112.8</v>
      </c>
      <c r="I380" s="325" t="n">
        <f aca="false">'форма  ,2024 июнь '!L140+'форма  ,2024 июнь '!L142</f>
        <v>5135.7705</v>
      </c>
      <c r="J380" s="401"/>
    </row>
    <row r="381" s="304" customFormat="true" ht="20.1" hidden="false" customHeight="true" outlineLevel="0" collapsed="false">
      <c r="A381" s="399"/>
      <c r="B381" s="337"/>
      <c r="C381" s="291"/>
      <c r="D381" s="400" t="s">
        <v>425</v>
      </c>
      <c r="E381" s="325" t="n">
        <f aca="false">'форма  ,2024 июнь '!H141</f>
        <v>0</v>
      </c>
      <c r="F381" s="325" t="n">
        <f aca="false">'форма  ,2024 июнь '!I141</f>
        <v>0</v>
      </c>
      <c r="G381" s="325" t="n">
        <f aca="false">'форма  ,2024 июнь '!J141</f>
        <v>0</v>
      </c>
      <c r="H381" s="325" t="n">
        <f aca="false">'форма  ,2024 июнь '!K141</f>
        <v>0</v>
      </c>
      <c r="I381" s="325" t="n">
        <f aca="false">'форма  ,2024 июнь '!L141</f>
        <v>0</v>
      </c>
      <c r="J381" s="401"/>
    </row>
    <row r="382" s="304" customFormat="true" ht="20.1" hidden="false" customHeight="true" outlineLevel="0" collapsed="false">
      <c r="A382" s="399"/>
      <c r="B382" s="337"/>
      <c r="C382" s="291"/>
      <c r="D382" s="400" t="s">
        <v>426</v>
      </c>
      <c r="E382" s="331"/>
      <c r="F382" s="331"/>
      <c r="G382" s="331"/>
      <c r="H382" s="331"/>
      <c r="I382" s="331"/>
      <c r="J382" s="401"/>
    </row>
    <row r="383" s="304" customFormat="true" ht="20.1" hidden="false" customHeight="true" outlineLevel="0" collapsed="false">
      <c r="A383" s="399" t="s">
        <v>43</v>
      </c>
      <c r="B383" s="385" t="s">
        <v>228</v>
      </c>
      <c r="C383" s="291" t="s">
        <v>231</v>
      </c>
      <c r="D383" s="400" t="s">
        <v>156</v>
      </c>
      <c r="E383" s="301" t="n">
        <f aca="false">E386</f>
        <v>49496.36285</v>
      </c>
      <c r="F383" s="402" t="n">
        <f aca="false">F386</f>
        <v>57317.6375</v>
      </c>
      <c r="G383" s="402" t="n">
        <f aca="false">G386</f>
        <v>48772.7</v>
      </c>
      <c r="H383" s="402" t="n">
        <f aca="false">H386</f>
        <v>48772.7</v>
      </c>
      <c r="I383" s="402" t="n">
        <f aca="false">I386</f>
        <v>48364.64</v>
      </c>
      <c r="J383" s="401"/>
    </row>
    <row r="384" s="304" customFormat="true" ht="36" hidden="false" customHeight="true" outlineLevel="0" collapsed="false">
      <c r="A384" s="399"/>
      <c r="B384" s="385"/>
      <c r="C384" s="291"/>
      <c r="D384" s="324" t="s">
        <v>225</v>
      </c>
      <c r="E384" s="403"/>
      <c r="F384" s="403"/>
      <c r="G384" s="348"/>
      <c r="H384" s="403"/>
      <c r="I384" s="403"/>
      <c r="J384" s="401"/>
    </row>
    <row r="385" s="304" customFormat="true" ht="20.1" hidden="false" customHeight="true" outlineLevel="0" collapsed="false">
      <c r="A385" s="399"/>
      <c r="B385" s="385"/>
      <c r="C385" s="291"/>
      <c r="D385" s="400" t="s">
        <v>429</v>
      </c>
      <c r="E385" s="378"/>
      <c r="F385" s="378"/>
      <c r="G385" s="318"/>
      <c r="H385" s="378"/>
      <c r="I385" s="378"/>
      <c r="J385" s="401"/>
    </row>
    <row r="386" s="304" customFormat="true" ht="15.6" hidden="false" customHeight="true" outlineLevel="0" collapsed="false">
      <c r="A386" s="399"/>
      <c r="B386" s="385"/>
      <c r="C386" s="291"/>
      <c r="D386" s="291" t="s">
        <v>517</v>
      </c>
      <c r="E386" s="378" t="n">
        <f aca="false">E388</f>
        <v>49496.36285</v>
      </c>
      <c r="F386" s="378" t="n">
        <f aca="false">F388</f>
        <v>57317.6375</v>
      </c>
      <c r="G386" s="378" t="n">
        <f aca="false">G388</f>
        <v>48772.7</v>
      </c>
      <c r="H386" s="378" t="n">
        <f aca="false">H388</f>
        <v>48772.7</v>
      </c>
      <c r="I386" s="378" t="n">
        <f aca="false">I388</f>
        <v>48364.64</v>
      </c>
      <c r="J386" s="401"/>
    </row>
    <row r="387" s="304" customFormat="true" ht="20.1" hidden="false" customHeight="true" outlineLevel="0" collapsed="false">
      <c r="A387" s="399"/>
      <c r="B387" s="385"/>
      <c r="C387" s="291"/>
      <c r="D387" s="400" t="s">
        <v>426</v>
      </c>
      <c r="E387" s="378"/>
      <c r="F387" s="378"/>
      <c r="G387" s="318"/>
      <c r="H387" s="378"/>
      <c r="I387" s="378"/>
      <c r="J387" s="401"/>
    </row>
    <row r="388" s="304" customFormat="true" ht="20.1" hidden="false" customHeight="true" outlineLevel="0" collapsed="false">
      <c r="A388" s="399" t="s">
        <v>537</v>
      </c>
      <c r="B388" s="337" t="s">
        <v>230</v>
      </c>
      <c r="C388" s="291" t="s">
        <v>231</v>
      </c>
      <c r="D388" s="400" t="s">
        <v>156</v>
      </c>
      <c r="E388" s="318" t="n">
        <f aca="false">E391</f>
        <v>49496.36285</v>
      </c>
      <c r="F388" s="318" t="n">
        <f aca="false">F391</f>
        <v>57317.6375</v>
      </c>
      <c r="G388" s="318" t="n">
        <f aca="false">G391</f>
        <v>48772.7</v>
      </c>
      <c r="H388" s="318" t="n">
        <f aca="false">H391</f>
        <v>48772.7</v>
      </c>
      <c r="I388" s="318" t="n">
        <f aca="false">I391</f>
        <v>48364.64</v>
      </c>
      <c r="J388" s="401"/>
    </row>
    <row r="389" s="304" customFormat="true" ht="36" hidden="false" customHeight="true" outlineLevel="0" collapsed="false">
      <c r="A389" s="399"/>
      <c r="B389" s="337"/>
      <c r="C389" s="291"/>
      <c r="D389" s="324" t="s">
        <v>225</v>
      </c>
      <c r="E389" s="378"/>
      <c r="F389" s="378"/>
      <c r="G389" s="378"/>
      <c r="H389" s="378"/>
      <c r="I389" s="378"/>
      <c r="J389" s="401"/>
    </row>
    <row r="390" s="304" customFormat="true" ht="20.1" hidden="false" customHeight="true" outlineLevel="0" collapsed="false">
      <c r="A390" s="399"/>
      <c r="B390" s="337"/>
      <c r="C390" s="291"/>
      <c r="D390" s="400" t="s">
        <v>429</v>
      </c>
      <c r="E390" s="378"/>
      <c r="F390" s="378"/>
      <c r="G390" s="378"/>
      <c r="H390" s="378"/>
      <c r="I390" s="378"/>
      <c r="J390" s="401"/>
    </row>
    <row r="391" s="304" customFormat="true" ht="27.6" hidden="false" customHeight="true" outlineLevel="0" collapsed="false">
      <c r="A391" s="399"/>
      <c r="B391" s="337"/>
      <c r="C391" s="291"/>
      <c r="D391" s="404" t="s">
        <v>425</v>
      </c>
      <c r="E391" s="318" t="n">
        <f aca="false">'форма  ,2024 июнь '!H149+'форма  ,2024 июнь '!H150</f>
        <v>49496.36285</v>
      </c>
      <c r="F391" s="318" t="n">
        <f aca="false">'форма  ,2024 июнь '!I149+'форма  ,2024 июнь '!I150</f>
        <v>57317.6375</v>
      </c>
      <c r="G391" s="318" t="n">
        <f aca="false">'форма  ,2024 июнь '!J149+'форма  ,2024 июнь '!J150</f>
        <v>48772.7</v>
      </c>
      <c r="H391" s="318" t="n">
        <f aca="false">'форма  ,2024 июнь '!K149+'форма  ,2024 июнь '!K150</f>
        <v>48772.7</v>
      </c>
      <c r="I391" s="318" t="n">
        <f aca="false">'форма  ,2024 июнь '!L149+'форма  ,2024 июнь '!L150</f>
        <v>48364.64</v>
      </c>
      <c r="J391" s="401"/>
    </row>
    <row r="392" s="304" customFormat="true" ht="20.1" hidden="false" customHeight="true" outlineLevel="0" collapsed="false">
      <c r="A392" s="399"/>
      <c r="B392" s="337"/>
      <c r="C392" s="291"/>
      <c r="D392" s="400" t="s">
        <v>426</v>
      </c>
      <c r="E392" s="378"/>
      <c r="F392" s="378"/>
      <c r="G392" s="378"/>
      <c r="H392" s="378"/>
      <c r="I392" s="378"/>
      <c r="J392" s="401"/>
    </row>
    <row r="393" s="304" customFormat="true" ht="20.1" hidden="false" customHeight="true" outlineLevel="0" collapsed="false">
      <c r="A393" s="399" t="s">
        <v>45</v>
      </c>
      <c r="B393" s="405" t="s">
        <v>538</v>
      </c>
      <c r="C393" s="406"/>
      <c r="D393" s="400" t="s">
        <v>156</v>
      </c>
      <c r="E393" s="407" t="n">
        <f aca="false">E396</f>
        <v>150</v>
      </c>
      <c r="F393" s="407" t="n">
        <f aca="false">F396</f>
        <v>150</v>
      </c>
      <c r="G393" s="407" t="n">
        <f aca="false">G396</f>
        <v>200</v>
      </c>
      <c r="H393" s="407" t="n">
        <f aca="false">H396</f>
        <v>250</v>
      </c>
      <c r="I393" s="407" t="n">
        <f aca="false">I396</f>
        <v>300</v>
      </c>
      <c r="J393" s="401"/>
    </row>
    <row r="394" s="304" customFormat="true" ht="36" hidden="false" customHeight="true" outlineLevel="0" collapsed="false">
      <c r="A394" s="399"/>
      <c r="B394" s="405"/>
      <c r="C394" s="406"/>
      <c r="D394" s="324" t="s">
        <v>225</v>
      </c>
      <c r="E394" s="331"/>
      <c r="F394" s="331"/>
      <c r="G394" s="331"/>
      <c r="H394" s="331"/>
      <c r="I394" s="331"/>
    </row>
    <row r="395" s="304" customFormat="true" ht="20.1" hidden="false" customHeight="true" outlineLevel="0" collapsed="false">
      <c r="A395" s="399"/>
      <c r="B395" s="405"/>
      <c r="C395" s="406"/>
      <c r="D395" s="400" t="s">
        <v>429</v>
      </c>
      <c r="E395" s="331"/>
      <c r="F395" s="331"/>
      <c r="G395" s="331"/>
      <c r="H395" s="331"/>
      <c r="I395" s="331"/>
    </row>
    <row r="396" s="304" customFormat="true" ht="26.25" hidden="false" customHeight="true" outlineLevel="0" collapsed="false">
      <c r="A396" s="399"/>
      <c r="B396" s="405"/>
      <c r="C396" s="406"/>
      <c r="D396" s="408" t="s">
        <v>425</v>
      </c>
      <c r="E396" s="409" t="n">
        <f aca="false">E495+E560+E635</f>
        <v>150</v>
      </c>
      <c r="F396" s="362" t="n">
        <v>150</v>
      </c>
      <c r="G396" s="362" t="n">
        <v>200</v>
      </c>
      <c r="H396" s="362" t="n">
        <v>250</v>
      </c>
      <c r="I396" s="362" t="n">
        <f aca="false">I495+I560+I635</f>
        <v>300</v>
      </c>
    </row>
    <row r="397" s="304" customFormat="true" ht="20.1" hidden="false" customHeight="true" outlineLevel="0" collapsed="false">
      <c r="A397" s="399"/>
      <c r="B397" s="405"/>
      <c r="C397" s="406"/>
      <c r="D397" s="400" t="s">
        <v>426</v>
      </c>
      <c r="E397" s="331"/>
      <c r="F397" s="331"/>
      <c r="G397" s="331"/>
      <c r="H397" s="331"/>
      <c r="I397" s="331"/>
    </row>
    <row r="398" s="304" customFormat="true" ht="27.75" hidden="true" customHeight="true" outlineLevel="0" collapsed="false">
      <c r="A398" s="399"/>
      <c r="B398" s="410" t="s">
        <v>267</v>
      </c>
      <c r="C398" s="406"/>
      <c r="D398" s="400"/>
      <c r="E398" s="331"/>
      <c r="F398" s="331"/>
      <c r="G398" s="331"/>
      <c r="H398" s="331"/>
      <c r="I398" s="331"/>
    </row>
    <row r="399" s="304" customFormat="true" ht="52.5" hidden="true" customHeight="true" outlineLevel="0" collapsed="false">
      <c r="A399" s="399" t="s">
        <v>539</v>
      </c>
      <c r="B399" s="411" t="s">
        <v>268</v>
      </c>
      <c r="C399" s="406"/>
      <c r="D399" s="400"/>
      <c r="E399" s="331"/>
      <c r="F399" s="331"/>
      <c r="G399" s="331"/>
      <c r="H399" s="331"/>
      <c r="I399" s="331"/>
    </row>
    <row r="400" s="304" customFormat="true" ht="20.1" hidden="true" customHeight="true" outlineLevel="0" collapsed="false">
      <c r="A400" s="412" t="s">
        <v>540</v>
      </c>
      <c r="B400" s="413" t="s">
        <v>269</v>
      </c>
      <c r="C400" s="326" t="s">
        <v>541</v>
      </c>
      <c r="D400" s="400" t="s">
        <v>156</v>
      </c>
      <c r="E400" s="331"/>
      <c r="F400" s="331"/>
      <c r="G400" s="331"/>
      <c r="H400" s="331"/>
      <c r="I400" s="331"/>
    </row>
    <row r="401" s="304" customFormat="true" ht="20.1" hidden="true" customHeight="true" outlineLevel="0" collapsed="false">
      <c r="A401" s="412"/>
      <c r="B401" s="413"/>
      <c r="C401" s="326"/>
      <c r="D401" s="400" t="s">
        <v>542</v>
      </c>
      <c r="E401" s="331"/>
      <c r="F401" s="331"/>
      <c r="G401" s="331"/>
      <c r="H401" s="331"/>
      <c r="I401" s="331"/>
    </row>
    <row r="402" s="304" customFormat="true" ht="20.1" hidden="true" customHeight="true" outlineLevel="0" collapsed="false">
      <c r="A402" s="412"/>
      <c r="B402" s="413"/>
      <c r="C402" s="326"/>
      <c r="D402" s="400" t="s">
        <v>429</v>
      </c>
      <c r="E402" s="331"/>
      <c r="F402" s="331"/>
      <c r="G402" s="331"/>
      <c r="H402" s="331"/>
      <c r="I402" s="331"/>
    </row>
    <row r="403" s="304" customFormat="true" ht="46.8" hidden="true" customHeight="true" outlineLevel="0" collapsed="false">
      <c r="A403" s="412"/>
      <c r="B403" s="413"/>
      <c r="C403" s="326"/>
      <c r="D403" s="400" t="s">
        <v>425</v>
      </c>
      <c r="E403" s="331" t="s">
        <v>543</v>
      </c>
      <c r="F403" s="331"/>
      <c r="G403" s="331"/>
      <c r="H403" s="331"/>
      <c r="I403" s="331"/>
    </row>
    <row r="404" s="304" customFormat="true" ht="20.1" hidden="true" customHeight="true" outlineLevel="0" collapsed="false">
      <c r="A404" s="412"/>
      <c r="B404" s="413"/>
      <c r="C404" s="326"/>
      <c r="D404" s="400" t="s">
        <v>426</v>
      </c>
      <c r="E404" s="331"/>
      <c r="F404" s="331"/>
      <c r="G404" s="331"/>
      <c r="H404" s="331"/>
      <c r="I404" s="331"/>
    </row>
    <row r="405" s="304" customFormat="true" ht="13.5" hidden="true" customHeight="true" outlineLevel="0" collapsed="false">
      <c r="A405" s="412" t="s">
        <v>544</v>
      </c>
      <c r="B405" s="414"/>
      <c r="C405" s="415"/>
      <c r="D405" s="400" t="s">
        <v>156</v>
      </c>
      <c r="E405" s="331"/>
      <c r="F405" s="331"/>
      <c r="G405" s="331"/>
      <c r="H405" s="331"/>
      <c r="I405" s="331"/>
      <c r="K405" s="416"/>
      <c r="L405" s="417"/>
    </row>
    <row r="406" s="304" customFormat="true" ht="30" hidden="true" customHeight="true" outlineLevel="0" collapsed="false">
      <c r="A406" s="412"/>
      <c r="B406" s="418" t="s">
        <v>272</v>
      </c>
      <c r="C406" s="419" t="s">
        <v>545</v>
      </c>
      <c r="D406" s="400" t="s">
        <v>542</v>
      </c>
      <c r="E406" s="420"/>
      <c r="F406" s="420"/>
      <c r="G406" s="420"/>
      <c r="H406" s="420"/>
      <c r="I406" s="420"/>
      <c r="K406" s="416"/>
      <c r="L406" s="421"/>
    </row>
    <row r="407" s="304" customFormat="true" ht="20.1" hidden="true" customHeight="true" outlineLevel="0" collapsed="false">
      <c r="A407" s="412"/>
      <c r="B407" s="418" t="s">
        <v>274</v>
      </c>
      <c r="C407" s="419"/>
      <c r="D407" s="400" t="s">
        <v>429</v>
      </c>
      <c r="E407" s="331"/>
      <c r="F407" s="331"/>
      <c r="G407" s="331"/>
      <c r="H407" s="331"/>
      <c r="I407" s="331"/>
      <c r="K407" s="416"/>
      <c r="L407" s="421"/>
    </row>
    <row r="408" s="304" customFormat="true" ht="30.75" hidden="true" customHeight="true" outlineLevel="0" collapsed="false">
      <c r="A408" s="412"/>
      <c r="B408" s="418" t="s">
        <v>275</v>
      </c>
      <c r="C408" s="419"/>
      <c r="D408" s="400" t="s">
        <v>425</v>
      </c>
      <c r="E408" s="331" t="s">
        <v>543</v>
      </c>
      <c r="F408" s="331"/>
      <c r="G408" s="331"/>
      <c r="H408" s="331"/>
      <c r="I408" s="331"/>
      <c r="K408" s="416"/>
      <c r="L408" s="421"/>
    </row>
    <row r="409" s="304" customFormat="true" ht="29.25" hidden="true" customHeight="true" outlineLevel="0" collapsed="false">
      <c r="A409" s="412"/>
      <c r="B409" s="422" t="s">
        <v>276</v>
      </c>
      <c r="C409" s="423"/>
      <c r="D409" s="400" t="s">
        <v>426</v>
      </c>
      <c r="E409" s="331"/>
      <c r="F409" s="331"/>
      <c r="G409" s="331"/>
      <c r="H409" s="331"/>
      <c r="I409" s="331"/>
      <c r="K409" s="416"/>
      <c r="L409" s="421"/>
    </row>
    <row r="410" s="304" customFormat="true" ht="20.1" hidden="true" customHeight="true" outlineLevel="0" collapsed="false">
      <c r="A410" s="412" t="s">
        <v>546</v>
      </c>
      <c r="B410" s="424" t="s">
        <v>278</v>
      </c>
      <c r="C410" s="406" t="s">
        <v>545</v>
      </c>
      <c r="D410" s="400" t="s">
        <v>156</v>
      </c>
      <c r="E410" s="331"/>
      <c r="F410" s="331"/>
      <c r="G410" s="331"/>
      <c r="H410" s="331"/>
      <c r="I410" s="331"/>
      <c r="K410" s="416"/>
      <c r="L410" s="421"/>
    </row>
    <row r="411" s="304" customFormat="true" ht="31.2" hidden="true" customHeight="true" outlineLevel="0" collapsed="false">
      <c r="A411" s="412"/>
      <c r="B411" s="424"/>
      <c r="C411" s="406"/>
      <c r="D411" s="400" t="s">
        <v>542</v>
      </c>
      <c r="E411" s="331"/>
      <c r="F411" s="331"/>
      <c r="G411" s="331"/>
      <c r="H411" s="331"/>
      <c r="I411" s="331"/>
      <c r="K411" s="416"/>
      <c r="L411" s="425"/>
    </row>
    <row r="412" s="304" customFormat="true" ht="20.1" hidden="true" customHeight="true" outlineLevel="0" collapsed="false">
      <c r="A412" s="412"/>
      <c r="B412" s="424"/>
      <c r="C412" s="406"/>
      <c r="D412" s="400" t="s">
        <v>429</v>
      </c>
      <c r="E412" s="331"/>
      <c r="F412" s="331"/>
      <c r="G412" s="331"/>
      <c r="H412" s="331"/>
      <c r="I412" s="331"/>
      <c r="K412" s="416"/>
      <c r="L412" s="425"/>
    </row>
    <row r="413" s="304" customFormat="true" ht="33" hidden="true" customHeight="true" outlineLevel="0" collapsed="false">
      <c r="A413" s="412"/>
      <c r="B413" s="424"/>
      <c r="C413" s="406"/>
      <c r="D413" s="400" t="s">
        <v>425</v>
      </c>
      <c r="E413" s="331" t="s">
        <v>543</v>
      </c>
      <c r="F413" s="331"/>
      <c r="G413" s="331"/>
      <c r="H413" s="331"/>
      <c r="I413" s="331"/>
      <c r="K413" s="416"/>
      <c r="L413" s="417"/>
    </row>
    <row r="414" s="304" customFormat="true" ht="32.25" hidden="true" customHeight="true" outlineLevel="0" collapsed="false">
      <c r="A414" s="412"/>
      <c r="B414" s="424"/>
      <c r="C414" s="406"/>
      <c r="D414" s="400" t="s">
        <v>426</v>
      </c>
      <c r="E414" s="331"/>
      <c r="F414" s="331"/>
      <c r="G414" s="331"/>
      <c r="H414" s="331"/>
      <c r="I414" s="331"/>
      <c r="K414" s="416"/>
      <c r="L414" s="417"/>
    </row>
    <row r="415" s="304" customFormat="true" ht="20.1" hidden="true" customHeight="true" outlineLevel="0" collapsed="false">
      <c r="A415" s="412" t="s">
        <v>547</v>
      </c>
      <c r="B415" s="337" t="s">
        <v>280</v>
      </c>
      <c r="C415" s="291" t="s">
        <v>548</v>
      </c>
      <c r="D415" s="400" t="s">
        <v>156</v>
      </c>
      <c r="E415" s="331"/>
      <c r="F415" s="331"/>
      <c r="G415" s="331"/>
      <c r="H415" s="331"/>
      <c r="I415" s="331"/>
      <c r="K415" s="416"/>
      <c r="L415" s="417"/>
    </row>
    <row r="416" s="304" customFormat="true" ht="20.1" hidden="true" customHeight="true" outlineLevel="0" collapsed="false">
      <c r="A416" s="412"/>
      <c r="B416" s="337"/>
      <c r="C416" s="291"/>
      <c r="D416" s="400" t="s">
        <v>542</v>
      </c>
      <c r="E416" s="331"/>
      <c r="F416" s="331"/>
      <c r="G416" s="331"/>
      <c r="H416" s="331"/>
      <c r="I416" s="331"/>
      <c r="K416" s="416"/>
      <c r="L416" s="417"/>
    </row>
    <row r="417" s="304" customFormat="true" ht="20.1" hidden="true" customHeight="true" outlineLevel="0" collapsed="false">
      <c r="A417" s="412"/>
      <c r="B417" s="337"/>
      <c r="C417" s="291"/>
      <c r="D417" s="400" t="s">
        <v>429</v>
      </c>
      <c r="E417" s="331"/>
      <c r="F417" s="331"/>
      <c r="G417" s="331"/>
      <c r="H417" s="331"/>
      <c r="I417" s="331"/>
      <c r="K417" s="416"/>
      <c r="L417" s="426"/>
    </row>
    <row r="418" s="304" customFormat="true" ht="20.1" hidden="true" customHeight="true" outlineLevel="0" collapsed="false">
      <c r="A418" s="412"/>
      <c r="B418" s="337"/>
      <c r="C418" s="291"/>
      <c r="D418" s="400" t="s">
        <v>425</v>
      </c>
      <c r="E418" s="331" t="s">
        <v>543</v>
      </c>
      <c r="F418" s="331"/>
      <c r="G418" s="331"/>
      <c r="H418" s="331"/>
      <c r="I418" s="331"/>
      <c r="K418" s="416"/>
      <c r="L418" s="426"/>
    </row>
    <row r="419" s="304" customFormat="true" ht="20.1" hidden="true" customHeight="true" outlineLevel="0" collapsed="false">
      <c r="A419" s="412"/>
      <c r="B419" s="337"/>
      <c r="C419" s="291"/>
      <c r="D419" s="400" t="s">
        <v>426</v>
      </c>
      <c r="E419" s="331"/>
      <c r="F419" s="331"/>
      <c r="G419" s="331"/>
      <c r="H419" s="331"/>
      <c r="I419" s="331"/>
      <c r="K419" s="416"/>
      <c r="L419" s="425"/>
    </row>
    <row r="420" s="304" customFormat="true" ht="20.1" hidden="true" customHeight="true" outlineLevel="0" collapsed="false">
      <c r="A420" s="412" t="s">
        <v>549</v>
      </c>
      <c r="B420" s="337" t="s">
        <v>282</v>
      </c>
      <c r="C420" s="291" t="s">
        <v>550</v>
      </c>
      <c r="D420" s="400" t="s">
        <v>156</v>
      </c>
      <c r="E420" s="331"/>
      <c r="F420" s="331"/>
      <c r="G420" s="331"/>
      <c r="H420" s="331"/>
      <c r="I420" s="331"/>
    </row>
    <row r="421" s="304" customFormat="true" ht="20.1" hidden="true" customHeight="true" outlineLevel="0" collapsed="false">
      <c r="A421" s="412"/>
      <c r="B421" s="337"/>
      <c r="C421" s="291"/>
      <c r="D421" s="400" t="s">
        <v>542</v>
      </c>
      <c r="E421" s="331"/>
      <c r="F421" s="331"/>
      <c r="G421" s="331"/>
      <c r="H421" s="331"/>
      <c r="I421" s="331"/>
    </row>
    <row r="422" s="304" customFormat="true" ht="20.1" hidden="true" customHeight="true" outlineLevel="0" collapsed="false">
      <c r="A422" s="412"/>
      <c r="B422" s="337"/>
      <c r="C422" s="291"/>
      <c r="D422" s="400" t="s">
        <v>429</v>
      </c>
      <c r="E422" s="331"/>
      <c r="F422" s="331"/>
      <c r="G422" s="331"/>
      <c r="H422" s="331"/>
      <c r="I422" s="331"/>
    </row>
    <row r="423" s="304" customFormat="true" ht="30.75" hidden="true" customHeight="true" outlineLevel="0" collapsed="false">
      <c r="A423" s="412"/>
      <c r="B423" s="337"/>
      <c r="C423" s="291"/>
      <c r="D423" s="400" t="s">
        <v>425</v>
      </c>
      <c r="E423" s="331" t="s">
        <v>543</v>
      </c>
      <c r="F423" s="331"/>
      <c r="G423" s="331"/>
      <c r="H423" s="331"/>
      <c r="I423" s="331"/>
    </row>
    <row r="424" s="304" customFormat="true" ht="32.25" hidden="true" customHeight="true" outlineLevel="0" collapsed="false">
      <c r="A424" s="412"/>
      <c r="B424" s="337"/>
      <c r="C424" s="291"/>
      <c r="D424" s="400" t="s">
        <v>426</v>
      </c>
      <c r="E424" s="331"/>
      <c r="F424" s="331"/>
      <c r="G424" s="331"/>
      <c r="H424" s="331"/>
      <c r="I424" s="331"/>
    </row>
    <row r="425" s="304" customFormat="true" ht="20.1" hidden="true" customHeight="true" outlineLevel="0" collapsed="false">
      <c r="A425" s="412" t="s">
        <v>551</v>
      </c>
      <c r="B425" s="337" t="s">
        <v>286</v>
      </c>
      <c r="C425" s="406" t="s">
        <v>287</v>
      </c>
      <c r="D425" s="400" t="s">
        <v>156</v>
      </c>
      <c r="E425" s="331"/>
      <c r="F425" s="331"/>
      <c r="G425" s="331"/>
      <c r="H425" s="331"/>
      <c r="I425" s="331"/>
    </row>
    <row r="426" s="304" customFormat="true" ht="20.1" hidden="true" customHeight="true" outlineLevel="0" collapsed="false">
      <c r="A426" s="412"/>
      <c r="B426" s="337"/>
      <c r="C426" s="406"/>
      <c r="D426" s="400" t="s">
        <v>542</v>
      </c>
      <c r="E426" s="331"/>
      <c r="F426" s="331"/>
      <c r="G426" s="331"/>
      <c r="H426" s="331"/>
      <c r="I426" s="331"/>
    </row>
    <row r="427" s="304" customFormat="true" ht="20.1" hidden="true" customHeight="true" outlineLevel="0" collapsed="false">
      <c r="A427" s="412"/>
      <c r="B427" s="337"/>
      <c r="C427" s="406"/>
      <c r="D427" s="400" t="s">
        <v>429</v>
      </c>
      <c r="E427" s="331"/>
      <c r="F427" s="331"/>
      <c r="G427" s="331"/>
      <c r="H427" s="331"/>
      <c r="I427" s="331"/>
    </row>
    <row r="428" s="304" customFormat="true" ht="33.75" hidden="true" customHeight="true" outlineLevel="0" collapsed="false">
      <c r="A428" s="412"/>
      <c r="B428" s="337"/>
      <c r="C428" s="406"/>
      <c r="D428" s="400" t="s">
        <v>425</v>
      </c>
      <c r="E428" s="331" t="s">
        <v>543</v>
      </c>
      <c r="F428" s="331"/>
      <c r="G428" s="331"/>
      <c r="H428" s="331"/>
      <c r="I428" s="331"/>
    </row>
    <row r="429" s="304" customFormat="true" ht="30" hidden="true" customHeight="true" outlineLevel="0" collapsed="false">
      <c r="A429" s="412"/>
      <c r="B429" s="337"/>
      <c r="C429" s="406"/>
      <c r="D429" s="400" t="s">
        <v>426</v>
      </c>
      <c r="E429" s="331"/>
      <c r="F429" s="331"/>
      <c r="G429" s="331"/>
      <c r="H429" s="331"/>
      <c r="I429" s="331"/>
    </row>
    <row r="430" s="304" customFormat="true" ht="20.1" hidden="true" customHeight="true" outlineLevel="0" collapsed="false">
      <c r="A430" s="412" t="s">
        <v>552</v>
      </c>
      <c r="B430" s="337" t="s">
        <v>553</v>
      </c>
      <c r="C430" s="406" t="s">
        <v>287</v>
      </c>
      <c r="D430" s="400" t="s">
        <v>156</v>
      </c>
      <c r="E430" s="331"/>
      <c r="F430" s="331"/>
      <c r="G430" s="331"/>
      <c r="H430" s="331"/>
      <c r="I430" s="331"/>
    </row>
    <row r="431" s="304" customFormat="true" ht="20.1" hidden="true" customHeight="true" outlineLevel="0" collapsed="false">
      <c r="A431" s="412"/>
      <c r="B431" s="337"/>
      <c r="C431" s="406"/>
      <c r="D431" s="400" t="s">
        <v>542</v>
      </c>
      <c r="E431" s="331"/>
      <c r="F431" s="331"/>
      <c r="G431" s="331"/>
      <c r="H431" s="331"/>
      <c r="I431" s="331"/>
    </row>
    <row r="432" s="304" customFormat="true" ht="20.1" hidden="true" customHeight="true" outlineLevel="0" collapsed="false">
      <c r="A432" s="412"/>
      <c r="B432" s="337"/>
      <c r="C432" s="406"/>
      <c r="D432" s="400" t="s">
        <v>429</v>
      </c>
      <c r="E432" s="331"/>
      <c r="F432" s="331"/>
      <c r="G432" s="331"/>
      <c r="H432" s="331"/>
      <c r="I432" s="331"/>
    </row>
    <row r="433" s="304" customFormat="true" ht="46.8" hidden="true" customHeight="true" outlineLevel="0" collapsed="false">
      <c r="A433" s="412"/>
      <c r="B433" s="337"/>
      <c r="C433" s="406"/>
      <c r="D433" s="400" t="s">
        <v>425</v>
      </c>
      <c r="E433" s="331" t="s">
        <v>543</v>
      </c>
      <c r="F433" s="331"/>
      <c r="G433" s="331"/>
      <c r="H433" s="331"/>
      <c r="I433" s="331"/>
    </row>
    <row r="434" customFormat="false" ht="20.1" hidden="true" customHeight="true" outlineLevel="0" collapsed="false">
      <c r="A434" s="412"/>
      <c r="B434" s="337"/>
      <c r="C434" s="406"/>
      <c r="D434" s="400" t="s">
        <v>426</v>
      </c>
      <c r="E434" s="331"/>
      <c r="F434" s="331"/>
      <c r="G434" s="331"/>
      <c r="H434" s="331"/>
      <c r="I434" s="331"/>
    </row>
    <row r="435" customFormat="false" ht="20.1" hidden="true" customHeight="true" outlineLevel="0" collapsed="false">
      <c r="A435" s="412" t="s">
        <v>554</v>
      </c>
      <c r="B435" s="337" t="s">
        <v>555</v>
      </c>
      <c r="C435" s="406" t="s">
        <v>287</v>
      </c>
      <c r="D435" s="427" t="s">
        <v>156</v>
      </c>
      <c r="E435" s="331"/>
      <c r="F435" s="331"/>
      <c r="G435" s="331"/>
      <c r="H435" s="331"/>
      <c r="I435" s="331"/>
    </row>
    <row r="436" customFormat="false" ht="20.1" hidden="true" customHeight="true" outlineLevel="0" collapsed="false">
      <c r="A436" s="412"/>
      <c r="B436" s="337"/>
      <c r="C436" s="406"/>
      <c r="D436" s="427" t="s">
        <v>542</v>
      </c>
      <c r="E436" s="331"/>
      <c r="F436" s="331"/>
      <c r="G436" s="331"/>
      <c r="H436" s="331"/>
      <c r="I436" s="331"/>
    </row>
    <row r="437" customFormat="false" ht="20.1" hidden="true" customHeight="true" outlineLevel="0" collapsed="false">
      <c r="A437" s="412"/>
      <c r="B437" s="337"/>
      <c r="C437" s="406"/>
      <c r="D437" s="427" t="s">
        <v>429</v>
      </c>
      <c r="E437" s="331"/>
      <c r="F437" s="331"/>
      <c r="G437" s="331"/>
      <c r="H437" s="331"/>
      <c r="I437" s="331"/>
    </row>
    <row r="438" customFormat="false" ht="26.4" hidden="true" customHeight="true" outlineLevel="0" collapsed="false">
      <c r="A438" s="412"/>
      <c r="B438" s="337"/>
      <c r="C438" s="406"/>
      <c r="D438" s="427" t="s">
        <v>425</v>
      </c>
      <c r="E438" s="331" t="s">
        <v>543</v>
      </c>
      <c r="F438" s="331"/>
      <c r="G438" s="331"/>
      <c r="H438" s="331"/>
      <c r="I438" s="331"/>
    </row>
    <row r="439" customFormat="false" ht="20.1" hidden="true" customHeight="true" outlineLevel="0" collapsed="false">
      <c r="A439" s="412"/>
      <c r="B439" s="337"/>
      <c r="C439" s="406"/>
      <c r="D439" s="427" t="s">
        <v>426</v>
      </c>
      <c r="E439" s="331"/>
      <c r="F439" s="331"/>
      <c r="G439" s="331"/>
      <c r="H439" s="331"/>
      <c r="I439" s="331"/>
    </row>
    <row r="440" customFormat="false" ht="20.1" hidden="true" customHeight="true" outlineLevel="0" collapsed="false">
      <c r="A440" s="399" t="s">
        <v>556</v>
      </c>
      <c r="B440" s="428" t="s">
        <v>288</v>
      </c>
      <c r="C440" s="406"/>
      <c r="D440" s="427" t="s">
        <v>156</v>
      </c>
      <c r="E440" s="331"/>
      <c r="F440" s="331"/>
      <c r="G440" s="331"/>
      <c r="H440" s="331"/>
      <c r="I440" s="331"/>
    </row>
    <row r="441" customFormat="false" ht="20.1" hidden="true" customHeight="true" outlineLevel="0" collapsed="false">
      <c r="A441" s="399"/>
      <c r="B441" s="428"/>
      <c r="C441" s="406"/>
      <c r="D441" s="427" t="s">
        <v>542</v>
      </c>
      <c r="E441" s="331"/>
      <c r="F441" s="331"/>
      <c r="G441" s="331"/>
      <c r="H441" s="331"/>
      <c r="I441" s="331"/>
    </row>
    <row r="442" customFormat="false" ht="20.1" hidden="true" customHeight="true" outlineLevel="0" collapsed="false">
      <c r="A442" s="399"/>
      <c r="B442" s="428"/>
      <c r="C442" s="406"/>
      <c r="D442" s="427" t="s">
        <v>429</v>
      </c>
      <c r="E442" s="331"/>
      <c r="F442" s="331"/>
      <c r="G442" s="331"/>
      <c r="H442" s="331"/>
      <c r="I442" s="331"/>
      <c r="K442" s="429"/>
    </row>
    <row r="443" customFormat="false" ht="27.75" hidden="true" customHeight="true" outlineLevel="0" collapsed="false">
      <c r="A443" s="399"/>
      <c r="B443" s="428"/>
      <c r="C443" s="406"/>
      <c r="D443" s="427" t="s">
        <v>425</v>
      </c>
      <c r="E443" s="331" t="s">
        <v>543</v>
      </c>
      <c r="F443" s="331"/>
      <c r="G443" s="331"/>
      <c r="H443" s="331"/>
      <c r="I443" s="331"/>
    </row>
    <row r="444" customFormat="false" ht="28.5" hidden="true" customHeight="true" outlineLevel="0" collapsed="false">
      <c r="A444" s="399"/>
      <c r="B444" s="428"/>
      <c r="C444" s="406"/>
      <c r="D444" s="427" t="s">
        <v>426</v>
      </c>
      <c r="E444" s="331"/>
      <c r="F444" s="331"/>
      <c r="G444" s="331"/>
      <c r="H444" s="331"/>
      <c r="I444" s="331"/>
    </row>
    <row r="445" customFormat="false" ht="24" hidden="true" customHeight="true" outlineLevel="0" collapsed="false">
      <c r="A445" s="412" t="s">
        <v>557</v>
      </c>
      <c r="B445" s="430" t="s">
        <v>289</v>
      </c>
      <c r="C445" s="431" t="s">
        <v>290</v>
      </c>
      <c r="D445" s="427" t="s">
        <v>156</v>
      </c>
      <c r="E445" s="331"/>
      <c r="F445" s="331"/>
      <c r="G445" s="331"/>
      <c r="H445" s="331"/>
      <c r="I445" s="331"/>
      <c r="K445" s="416"/>
      <c r="L445" s="432"/>
    </row>
    <row r="446" customFormat="false" ht="20.1" hidden="true" customHeight="true" outlineLevel="0" collapsed="false">
      <c r="A446" s="412"/>
      <c r="B446" s="430"/>
      <c r="C446" s="431"/>
      <c r="D446" s="427" t="s">
        <v>542</v>
      </c>
      <c r="E446" s="331"/>
      <c r="F446" s="331"/>
      <c r="G446" s="331"/>
      <c r="H446" s="331"/>
      <c r="I446" s="331"/>
      <c r="K446" s="416"/>
      <c r="L446" s="432"/>
    </row>
    <row r="447" customFormat="false" ht="20.1" hidden="true" customHeight="true" outlineLevel="0" collapsed="false">
      <c r="A447" s="412"/>
      <c r="B447" s="430"/>
      <c r="C447" s="431"/>
      <c r="D447" s="427" t="s">
        <v>429</v>
      </c>
      <c r="E447" s="331"/>
      <c r="F447" s="331"/>
      <c r="G447" s="331"/>
      <c r="H447" s="331"/>
      <c r="I447" s="331"/>
      <c r="K447" s="433"/>
      <c r="L447" s="432"/>
    </row>
    <row r="448" customFormat="false" ht="28.5" hidden="true" customHeight="true" outlineLevel="0" collapsed="false">
      <c r="A448" s="412"/>
      <c r="B448" s="430"/>
      <c r="C448" s="431"/>
      <c r="D448" s="427" t="s">
        <v>425</v>
      </c>
      <c r="E448" s="331"/>
      <c r="F448" s="331"/>
      <c r="G448" s="331"/>
      <c r="H448" s="331"/>
      <c r="I448" s="331"/>
      <c r="K448" s="416"/>
      <c r="L448" s="432"/>
    </row>
    <row r="449" customFormat="false" ht="24.75" hidden="true" customHeight="true" outlineLevel="0" collapsed="false">
      <c r="A449" s="412"/>
      <c r="B449" s="430"/>
      <c r="C449" s="431"/>
      <c r="D449" s="427" t="s">
        <v>426</v>
      </c>
      <c r="E449" s="331"/>
      <c r="F449" s="331"/>
      <c r="G449" s="331"/>
      <c r="H449" s="331"/>
      <c r="I449" s="331"/>
      <c r="K449" s="416"/>
      <c r="L449" s="432"/>
    </row>
    <row r="450" customFormat="false" ht="20.1" hidden="true" customHeight="true" outlineLevel="0" collapsed="false">
      <c r="A450" s="412" t="s">
        <v>558</v>
      </c>
      <c r="B450" s="430" t="s">
        <v>292</v>
      </c>
      <c r="C450" s="431" t="s">
        <v>293</v>
      </c>
      <c r="D450" s="427" t="s">
        <v>156</v>
      </c>
      <c r="E450" s="331"/>
      <c r="F450" s="331"/>
      <c r="G450" s="331"/>
      <c r="H450" s="331"/>
      <c r="I450" s="331"/>
      <c r="K450" s="416"/>
      <c r="L450" s="432"/>
    </row>
    <row r="451" customFormat="false" ht="20.1" hidden="true" customHeight="true" outlineLevel="0" collapsed="false">
      <c r="A451" s="412"/>
      <c r="B451" s="430"/>
      <c r="C451" s="431"/>
      <c r="D451" s="427" t="s">
        <v>542</v>
      </c>
      <c r="E451" s="331"/>
      <c r="F451" s="331"/>
      <c r="G451" s="331"/>
      <c r="H451" s="331"/>
      <c r="I451" s="331"/>
      <c r="K451" s="434"/>
      <c r="L451" s="432"/>
    </row>
    <row r="452" customFormat="false" ht="20.1" hidden="true" customHeight="true" outlineLevel="0" collapsed="false">
      <c r="A452" s="412"/>
      <c r="B452" s="430"/>
      <c r="C452" s="431"/>
      <c r="D452" s="427" t="s">
        <v>429</v>
      </c>
      <c r="E452" s="331"/>
      <c r="F452" s="331"/>
      <c r="G452" s="331"/>
      <c r="H452" s="331"/>
      <c r="I452" s="331"/>
      <c r="K452" s="433"/>
      <c r="L452" s="432"/>
    </row>
    <row r="453" customFormat="false" ht="27.75" hidden="true" customHeight="true" outlineLevel="0" collapsed="false">
      <c r="A453" s="412"/>
      <c r="B453" s="430"/>
      <c r="C453" s="431"/>
      <c r="D453" s="427" t="s">
        <v>425</v>
      </c>
      <c r="E453" s="331"/>
      <c r="F453" s="331"/>
      <c r="G453" s="331"/>
      <c r="H453" s="331"/>
      <c r="I453" s="331"/>
      <c r="K453" s="416"/>
      <c r="L453" s="432"/>
    </row>
    <row r="454" customFormat="false" ht="27.75" hidden="true" customHeight="true" outlineLevel="0" collapsed="false">
      <c r="A454" s="412"/>
      <c r="B454" s="430"/>
      <c r="C454" s="431"/>
      <c r="D454" s="427" t="s">
        <v>426</v>
      </c>
      <c r="E454" s="331"/>
      <c r="F454" s="331"/>
      <c r="G454" s="331"/>
      <c r="H454" s="331"/>
      <c r="I454" s="331"/>
      <c r="K454" s="433"/>
      <c r="L454" s="432"/>
    </row>
    <row r="455" customFormat="false" ht="20.1" hidden="true" customHeight="true" outlineLevel="0" collapsed="false">
      <c r="A455" s="412" t="s">
        <v>559</v>
      </c>
      <c r="B455" s="435" t="s">
        <v>560</v>
      </c>
      <c r="C455" s="436" t="s">
        <v>299</v>
      </c>
      <c r="D455" s="427"/>
      <c r="E455" s="331"/>
      <c r="F455" s="331"/>
      <c r="G455" s="331"/>
      <c r="H455" s="331"/>
      <c r="I455" s="331"/>
      <c r="K455" s="433"/>
      <c r="L455" s="432"/>
    </row>
    <row r="456" customFormat="false" ht="20.1" hidden="true" customHeight="true" outlineLevel="0" collapsed="false">
      <c r="A456" s="412"/>
      <c r="B456" s="435"/>
      <c r="C456" s="436"/>
      <c r="D456" s="427"/>
      <c r="E456" s="331" t="s">
        <v>543</v>
      </c>
      <c r="F456" s="331"/>
      <c r="G456" s="331"/>
      <c r="H456" s="331"/>
      <c r="I456" s="331"/>
      <c r="K456" s="433"/>
      <c r="L456" s="432"/>
    </row>
    <row r="457" customFormat="false" ht="20.1" hidden="true" customHeight="true" outlineLevel="0" collapsed="false">
      <c r="A457" s="412"/>
      <c r="B457" s="435"/>
      <c r="C457" s="436"/>
      <c r="D457" s="427"/>
      <c r="E457" s="331"/>
      <c r="F457" s="331"/>
      <c r="G457" s="331"/>
      <c r="H457" s="331"/>
      <c r="I457" s="331"/>
      <c r="K457" s="433"/>
      <c r="L457" s="432"/>
    </row>
    <row r="458" customFormat="false" ht="20.1" hidden="true" customHeight="true" outlineLevel="0" collapsed="false">
      <c r="A458" s="412"/>
      <c r="B458" s="435"/>
      <c r="C458" s="437"/>
      <c r="D458" s="427"/>
      <c r="E458" s="331"/>
      <c r="F458" s="331"/>
      <c r="G458" s="331"/>
      <c r="H458" s="331"/>
      <c r="I458" s="331"/>
      <c r="K458" s="433"/>
      <c r="L458" s="432"/>
    </row>
    <row r="459" customFormat="false" ht="20.1" hidden="true" customHeight="true" outlineLevel="0" collapsed="false">
      <c r="A459" s="412"/>
      <c r="B459" s="435"/>
      <c r="C459" s="437"/>
      <c r="D459" s="427"/>
      <c r="E459" s="331"/>
      <c r="F459" s="331"/>
      <c r="G459" s="331"/>
      <c r="H459" s="331"/>
      <c r="I459" s="331"/>
      <c r="K459" s="433"/>
      <c r="L459" s="432"/>
    </row>
    <row r="460" customFormat="false" ht="20.1" hidden="true" customHeight="true" outlineLevel="0" collapsed="false">
      <c r="A460" s="412" t="s">
        <v>561</v>
      </c>
      <c r="B460" s="430" t="s">
        <v>295</v>
      </c>
      <c r="C460" s="437"/>
      <c r="D460" s="427"/>
      <c r="E460" s="331"/>
      <c r="F460" s="331"/>
      <c r="G460" s="331"/>
      <c r="H460" s="331"/>
      <c r="I460" s="331"/>
      <c r="K460" s="433"/>
      <c r="L460" s="432"/>
    </row>
    <row r="461" customFormat="false" ht="20.1" hidden="true" customHeight="true" outlineLevel="0" collapsed="false">
      <c r="A461" s="412"/>
      <c r="B461" s="430"/>
      <c r="C461" s="437"/>
      <c r="D461" s="427"/>
      <c r="E461" s="331"/>
      <c r="F461" s="331"/>
      <c r="G461" s="331"/>
      <c r="H461" s="331"/>
      <c r="I461" s="331"/>
      <c r="K461" s="433"/>
      <c r="L461" s="432"/>
    </row>
    <row r="462" customFormat="false" ht="20.1" hidden="true" customHeight="true" outlineLevel="0" collapsed="false">
      <c r="A462" s="412"/>
      <c r="B462" s="430"/>
      <c r="C462" s="437"/>
      <c r="D462" s="427"/>
      <c r="E462" s="331"/>
      <c r="F462" s="331"/>
      <c r="G462" s="331"/>
      <c r="H462" s="331"/>
      <c r="I462" s="331"/>
      <c r="K462" s="433"/>
      <c r="L462" s="432"/>
    </row>
    <row r="463" customFormat="false" ht="20.1" hidden="true" customHeight="true" outlineLevel="0" collapsed="false">
      <c r="A463" s="412"/>
      <c r="B463" s="430"/>
      <c r="C463" s="437"/>
      <c r="D463" s="427"/>
      <c r="E463" s="331"/>
      <c r="F463" s="331"/>
      <c r="G463" s="331"/>
      <c r="H463" s="331"/>
      <c r="I463" s="331"/>
      <c r="K463" s="433"/>
      <c r="L463" s="432"/>
    </row>
    <row r="464" customFormat="false" ht="20.1" hidden="true" customHeight="true" outlineLevel="0" collapsed="false">
      <c r="A464" s="412"/>
      <c r="B464" s="430"/>
      <c r="C464" s="437"/>
      <c r="D464" s="427"/>
      <c r="E464" s="331"/>
      <c r="F464" s="331"/>
      <c r="G464" s="331"/>
      <c r="H464" s="331"/>
      <c r="I464" s="331"/>
      <c r="K464" s="433"/>
      <c r="L464" s="432"/>
    </row>
    <row r="465" customFormat="false" ht="20.1" hidden="true" customHeight="true" outlineLevel="0" collapsed="false">
      <c r="A465" s="412" t="s">
        <v>562</v>
      </c>
      <c r="B465" s="430" t="s">
        <v>297</v>
      </c>
      <c r="C465" s="431" t="s">
        <v>293</v>
      </c>
      <c r="D465" s="427" t="s">
        <v>156</v>
      </c>
      <c r="E465" s="331"/>
      <c r="F465" s="331"/>
      <c r="G465" s="331"/>
      <c r="H465" s="331"/>
      <c r="I465" s="331"/>
      <c r="K465" s="416"/>
      <c r="L465" s="432"/>
    </row>
    <row r="466" customFormat="false" ht="20.1" hidden="true" customHeight="true" outlineLevel="0" collapsed="false">
      <c r="A466" s="412"/>
      <c r="B466" s="430"/>
      <c r="C466" s="431"/>
      <c r="D466" s="427" t="s">
        <v>542</v>
      </c>
      <c r="E466" s="331"/>
      <c r="F466" s="331"/>
      <c r="G466" s="331"/>
      <c r="H466" s="331"/>
      <c r="I466" s="331"/>
      <c r="K466" s="416"/>
      <c r="L466" s="432"/>
    </row>
    <row r="467" customFormat="false" ht="32.25" hidden="true" customHeight="true" outlineLevel="0" collapsed="false">
      <c r="A467" s="412"/>
      <c r="B467" s="430"/>
      <c r="C467" s="431"/>
      <c r="D467" s="427" t="s">
        <v>429</v>
      </c>
      <c r="E467" s="331"/>
      <c r="F467" s="331"/>
      <c r="G467" s="331"/>
      <c r="H467" s="331"/>
      <c r="I467" s="331"/>
      <c r="K467" s="433"/>
      <c r="L467" s="432"/>
    </row>
    <row r="468" customFormat="false" ht="29.25" hidden="true" customHeight="true" outlineLevel="0" collapsed="false">
      <c r="A468" s="412"/>
      <c r="B468" s="430"/>
      <c r="C468" s="438"/>
      <c r="D468" s="427" t="s">
        <v>425</v>
      </c>
      <c r="E468" s="331"/>
      <c r="F468" s="331"/>
      <c r="G468" s="331"/>
      <c r="H468" s="331"/>
      <c r="I468" s="331"/>
      <c r="K468" s="416"/>
      <c r="L468" s="421"/>
    </row>
    <row r="469" customFormat="false" ht="24.75" hidden="true" customHeight="true" outlineLevel="0" collapsed="false">
      <c r="A469" s="412"/>
      <c r="B469" s="430"/>
      <c r="C469" s="436"/>
      <c r="D469" s="427" t="s">
        <v>426</v>
      </c>
      <c r="E469" s="331"/>
      <c r="F469" s="331"/>
      <c r="G469" s="331"/>
      <c r="H469" s="331"/>
      <c r="I469" s="331"/>
      <c r="K469" s="439"/>
      <c r="L469" s="426"/>
    </row>
    <row r="470" customFormat="false" ht="20.1" hidden="true" customHeight="true" outlineLevel="0" collapsed="false">
      <c r="A470" s="412" t="s">
        <v>563</v>
      </c>
      <c r="B470" s="430" t="s">
        <v>298</v>
      </c>
      <c r="C470" s="436" t="s">
        <v>299</v>
      </c>
      <c r="D470" s="427" t="s">
        <v>156</v>
      </c>
      <c r="E470" s="331"/>
      <c r="F470" s="331"/>
      <c r="G470" s="331"/>
      <c r="H470" s="331"/>
      <c r="I470" s="331"/>
      <c r="K470" s="439"/>
      <c r="L470" s="426"/>
    </row>
    <row r="471" customFormat="false" ht="20.1" hidden="true" customHeight="true" outlineLevel="0" collapsed="false">
      <c r="A471" s="412"/>
      <c r="B471" s="430"/>
      <c r="C471" s="436"/>
      <c r="D471" s="427" t="s">
        <v>542</v>
      </c>
      <c r="E471" s="331"/>
      <c r="F471" s="331"/>
      <c r="G471" s="331"/>
      <c r="H471" s="331"/>
      <c r="I471" s="331"/>
      <c r="K471" s="439"/>
      <c r="L471" s="421"/>
    </row>
    <row r="472" customFormat="false" ht="20.1" hidden="true" customHeight="true" outlineLevel="0" collapsed="false">
      <c r="A472" s="412"/>
      <c r="B472" s="430"/>
      <c r="C472" s="436"/>
      <c r="D472" s="427" t="s">
        <v>429</v>
      </c>
      <c r="E472" s="331"/>
      <c r="F472" s="331"/>
      <c r="G472" s="331"/>
      <c r="H472" s="331"/>
      <c r="I472" s="331"/>
      <c r="K472" s="416"/>
      <c r="L472" s="421"/>
    </row>
    <row r="473" customFormat="false" ht="20.1" hidden="true" customHeight="true" outlineLevel="0" collapsed="false">
      <c r="A473" s="412"/>
      <c r="B473" s="430"/>
      <c r="C473" s="438"/>
      <c r="D473" s="427" t="s">
        <v>425</v>
      </c>
      <c r="E473" s="331"/>
      <c r="F473" s="331"/>
      <c r="G473" s="331"/>
      <c r="H473" s="331"/>
      <c r="I473" s="331"/>
      <c r="K473" s="416"/>
      <c r="L473" s="421"/>
    </row>
    <row r="474" customFormat="false" ht="27.75" hidden="true" customHeight="true" outlineLevel="0" collapsed="false">
      <c r="A474" s="412"/>
      <c r="B474" s="430"/>
      <c r="C474" s="436"/>
      <c r="D474" s="427" t="s">
        <v>426</v>
      </c>
      <c r="E474" s="331"/>
      <c r="F474" s="331"/>
      <c r="G474" s="331"/>
      <c r="H474" s="331"/>
      <c r="I474" s="331"/>
      <c r="K474" s="439"/>
      <c r="L474" s="426"/>
    </row>
    <row r="475" customFormat="false" ht="20.1" hidden="true" customHeight="true" outlineLevel="0" collapsed="false">
      <c r="A475" s="24" t="s">
        <v>86</v>
      </c>
      <c r="B475" s="440" t="s">
        <v>564</v>
      </c>
      <c r="C475" s="436"/>
      <c r="D475" s="427" t="s">
        <v>156</v>
      </c>
      <c r="E475" s="331"/>
      <c r="F475" s="331"/>
      <c r="G475" s="331"/>
      <c r="H475" s="331"/>
      <c r="I475" s="331"/>
      <c r="K475" s="439"/>
      <c r="L475" s="426"/>
    </row>
    <row r="476" customFormat="false" ht="45.75" hidden="true" customHeight="true" outlineLevel="0" collapsed="false">
      <c r="A476" s="24"/>
      <c r="B476" s="441" t="s">
        <v>565</v>
      </c>
      <c r="C476" s="438"/>
      <c r="D476" s="427" t="s">
        <v>542</v>
      </c>
      <c r="E476" s="331"/>
      <c r="F476" s="331"/>
      <c r="G476" s="331"/>
      <c r="H476" s="331"/>
      <c r="I476" s="331"/>
      <c r="K476" s="416"/>
      <c r="L476" s="421"/>
    </row>
    <row r="477" customFormat="false" ht="20.1" hidden="true" customHeight="true" outlineLevel="0" collapsed="false">
      <c r="A477" s="24"/>
      <c r="B477" s="418"/>
      <c r="C477" s="438"/>
      <c r="D477" s="427" t="s">
        <v>429</v>
      </c>
      <c r="E477" s="331"/>
      <c r="F477" s="331"/>
      <c r="G477" s="331"/>
      <c r="H477" s="331"/>
      <c r="I477" s="331"/>
      <c r="K477" s="416"/>
      <c r="L477" s="421"/>
    </row>
    <row r="478" customFormat="false" ht="24.75" hidden="true" customHeight="true" outlineLevel="0" collapsed="false">
      <c r="A478" s="24"/>
      <c r="B478" s="418"/>
      <c r="C478" s="442"/>
      <c r="D478" s="427" t="s">
        <v>425</v>
      </c>
      <c r="E478" s="331" t="s">
        <v>543</v>
      </c>
      <c r="F478" s="331"/>
      <c r="G478" s="331"/>
      <c r="H478" s="331"/>
      <c r="I478" s="331"/>
      <c r="K478" s="416"/>
      <c r="L478" s="421"/>
    </row>
    <row r="479" customFormat="false" ht="23.25" hidden="true" customHeight="true" outlineLevel="0" collapsed="false">
      <c r="A479" s="24"/>
      <c r="B479" s="422"/>
      <c r="C479" s="443"/>
      <c r="D479" s="427" t="s">
        <v>426</v>
      </c>
      <c r="E479" s="331"/>
      <c r="F479" s="331"/>
      <c r="G479" s="331"/>
      <c r="H479" s="331"/>
      <c r="I479" s="331"/>
      <c r="K479" s="444"/>
      <c r="L479" s="445"/>
    </row>
    <row r="480" customFormat="false" ht="27" hidden="true" customHeight="true" outlineLevel="0" collapsed="false">
      <c r="A480" s="24" t="s">
        <v>566</v>
      </c>
      <c r="B480" s="337" t="s">
        <v>301</v>
      </c>
      <c r="C480" s="446" t="s">
        <v>285</v>
      </c>
      <c r="D480" s="427" t="s">
        <v>156</v>
      </c>
      <c r="E480" s="331"/>
      <c r="F480" s="331"/>
      <c r="G480" s="331"/>
      <c r="H480" s="331"/>
      <c r="I480" s="331"/>
      <c r="K480" s="445"/>
      <c r="L480" s="445"/>
    </row>
    <row r="481" customFormat="false" ht="20.1" hidden="true" customHeight="true" outlineLevel="0" collapsed="false">
      <c r="A481" s="24"/>
      <c r="B481" s="337"/>
      <c r="C481" s="446"/>
      <c r="D481" s="427" t="s">
        <v>542</v>
      </c>
      <c r="E481" s="331"/>
      <c r="F481" s="331"/>
      <c r="G481" s="331"/>
      <c r="H481" s="331"/>
      <c r="I481" s="331"/>
      <c r="K481" s="447"/>
      <c r="L481" s="445"/>
    </row>
    <row r="482" customFormat="false" ht="20.1" hidden="true" customHeight="true" outlineLevel="0" collapsed="false">
      <c r="A482" s="24"/>
      <c r="B482" s="337"/>
      <c r="C482" s="446"/>
      <c r="D482" s="427" t="s">
        <v>429</v>
      </c>
      <c r="E482" s="331"/>
      <c r="F482" s="331"/>
      <c r="G482" s="331"/>
      <c r="H482" s="331"/>
      <c r="I482" s="331"/>
      <c r="K482" s="416"/>
      <c r="L482" s="426"/>
    </row>
    <row r="483" customFormat="false" ht="30" hidden="true" customHeight="true" outlineLevel="0" collapsed="false">
      <c r="A483" s="24"/>
      <c r="B483" s="337"/>
      <c r="C483" s="446"/>
      <c r="D483" s="427" t="s">
        <v>425</v>
      </c>
      <c r="E483" s="331"/>
      <c r="F483" s="331"/>
      <c r="G483" s="331"/>
      <c r="H483" s="331"/>
      <c r="I483" s="331"/>
      <c r="K483" s="416"/>
      <c r="L483" s="426"/>
    </row>
    <row r="484" customFormat="false" ht="26.4" hidden="true" customHeight="true" outlineLevel="0" collapsed="false">
      <c r="A484" s="24"/>
      <c r="B484" s="337"/>
      <c r="C484" s="446"/>
      <c r="D484" s="427" t="s">
        <v>426</v>
      </c>
      <c r="E484" s="331"/>
      <c r="F484" s="331"/>
      <c r="G484" s="331"/>
      <c r="H484" s="331"/>
      <c r="I484" s="331"/>
      <c r="K484" s="439"/>
      <c r="L484" s="426"/>
    </row>
    <row r="485" customFormat="false" ht="20.1" hidden="true" customHeight="true" outlineLevel="0" collapsed="false">
      <c r="A485" s="24" t="s">
        <v>50</v>
      </c>
      <c r="B485" s="448" t="s">
        <v>302</v>
      </c>
      <c r="C485" s="436"/>
      <c r="D485" s="427" t="s">
        <v>156</v>
      </c>
      <c r="E485" s="331" t="s">
        <v>543</v>
      </c>
      <c r="F485" s="331"/>
      <c r="G485" s="331"/>
      <c r="H485" s="331"/>
      <c r="I485" s="331"/>
      <c r="K485" s="439"/>
      <c r="L485" s="426"/>
    </row>
    <row r="486" customFormat="false" ht="20.1" hidden="true" customHeight="true" outlineLevel="0" collapsed="false">
      <c r="A486" s="24"/>
      <c r="B486" s="448"/>
      <c r="C486" s="436"/>
      <c r="D486" s="400" t="s">
        <v>542</v>
      </c>
      <c r="E486" s="331" t="s">
        <v>543</v>
      </c>
      <c r="F486" s="331"/>
      <c r="G486" s="331"/>
      <c r="H486" s="331"/>
      <c r="I486" s="331"/>
      <c r="K486" s="416"/>
      <c r="L486" s="426"/>
    </row>
    <row r="487" customFormat="false" ht="20.1" hidden="true" customHeight="true" outlineLevel="0" collapsed="false">
      <c r="A487" s="24"/>
      <c r="B487" s="448"/>
      <c r="C487" s="436"/>
      <c r="D487" s="400" t="s">
        <v>429</v>
      </c>
      <c r="E487" s="331"/>
      <c r="F487" s="331"/>
      <c r="G487" s="331"/>
      <c r="H487" s="331"/>
      <c r="I487" s="331"/>
      <c r="K487" s="416"/>
      <c r="L487" s="426"/>
    </row>
    <row r="488" customFormat="false" ht="20.1" hidden="true" customHeight="true" outlineLevel="0" collapsed="false">
      <c r="A488" s="24"/>
      <c r="B488" s="448"/>
      <c r="C488" s="436"/>
      <c r="D488" s="400" t="s">
        <v>425</v>
      </c>
      <c r="E488" s="331"/>
      <c r="F488" s="331"/>
      <c r="G488" s="331"/>
      <c r="H488" s="331"/>
      <c r="I488" s="331"/>
      <c r="K488" s="416"/>
      <c r="L488" s="421"/>
    </row>
    <row r="489" customFormat="false" ht="22.5" hidden="true" customHeight="true" outlineLevel="0" collapsed="false">
      <c r="A489" s="24"/>
      <c r="B489" s="448"/>
      <c r="C489" s="436"/>
      <c r="D489" s="400" t="s">
        <v>426</v>
      </c>
      <c r="E489" s="331"/>
      <c r="F489" s="331"/>
      <c r="G489" s="331"/>
      <c r="H489" s="331"/>
      <c r="I489" s="331"/>
      <c r="K489" s="416"/>
      <c r="L489" s="421"/>
    </row>
    <row r="490" customFormat="false" ht="20.1" hidden="true" customHeight="true" outlineLevel="0" collapsed="false">
      <c r="A490" s="24" t="s">
        <v>567</v>
      </c>
      <c r="B490" s="422" t="s">
        <v>568</v>
      </c>
      <c r="C490" s="436" t="s">
        <v>285</v>
      </c>
      <c r="D490" s="427"/>
      <c r="E490" s="331"/>
      <c r="F490" s="331"/>
      <c r="G490" s="331"/>
      <c r="H490" s="331"/>
      <c r="I490" s="331"/>
      <c r="K490" s="416"/>
      <c r="L490" s="421"/>
    </row>
    <row r="491" customFormat="false" ht="20.1" hidden="true" customHeight="true" outlineLevel="0" collapsed="false">
      <c r="A491" s="24"/>
      <c r="B491" s="422"/>
      <c r="C491" s="436"/>
      <c r="D491" s="400"/>
      <c r="E491" s="331"/>
      <c r="F491" s="331"/>
      <c r="G491" s="331"/>
      <c r="H491" s="331"/>
      <c r="I491" s="331"/>
      <c r="K491" s="416"/>
      <c r="L491" s="421"/>
    </row>
    <row r="492" customFormat="false" ht="20.1" hidden="true" customHeight="true" outlineLevel="0" collapsed="false">
      <c r="A492" s="24"/>
      <c r="B492" s="422"/>
      <c r="C492" s="436"/>
      <c r="D492" s="400"/>
      <c r="E492" s="331"/>
      <c r="F492" s="331"/>
      <c r="G492" s="331"/>
      <c r="H492" s="331"/>
      <c r="I492" s="331"/>
      <c r="K492" s="416"/>
      <c r="L492" s="421"/>
    </row>
    <row r="493" customFormat="false" ht="20.1" hidden="true" customHeight="true" outlineLevel="0" collapsed="false">
      <c r="A493" s="24"/>
      <c r="B493" s="422"/>
      <c r="C493" s="436"/>
      <c r="D493" s="400"/>
      <c r="E493" s="331"/>
      <c r="F493" s="331"/>
      <c r="G493" s="331"/>
      <c r="H493" s="331"/>
      <c r="I493" s="331"/>
      <c r="K493" s="416"/>
      <c r="L493" s="421"/>
    </row>
    <row r="494" customFormat="false" ht="20.1" hidden="true" customHeight="true" outlineLevel="0" collapsed="false">
      <c r="A494" s="24"/>
      <c r="B494" s="422"/>
      <c r="C494" s="436"/>
      <c r="D494" s="400"/>
      <c r="E494" s="331"/>
      <c r="F494" s="331"/>
      <c r="G494" s="331"/>
      <c r="H494" s="331"/>
      <c r="I494" s="331"/>
      <c r="K494" s="416"/>
      <c r="L494" s="421"/>
    </row>
    <row r="495" customFormat="false" ht="20.1" hidden="true" customHeight="true" outlineLevel="0" collapsed="false">
      <c r="A495" s="24" t="s">
        <v>91</v>
      </c>
      <c r="B495" s="449" t="s">
        <v>304</v>
      </c>
      <c r="C495" s="436"/>
      <c r="D495" s="427" t="s">
        <v>156</v>
      </c>
      <c r="E495" s="450" t="n">
        <f aca="false">E498</f>
        <v>85</v>
      </c>
      <c r="F495" s="450" t="n">
        <f aca="false">F498</f>
        <v>114</v>
      </c>
      <c r="G495" s="450" t="n">
        <f aca="false">G498</f>
        <v>143</v>
      </c>
      <c r="H495" s="450" t="n">
        <f aca="false">H498</f>
        <v>171</v>
      </c>
      <c r="I495" s="450" t="n">
        <f aca="false">I498</f>
        <v>171</v>
      </c>
      <c r="K495" s="416"/>
      <c r="L495" s="421"/>
    </row>
    <row r="496" customFormat="false" ht="20.1" hidden="true" customHeight="true" outlineLevel="0" collapsed="false">
      <c r="A496" s="24"/>
      <c r="B496" s="449"/>
      <c r="C496" s="436"/>
      <c r="D496" s="427" t="s">
        <v>542</v>
      </c>
      <c r="E496" s="362"/>
      <c r="F496" s="362"/>
      <c r="G496" s="362"/>
      <c r="H496" s="362"/>
      <c r="I496" s="362"/>
      <c r="K496" s="416"/>
      <c r="L496" s="421"/>
    </row>
    <row r="497" customFormat="false" ht="20.1" hidden="true" customHeight="true" outlineLevel="0" collapsed="false">
      <c r="A497" s="24"/>
      <c r="B497" s="449"/>
      <c r="C497" s="436"/>
      <c r="D497" s="427" t="s">
        <v>429</v>
      </c>
      <c r="E497" s="362"/>
      <c r="F497" s="362"/>
      <c r="G497" s="362"/>
      <c r="H497" s="362"/>
      <c r="I497" s="362"/>
      <c r="K497" s="416"/>
      <c r="L497" s="421"/>
    </row>
    <row r="498" customFormat="false" ht="26.25" hidden="true" customHeight="true" outlineLevel="0" collapsed="false">
      <c r="A498" s="24"/>
      <c r="B498" s="449"/>
      <c r="C498" s="436"/>
      <c r="D498" s="427" t="s">
        <v>425</v>
      </c>
      <c r="E498" s="362" t="n">
        <f aca="false">E503+E508+E513+E518+E523+E528+E533+E538+E543+E548+E553+E558</f>
        <v>85</v>
      </c>
      <c r="F498" s="362" t="n">
        <f aca="false">F503+F508+F513+F518+F523+F528+F533+F538+F543+F548+F553+F558</f>
        <v>114</v>
      </c>
      <c r="G498" s="362" t="n">
        <f aca="false">G503+G508+G513+G518+G523+G528+G533+G538+G543+G548+G553+G558</f>
        <v>143</v>
      </c>
      <c r="H498" s="362" t="n">
        <f aca="false">H503+H508+H513+H518+H523+H528+H533+H538+H543+H548+H553+H558</f>
        <v>171</v>
      </c>
      <c r="I498" s="362" t="n">
        <f aca="false">I503+I508+I513+I518+I523+I528+I533+I538+I543+I548+I553+I558</f>
        <v>171</v>
      </c>
      <c r="K498" s="416"/>
      <c r="L498" s="421"/>
    </row>
    <row r="499" customFormat="false" ht="20.1" hidden="true" customHeight="true" outlineLevel="0" collapsed="false">
      <c r="A499" s="24"/>
      <c r="B499" s="449"/>
      <c r="C499" s="436"/>
      <c r="D499" s="427" t="s">
        <v>426</v>
      </c>
      <c r="E499" s="362"/>
      <c r="F499" s="362"/>
      <c r="G499" s="362"/>
      <c r="H499" s="362"/>
      <c r="I499" s="362"/>
      <c r="K499" s="416"/>
      <c r="L499" s="421"/>
    </row>
    <row r="500" customFormat="false" ht="20.1" hidden="true" customHeight="true" outlineLevel="0" collapsed="false">
      <c r="A500" s="95" t="s">
        <v>569</v>
      </c>
      <c r="B500" s="290" t="s">
        <v>306</v>
      </c>
      <c r="C500" s="436" t="s">
        <v>307</v>
      </c>
      <c r="D500" s="400" t="s">
        <v>156</v>
      </c>
      <c r="E500" s="362"/>
      <c r="F500" s="362"/>
      <c r="G500" s="362"/>
      <c r="H500" s="362"/>
      <c r="I500" s="362"/>
      <c r="K500" s="416"/>
      <c r="L500" s="421"/>
    </row>
    <row r="501" customFormat="false" ht="20.1" hidden="true" customHeight="true" outlineLevel="0" collapsed="false">
      <c r="A501" s="95"/>
      <c r="B501" s="290"/>
      <c r="C501" s="436"/>
      <c r="D501" s="400" t="s">
        <v>542</v>
      </c>
      <c r="E501" s="362"/>
      <c r="F501" s="362"/>
      <c r="G501" s="362"/>
      <c r="H501" s="362"/>
      <c r="I501" s="362"/>
      <c r="K501" s="416"/>
      <c r="L501" s="421"/>
    </row>
    <row r="502" customFormat="false" ht="20.1" hidden="true" customHeight="true" outlineLevel="0" collapsed="false">
      <c r="A502" s="95"/>
      <c r="B502" s="290"/>
      <c r="C502" s="436"/>
      <c r="D502" s="400" t="s">
        <v>429</v>
      </c>
      <c r="E502" s="362"/>
      <c r="F502" s="362"/>
      <c r="G502" s="362"/>
      <c r="H502" s="362"/>
      <c r="I502" s="362"/>
      <c r="K502" s="416"/>
      <c r="L502" s="421"/>
    </row>
    <row r="503" customFormat="false" ht="20.1" hidden="true" customHeight="true" outlineLevel="0" collapsed="false">
      <c r="A503" s="95"/>
      <c r="B503" s="290"/>
      <c r="C503" s="436"/>
      <c r="D503" s="400" t="s">
        <v>425</v>
      </c>
      <c r="E503" s="362" t="n">
        <f aca="false">'форма  ,2024 июнь '!H204</f>
        <v>5</v>
      </c>
      <c r="F503" s="362" t="n">
        <v>8</v>
      </c>
      <c r="G503" s="362" t="n">
        <v>13</v>
      </c>
      <c r="H503" s="362" t="n">
        <v>17</v>
      </c>
      <c r="I503" s="362" t="n">
        <v>17</v>
      </c>
      <c r="K503" s="416"/>
      <c r="L503" s="421"/>
    </row>
    <row r="504" customFormat="false" ht="31.2" hidden="true" customHeight="true" outlineLevel="0" collapsed="false">
      <c r="A504" s="95"/>
      <c r="B504" s="290"/>
      <c r="C504" s="436"/>
      <c r="D504" s="400" t="s">
        <v>426</v>
      </c>
      <c r="E504" s="362"/>
      <c r="F504" s="362"/>
      <c r="G504" s="362"/>
      <c r="H504" s="362"/>
      <c r="I504" s="362"/>
      <c r="K504" s="416"/>
      <c r="L504" s="426"/>
    </row>
    <row r="505" customFormat="false" ht="15.6" hidden="true" customHeight="true" outlineLevel="0" collapsed="false">
      <c r="A505" s="95" t="s">
        <v>570</v>
      </c>
      <c r="B505" s="290" t="s">
        <v>308</v>
      </c>
      <c r="C505" s="436" t="s">
        <v>309</v>
      </c>
      <c r="D505" s="400" t="s">
        <v>156</v>
      </c>
      <c r="E505" s="362"/>
      <c r="F505" s="362"/>
      <c r="G505" s="362"/>
      <c r="H505" s="362"/>
      <c r="I505" s="362"/>
      <c r="K505" s="416"/>
      <c r="L505" s="426"/>
    </row>
    <row r="506" customFormat="false" ht="31.2" hidden="true" customHeight="true" outlineLevel="0" collapsed="false">
      <c r="A506" s="95"/>
      <c r="B506" s="290"/>
      <c r="C506" s="436"/>
      <c r="D506" s="400" t="s">
        <v>542</v>
      </c>
      <c r="E506" s="362"/>
      <c r="F506" s="362"/>
      <c r="G506" s="362"/>
      <c r="H506" s="362"/>
      <c r="I506" s="362"/>
      <c r="K506" s="416"/>
      <c r="L506" s="421"/>
    </row>
    <row r="507" customFormat="false" ht="20.25" hidden="true" customHeight="true" outlineLevel="0" collapsed="false">
      <c r="A507" s="95"/>
      <c r="B507" s="290"/>
      <c r="C507" s="436"/>
      <c r="D507" s="400" t="s">
        <v>429</v>
      </c>
      <c r="E507" s="362"/>
      <c r="F507" s="362"/>
      <c r="G507" s="362"/>
      <c r="H507" s="362"/>
      <c r="I507" s="362"/>
      <c r="K507" s="416"/>
      <c r="L507" s="421"/>
    </row>
    <row r="508" customFormat="false" ht="46.8" hidden="true" customHeight="true" outlineLevel="0" collapsed="false">
      <c r="A508" s="95"/>
      <c r="B508" s="290"/>
      <c r="C508" s="436"/>
      <c r="D508" s="400" t="s">
        <v>425</v>
      </c>
      <c r="E508" s="362" t="n">
        <f aca="false">'форма  ,2024 июнь '!H205</f>
        <v>15</v>
      </c>
      <c r="F508" s="362" t="n">
        <v>20</v>
      </c>
      <c r="G508" s="362" t="n">
        <v>25</v>
      </c>
      <c r="H508" s="362" t="n">
        <v>30</v>
      </c>
      <c r="I508" s="362" t="n">
        <v>30</v>
      </c>
      <c r="K508" s="451"/>
      <c r="L508" s="445"/>
    </row>
    <row r="509" customFormat="false" ht="27.75" hidden="true" customHeight="true" outlineLevel="0" collapsed="false">
      <c r="A509" s="95"/>
      <c r="B509" s="290"/>
      <c r="C509" s="436"/>
      <c r="D509" s="400" t="s">
        <v>426</v>
      </c>
      <c r="E509" s="362"/>
      <c r="F509" s="362"/>
      <c r="G509" s="362"/>
      <c r="H509" s="362"/>
      <c r="I509" s="362"/>
      <c r="K509" s="434"/>
      <c r="L509" s="445"/>
    </row>
    <row r="510" customFormat="false" ht="15.6" hidden="true" customHeight="true" outlineLevel="0" collapsed="false">
      <c r="A510" s="95" t="s">
        <v>571</v>
      </c>
      <c r="B510" s="290" t="s">
        <v>310</v>
      </c>
      <c r="C510" s="436" t="s">
        <v>309</v>
      </c>
      <c r="D510" s="400" t="s">
        <v>156</v>
      </c>
      <c r="E510" s="362"/>
      <c r="F510" s="362"/>
      <c r="G510" s="362"/>
      <c r="H510" s="362"/>
      <c r="I510" s="362"/>
      <c r="K510" s="416"/>
      <c r="L510" s="445"/>
    </row>
    <row r="511" customFormat="false" ht="31.2" hidden="true" customHeight="true" outlineLevel="0" collapsed="false">
      <c r="A511" s="95"/>
      <c r="B511" s="290"/>
      <c r="C511" s="436"/>
      <c r="D511" s="400" t="s">
        <v>542</v>
      </c>
      <c r="E511" s="362"/>
      <c r="F511" s="362"/>
      <c r="G511" s="362"/>
      <c r="H511" s="362"/>
      <c r="I511" s="362"/>
      <c r="K511" s="416"/>
      <c r="L511" s="445"/>
    </row>
    <row r="512" customFormat="false" ht="15.6" hidden="true" customHeight="true" outlineLevel="0" collapsed="false">
      <c r="A512" s="95"/>
      <c r="B512" s="290"/>
      <c r="C512" s="436"/>
      <c r="D512" s="400" t="s">
        <v>429</v>
      </c>
      <c r="E512" s="362"/>
      <c r="F512" s="362"/>
      <c r="G512" s="362"/>
      <c r="H512" s="362"/>
      <c r="I512" s="362"/>
      <c r="K512" s="451"/>
      <c r="L512" s="445"/>
    </row>
    <row r="513" customFormat="false" ht="46.8" hidden="true" customHeight="true" outlineLevel="0" collapsed="false">
      <c r="A513" s="95"/>
      <c r="B513" s="290"/>
      <c r="C513" s="436"/>
      <c r="D513" s="400" t="s">
        <v>425</v>
      </c>
      <c r="E513" s="362" t="n">
        <f aca="false">'форма  ,2024 июнь '!H206</f>
        <v>20</v>
      </c>
      <c r="F513" s="362" t="n">
        <v>30</v>
      </c>
      <c r="G513" s="362" t="n">
        <v>40</v>
      </c>
      <c r="H513" s="362" t="n">
        <v>50</v>
      </c>
      <c r="I513" s="362" t="n">
        <v>50</v>
      </c>
      <c r="K513" s="445"/>
      <c r="L513" s="445"/>
    </row>
    <row r="514" customFormat="false" ht="31.2" hidden="true" customHeight="true" outlineLevel="0" collapsed="false">
      <c r="A514" s="95"/>
      <c r="B514" s="290"/>
      <c r="C514" s="436"/>
      <c r="D514" s="400" t="s">
        <v>426</v>
      </c>
      <c r="E514" s="362"/>
      <c r="F514" s="362"/>
      <c r="G514" s="362"/>
      <c r="H514" s="362"/>
      <c r="I514" s="362"/>
      <c r="K514" s="452"/>
      <c r="L514" s="445"/>
    </row>
    <row r="515" customFormat="false" ht="15.6" hidden="true" customHeight="true" outlineLevel="0" collapsed="false">
      <c r="A515" s="95" t="s">
        <v>572</v>
      </c>
      <c r="B515" s="453" t="s">
        <v>573</v>
      </c>
      <c r="C515" s="454" t="s">
        <v>312</v>
      </c>
      <c r="D515" s="427" t="s">
        <v>156</v>
      </c>
      <c r="E515" s="362"/>
      <c r="F515" s="362"/>
      <c r="G515" s="362"/>
      <c r="H515" s="362"/>
      <c r="I515" s="362"/>
      <c r="K515" s="452"/>
      <c r="L515" s="445"/>
    </row>
    <row r="516" customFormat="false" ht="18.75" hidden="true" customHeight="true" outlineLevel="0" collapsed="false">
      <c r="A516" s="95"/>
      <c r="B516" s="453"/>
      <c r="C516" s="454"/>
      <c r="D516" s="427" t="s">
        <v>542</v>
      </c>
      <c r="E516" s="362"/>
      <c r="F516" s="362"/>
      <c r="G516" s="362"/>
      <c r="H516" s="362"/>
      <c r="I516" s="362"/>
      <c r="K516" s="416"/>
      <c r="L516" s="445"/>
    </row>
    <row r="517" customFormat="false" ht="20.25" hidden="true" customHeight="true" outlineLevel="0" collapsed="false">
      <c r="A517" s="95"/>
      <c r="B517" s="453"/>
      <c r="C517" s="454"/>
      <c r="D517" s="427" t="s">
        <v>429</v>
      </c>
      <c r="E517" s="362"/>
      <c r="F517" s="362"/>
      <c r="G517" s="362"/>
      <c r="H517" s="362"/>
      <c r="I517" s="362"/>
      <c r="K517" s="416"/>
      <c r="L517" s="445"/>
    </row>
    <row r="518" customFormat="false" ht="26.4" hidden="true" customHeight="true" outlineLevel="0" collapsed="false">
      <c r="A518" s="95"/>
      <c r="B518" s="453"/>
      <c r="C518" s="454"/>
      <c r="D518" s="427" t="s">
        <v>425</v>
      </c>
      <c r="E518" s="455" t="n">
        <f aca="false">'форма  ,2024 июнь '!H207</f>
        <v>6</v>
      </c>
      <c r="F518" s="455" t="n">
        <v>8</v>
      </c>
      <c r="G518" s="455" t="n">
        <v>10</v>
      </c>
      <c r="H518" s="455" t="n">
        <v>12</v>
      </c>
      <c r="I518" s="455" t="n">
        <v>12</v>
      </c>
      <c r="K518" s="445"/>
      <c r="L518" s="445"/>
    </row>
    <row r="519" customFormat="false" ht="20.25" hidden="true" customHeight="true" outlineLevel="0" collapsed="false">
      <c r="A519" s="95"/>
      <c r="B519" s="453"/>
      <c r="C519" s="454"/>
      <c r="D519" s="427" t="s">
        <v>426</v>
      </c>
      <c r="E519" s="362"/>
      <c r="F519" s="362"/>
      <c r="G519" s="362"/>
      <c r="H519" s="362"/>
      <c r="I519" s="362"/>
      <c r="K519" s="452"/>
      <c r="L519" s="445"/>
    </row>
    <row r="520" customFormat="false" ht="20.25" hidden="true" customHeight="true" outlineLevel="0" collapsed="false">
      <c r="A520" s="95" t="s">
        <v>574</v>
      </c>
      <c r="B520" s="456" t="s">
        <v>313</v>
      </c>
      <c r="C520" s="454" t="s">
        <v>312</v>
      </c>
      <c r="D520" s="427" t="s">
        <v>156</v>
      </c>
      <c r="E520" s="362"/>
      <c r="F520" s="362"/>
      <c r="G520" s="362"/>
      <c r="H520" s="362"/>
      <c r="I520" s="362"/>
      <c r="K520" s="452"/>
      <c r="L520" s="445"/>
    </row>
    <row r="521" customFormat="false" ht="20.25" hidden="true" customHeight="true" outlineLevel="0" collapsed="false">
      <c r="A521" s="95"/>
      <c r="B521" s="456"/>
      <c r="C521" s="454"/>
      <c r="D521" s="427" t="s">
        <v>542</v>
      </c>
      <c r="E521" s="362"/>
      <c r="F521" s="362"/>
      <c r="G521" s="362"/>
      <c r="H521" s="362"/>
      <c r="I521" s="362"/>
      <c r="K521" s="452"/>
      <c r="L521" s="445"/>
    </row>
    <row r="522" customFormat="false" ht="20.25" hidden="true" customHeight="true" outlineLevel="0" collapsed="false">
      <c r="A522" s="95"/>
      <c r="B522" s="456"/>
      <c r="C522" s="454"/>
      <c r="D522" s="427" t="s">
        <v>429</v>
      </c>
      <c r="E522" s="362"/>
      <c r="F522" s="362"/>
      <c r="G522" s="362"/>
      <c r="H522" s="362"/>
      <c r="I522" s="362"/>
      <c r="K522" s="452"/>
      <c r="L522" s="445"/>
    </row>
    <row r="523" customFormat="false" ht="26.25" hidden="true" customHeight="true" outlineLevel="0" collapsed="false">
      <c r="A523" s="95"/>
      <c r="B523" s="456"/>
      <c r="C523" s="454"/>
      <c r="D523" s="427" t="s">
        <v>425</v>
      </c>
      <c r="E523" s="362" t="n">
        <f aca="false">'форма  ,2024 июнь '!H208</f>
        <v>13</v>
      </c>
      <c r="F523" s="362" t="n">
        <v>16</v>
      </c>
      <c r="G523" s="362" t="n">
        <v>18</v>
      </c>
      <c r="H523" s="362" t="n">
        <v>20</v>
      </c>
      <c r="I523" s="362" t="n">
        <v>20</v>
      </c>
      <c r="K523" s="452"/>
      <c r="L523" s="445"/>
    </row>
    <row r="524" customFormat="false" ht="20.25" hidden="true" customHeight="true" outlineLevel="0" collapsed="false">
      <c r="A524" s="95"/>
      <c r="B524" s="456"/>
      <c r="C524" s="454"/>
      <c r="D524" s="427" t="s">
        <v>426</v>
      </c>
      <c r="E524" s="362"/>
      <c r="F524" s="362"/>
      <c r="G524" s="362"/>
      <c r="H524" s="362"/>
      <c r="I524" s="362"/>
      <c r="K524" s="452"/>
      <c r="L524" s="445"/>
    </row>
    <row r="525" customFormat="false" ht="20.25" hidden="true" customHeight="true" outlineLevel="0" collapsed="false">
      <c r="A525" s="457" t="s">
        <v>575</v>
      </c>
      <c r="B525" s="458" t="s">
        <v>314</v>
      </c>
      <c r="C525" s="459" t="s">
        <v>576</v>
      </c>
      <c r="D525" s="427" t="s">
        <v>156</v>
      </c>
      <c r="E525" s="362"/>
      <c r="F525" s="362"/>
      <c r="G525" s="362"/>
      <c r="H525" s="362"/>
      <c r="I525" s="362"/>
      <c r="K525" s="452"/>
      <c r="L525" s="445"/>
    </row>
    <row r="526" customFormat="false" ht="20.25" hidden="true" customHeight="true" outlineLevel="0" collapsed="false">
      <c r="A526" s="457"/>
      <c r="B526" s="458"/>
      <c r="C526" s="459"/>
      <c r="D526" s="427" t="s">
        <v>542</v>
      </c>
      <c r="E526" s="362"/>
      <c r="F526" s="362"/>
      <c r="G526" s="362"/>
      <c r="H526" s="362"/>
      <c r="I526" s="362"/>
      <c r="K526" s="452"/>
      <c r="L526" s="445"/>
    </row>
    <row r="527" customFormat="false" ht="20.25" hidden="true" customHeight="true" outlineLevel="0" collapsed="false">
      <c r="A527" s="457"/>
      <c r="B527" s="458"/>
      <c r="C527" s="459"/>
      <c r="D527" s="427" t="s">
        <v>429</v>
      </c>
      <c r="E527" s="362"/>
      <c r="F527" s="362"/>
      <c r="G527" s="362"/>
      <c r="H527" s="362"/>
      <c r="I527" s="362"/>
      <c r="K527" s="452"/>
      <c r="L527" s="445"/>
    </row>
    <row r="528" customFormat="false" ht="23.25" hidden="true" customHeight="true" outlineLevel="0" collapsed="false">
      <c r="A528" s="457"/>
      <c r="B528" s="458"/>
      <c r="C528" s="459"/>
      <c r="D528" s="427" t="s">
        <v>425</v>
      </c>
      <c r="E528" s="362" t="n">
        <f aca="false">'форма  ,2024 июнь '!H209</f>
        <v>0</v>
      </c>
      <c r="F528" s="362" t="n">
        <f aca="false">'форма  ,2024 июнь '!I209</f>
        <v>0</v>
      </c>
      <c r="G528" s="362" t="n">
        <f aca="false">'форма  ,2024 июнь '!J209</f>
        <v>0</v>
      </c>
      <c r="H528" s="362" t="n">
        <f aca="false">'форма  ,2024 июнь '!K209</f>
        <v>0</v>
      </c>
      <c r="I528" s="362" t="n">
        <f aca="false">'форма  ,2024 июнь '!L209</f>
        <v>0</v>
      </c>
      <c r="K528" s="452"/>
      <c r="L528" s="445"/>
    </row>
    <row r="529" customFormat="false" ht="20.25" hidden="true" customHeight="true" outlineLevel="0" collapsed="false">
      <c r="A529" s="457"/>
      <c r="B529" s="458"/>
      <c r="C529" s="459"/>
      <c r="D529" s="427" t="s">
        <v>426</v>
      </c>
      <c r="E529" s="362"/>
      <c r="F529" s="362"/>
      <c r="G529" s="362"/>
      <c r="H529" s="362"/>
      <c r="I529" s="362"/>
      <c r="K529" s="452"/>
      <c r="L529" s="445"/>
    </row>
    <row r="530" customFormat="false" ht="20.25" hidden="true" customHeight="true" outlineLevel="0" collapsed="false">
      <c r="A530" s="457" t="s">
        <v>577</v>
      </c>
      <c r="B530" s="458" t="s">
        <v>316</v>
      </c>
      <c r="C530" s="458" t="s">
        <v>317</v>
      </c>
      <c r="D530" s="427" t="s">
        <v>156</v>
      </c>
      <c r="E530" s="362"/>
      <c r="F530" s="362"/>
      <c r="G530" s="362"/>
      <c r="H530" s="362"/>
      <c r="I530" s="362"/>
      <c r="K530" s="452"/>
      <c r="L530" s="445"/>
    </row>
    <row r="531" customFormat="false" ht="20.25" hidden="true" customHeight="true" outlineLevel="0" collapsed="false">
      <c r="A531" s="457"/>
      <c r="B531" s="458"/>
      <c r="C531" s="458"/>
      <c r="D531" s="427" t="s">
        <v>542</v>
      </c>
      <c r="E531" s="362"/>
      <c r="F531" s="362"/>
      <c r="G531" s="362"/>
      <c r="H531" s="362"/>
      <c r="I531" s="362"/>
      <c r="K531" s="452"/>
      <c r="L531" s="445"/>
    </row>
    <row r="532" customFormat="false" ht="20.25" hidden="true" customHeight="true" outlineLevel="0" collapsed="false">
      <c r="A532" s="457"/>
      <c r="B532" s="458"/>
      <c r="C532" s="458"/>
      <c r="D532" s="427" t="s">
        <v>429</v>
      </c>
      <c r="E532" s="362"/>
      <c r="F532" s="362"/>
      <c r="G532" s="362"/>
      <c r="H532" s="362"/>
      <c r="I532" s="362"/>
      <c r="K532" s="452"/>
      <c r="L532" s="445"/>
    </row>
    <row r="533" customFormat="false" ht="28.5" hidden="true" customHeight="true" outlineLevel="0" collapsed="false">
      <c r="A533" s="457"/>
      <c r="B533" s="458"/>
      <c r="C533" s="458"/>
      <c r="D533" s="427" t="s">
        <v>425</v>
      </c>
      <c r="E533" s="362" t="n">
        <f aca="false">'форма  ,2024 июнь '!H210</f>
        <v>5</v>
      </c>
      <c r="F533" s="362" t="n">
        <v>6</v>
      </c>
      <c r="G533" s="362" t="n">
        <v>7</v>
      </c>
      <c r="H533" s="362" t="n">
        <v>8</v>
      </c>
      <c r="I533" s="362" t="n">
        <v>8</v>
      </c>
      <c r="K533" s="452"/>
      <c r="L533" s="445"/>
    </row>
    <row r="534" customFormat="false" ht="27" hidden="true" customHeight="true" outlineLevel="0" collapsed="false">
      <c r="A534" s="457"/>
      <c r="B534" s="458"/>
      <c r="C534" s="458"/>
      <c r="D534" s="427" t="s">
        <v>426</v>
      </c>
      <c r="E534" s="362"/>
      <c r="F534" s="362"/>
      <c r="G534" s="362"/>
      <c r="H534" s="362"/>
      <c r="I534" s="362"/>
      <c r="K534" s="452"/>
      <c r="L534" s="445"/>
    </row>
    <row r="535" customFormat="false" ht="15.75" hidden="true" customHeight="true" outlineLevel="0" collapsed="false">
      <c r="A535" s="457" t="s">
        <v>578</v>
      </c>
      <c r="B535" s="460" t="s">
        <v>318</v>
      </c>
      <c r="C535" s="458" t="s">
        <v>319</v>
      </c>
      <c r="D535" s="427" t="s">
        <v>156</v>
      </c>
      <c r="E535" s="362"/>
      <c r="F535" s="362"/>
      <c r="G535" s="362"/>
      <c r="H535" s="362"/>
      <c r="I535" s="362"/>
      <c r="K535" s="461"/>
      <c r="L535" s="445"/>
    </row>
    <row r="536" customFormat="false" ht="15.6" hidden="true" customHeight="true" outlineLevel="0" collapsed="false">
      <c r="A536" s="457"/>
      <c r="B536" s="460"/>
      <c r="C536" s="458"/>
      <c r="D536" s="427" t="s">
        <v>542</v>
      </c>
      <c r="E536" s="362"/>
      <c r="F536" s="362"/>
      <c r="G536" s="362"/>
      <c r="H536" s="362"/>
      <c r="I536" s="362"/>
      <c r="K536" s="304"/>
      <c r="L536" s="445"/>
    </row>
    <row r="537" customFormat="false" ht="17.25" hidden="true" customHeight="true" outlineLevel="0" collapsed="false">
      <c r="A537" s="457"/>
      <c r="B537" s="460"/>
      <c r="C537" s="458"/>
      <c r="D537" s="427" t="s">
        <v>429</v>
      </c>
      <c r="E537" s="362"/>
      <c r="F537" s="362"/>
      <c r="G537" s="362"/>
      <c r="H537" s="362"/>
      <c r="I537" s="362"/>
      <c r="K537" s="445"/>
      <c r="L537" s="445"/>
    </row>
    <row r="538" customFormat="false" ht="26.4" hidden="true" customHeight="true" outlineLevel="0" collapsed="false">
      <c r="A538" s="457"/>
      <c r="B538" s="460"/>
      <c r="C538" s="458"/>
      <c r="D538" s="427" t="s">
        <v>425</v>
      </c>
      <c r="E538" s="455" t="n">
        <f aca="false">'форма  ,2024 июнь '!H211</f>
        <v>5</v>
      </c>
      <c r="F538" s="455" t="n">
        <v>6</v>
      </c>
      <c r="G538" s="455" t="n">
        <v>7</v>
      </c>
      <c r="H538" s="455" t="n">
        <v>8</v>
      </c>
      <c r="I538" s="455" t="n">
        <v>8</v>
      </c>
      <c r="K538" s="445"/>
      <c r="L538" s="445"/>
    </row>
    <row r="539" customFormat="false" ht="26.4" hidden="true" customHeight="true" outlineLevel="0" collapsed="false">
      <c r="A539" s="457"/>
      <c r="B539" s="460"/>
      <c r="C539" s="458"/>
      <c r="D539" s="427" t="s">
        <v>426</v>
      </c>
      <c r="E539" s="455"/>
      <c r="F539" s="455"/>
      <c r="G539" s="455"/>
      <c r="H539" s="455"/>
      <c r="I539" s="455"/>
      <c r="K539" s="462"/>
      <c r="L539" s="462"/>
    </row>
    <row r="540" customFormat="false" ht="17.25" hidden="true" customHeight="true" outlineLevel="0" collapsed="false">
      <c r="A540" s="457" t="s">
        <v>579</v>
      </c>
      <c r="B540" s="458" t="s">
        <v>320</v>
      </c>
      <c r="C540" s="454" t="s">
        <v>325</v>
      </c>
      <c r="D540" s="427" t="s">
        <v>156</v>
      </c>
      <c r="E540" s="455"/>
      <c r="F540" s="455"/>
      <c r="G540" s="455"/>
      <c r="H540" s="455"/>
      <c r="I540" s="455"/>
      <c r="K540" s="463"/>
      <c r="L540" s="445"/>
    </row>
    <row r="541" customFormat="false" ht="12" hidden="true" customHeight="true" outlineLevel="0" collapsed="false">
      <c r="A541" s="457"/>
      <c r="B541" s="458"/>
      <c r="C541" s="454"/>
      <c r="D541" s="427" t="s">
        <v>542</v>
      </c>
      <c r="E541" s="455"/>
      <c r="F541" s="455"/>
      <c r="G541" s="455"/>
      <c r="H541" s="455"/>
      <c r="I541" s="455"/>
      <c r="K541" s="463"/>
      <c r="L541" s="445"/>
    </row>
    <row r="542" customFormat="false" ht="19.5" hidden="true" customHeight="true" outlineLevel="0" collapsed="false">
      <c r="A542" s="457"/>
      <c r="B542" s="458"/>
      <c r="C542" s="454"/>
      <c r="D542" s="427" t="s">
        <v>429</v>
      </c>
      <c r="E542" s="455"/>
      <c r="F542" s="455"/>
      <c r="G542" s="455"/>
      <c r="H542" s="455"/>
      <c r="I542" s="455"/>
      <c r="K542" s="463"/>
      <c r="L542" s="445"/>
    </row>
    <row r="543" customFormat="false" ht="26.4" hidden="true" customHeight="true" outlineLevel="0" collapsed="false">
      <c r="A543" s="457"/>
      <c r="B543" s="458"/>
      <c r="C543" s="454"/>
      <c r="D543" s="427" t="s">
        <v>425</v>
      </c>
      <c r="E543" s="455" t="n">
        <f aca="false">'форма  ,2024 июнь '!H212</f>
        <v>10</v>
      </c>
      <c r="F543" s="455" t="n">
        <v>12</v>
      </c>
      <c r="G543" s="455" t="n">
        <v>13</v>
      </c>
      <c r="H543" s="455" t="n">
        <v>14</v>
      </c>
      <c r="I543" s="455" t="n">
        <v>14</v>
      </c>
      <c r="K543" s="463"/>
      <c r="L543" s="445"/>
    </row>
    <row r="544" customFormat="false" ht="26.4" hidden="true" customHeight="true" outlineLevel="0" collapsed="false">
      <c r="A544" s="457"/>
      <c r="B544" s="458"/>
      <c r="C544" s="454"/>
      <c r="D544" s="427" t="s">
        <v>426</v>
      </c>
      <c r="E544" s="362"/>
      <c r="F544" s="362"/>
      <c r="G544" s="362"/>
      <c r="H544" s="362"/>
      <c r="I544" s="362"/>
      <c r="K544" s="463"/>
      <c r="L544" s="445"/>
    </row>
    <row r="545" customFormat="false" ht="15.6" hidden="true" customHeight="true" outlineLevel="0" collapsed="false">
      <c r="A545" s="457" t="s">
        <v>580</v>
      </c>
      <c r="B545" s="358" t="s">
        <v>322</v>
      </c>
      <c r="C545" s="464" t="s">
        <v>287</v>
      </c>
      <c r="D545" s="427" t="s">
        <v>156</v>
      </c>
      <c r="E545" s="465"/>
      <c r="F545" s="465"/>
      <c r="G545" s="465"/>
      <c r="H545" s="465"/>
      <c r="I545" s="465"/>
      <c r="K545" s="445"/>
      <c r="L545" s="445"/>
    </row>
    <row r="546" customFormat="false" ht="18.75" hidden="true" customHeight="true" outlineLevel="0" collapsed="false">
      <c r="A546" s="457"/>
      <c r="B546" s="358"/>
      <c r="C546" s="464"/>
      <c r="D546" s="427" t="s">
        <v>542</v>
      </c>
      <c r="E546" s="465"/>
      <c r="F546" s="465"/>
      <c r="G546" s="465"/>
      <c r="H546" s="465"/>
      <c r="I546" s="465"/>
      <c r="K546" s="463"/>
      <c r="L546" s="466"/>
    </row>
    <row r="547" customFormat="false" ht="15.75" hidden="true" customHeight="true" outlineLevel="0" collapsed="false">
      <c r="A547" s="457"/>
      <c r="B547" s="358"/>
      <c r="C547" s="464"/>
      <c r="D547" s="427" t="s">
        <v>429</v>
      </c>
      <c r="E547" s="465"/>
      <c r="F547" s="465"/>
      <c r="G547" s="465"/>
      <c r="H547" s="465"/>
      <c r="I547" s="465"/>
      <c r="K547" s="467"/>
      <c r="L547" s="468"/>
    </row>
    <row r="548" customFormat="false" ht="25.5" hidden="true" customHeight="true" outlineLevel="0" collapsed="false">
      <c r="A548" s="457"/>
      <c r="B548" s="358"/>
      <c r="C548" s="464"/>
      <c r="D548" s="427" t="s">
        <v>425</v>
      </c>
      <c r="E548" s="469" t="n">
        <f aca="false">'форма  ,2024 июнь '!H213</f>
        <v>0</v>
      </c>
      <c r="F548" s="469" t="n">
        <f aca="false">'форма  ,2024 июнь '!I213</f>
        <v>0</v>
      </c>
      <c r="G548" s="469" t="n">
        <f aca="false">'форма  ,2024 июнь '!J213</f>
        <v>0</v>
      </c>
      <c r="H548" s="469" t="n">
        <f aca="false">'форма  ,2024 июнь '!K213</f>
        <v>0</v>
      </c>
      <c r="I548" s="469" t="n">
        <f aca="false">'форма  ,2024 июнь '!L213</f>
        <v>0</v>
      </c>
      <c r="K548" s="467"/>
      <c r="L548" s="468"/>
    </row>
    <row r="549" customFormat="false" ht="24" hidden="true" customHeight="true" outlineLevel="0" collapsed="false">
      <c r="A549" s="457"/>
      <c r="B549" s="358"/>
      <c r="C549" s="464"/>
      <c r="D549" s="427" t="s">
        <v>426</v>
      </c>
      <c r="E549" s="469"/>
      <c r="F549" s="469"/>
      <c r="G549" s="469"/>
      <c r="H549" s="469"/>
      <c r="I549" s="469"/>
      <c r="K549" s="467"/>
      <c r="L549" s="468"/>
    </row>
    <row r="550" customFormat="false" ht="16.5" hidden="true" customHeight="true" outlineLevel="0" collapsed="false">
      <c r="A550" s="95" t="s">
        <v>581</v>
      </c>
      <c r="B550" s="291" t="s">
        <v>323</v>
      </c>
      <c r="C550" s="464" t="s">
        <v>287</v>
      </c>
      <c r="D550" s="427" t="s">
        <v>156</v>
      </c>
      <c r="E550" s="469"/>
      <c r="F550" s="469"/>
      <c r="G550" s="469"/>
      <c r="H550" s="469"/>
      <c r="I550" s="469"/>
      <c r="K550" s="467"/>
      <c r="L550" s="468"/>
    </row>
    <row r="551" customFormat="false" ht="15.75" hidden="true" customHeight="true" outlineLevel="0" collapsed="false">
      <c r="A551" s="95"/>
      <c r="B551" s="291"/>
      <c r="C551" s="464"/>
      <c r="D551" s="427" t="s">
        <v>542</v>
      </c>
      <c r="E551" s="469"/>
      <c r="F551" s="469"/>
      <c r="G551" s="469"/>
      <c r="H551" s="469"/>
      <c r="I551" s="469"/>
      <c r="K551" s="467"/>
      <c r="L551" s="468"/>
    </row>
    <row r="552" customFormat="false" ht="17.25" hidden="true" customHeight="true" outlineLevel="0" collapsed="false">
      <c r="A552" s="95"/>
      <c r="B552" s="291"/>
      <c r="C552" s="464"/>
      <c r="D552" s="427" t="s">
        <v>429</v>
      </c>
      <c r="E552" s="469"/>
      <c r="F552" s="469"/>
      <c r="G552" s="469"/>
      <c r="H552" s="469"/>
      <c r="I552" s="469"/>
      <c r="K552" s="467"/>
      <c r="L552" s="468"/>
    </row>
    <row r="553" customFormat="false" ht="24" hidden="true" customHeight="true" outlineLevel="0" collapsed="false">
      <c r="A553" s="95"/>
      <c r="B553" s="291"/>
      <c r="C553" s="464"/>
      <c r="D553" s="427" t="s">
        <v>425</v>
      </c>
      <c r="E553" s="469" t="n">
        <f aca="false">'форма  ,2024 июнь '!H214</f>
        <v>4</v>
      </c>
      <c r="F553" s="469" t="n">
        <v>5</v>
      </c>
      <c r="G553" s="469" t="n">
        <v>6</v>
      </c>
      <c r="H553" s="469" t="n">
        <v>7</v>
      </c>
      <c r="I553" s="469" t="n">
        <v>7</v>
      </c>
      <c r="K553" s="467"/>
      <c r="L553" s="468"/>
    </row>
    <row r="554" customFormat="false" ht="24" hidden="true" customHeight="true" outlineLevel="0" collapsed="false">
      <c r="A554" s="95"/>
      <c r="B554" s="291"/>
      <c r="C554" s="464"/>
      <c r="D554" s="427" t="s">
        <v>426</v>
      </c>
      <c r="E554" s="469"/>
      <c r="F554" s="469"/>
      <c r="G554" s="469"/>
      <c r="H554" s="469"/>
      <c r="I554" s="469"/>
      <c r="K554" s="467"/>
      <c r="L554" s="468"/>
    </row>
    <row r="555" customFormat="false" ht="16.5" hidden="true" customHeight="true" outlineLevel="0" collapsed="false">
      <c r="A555" s="95" t="s">
        <v>582</v>
      </c>
      <c r="B555" s="470" t="s">
        <v>324</v>
      </c>
      <c r="C555" s="471" t="s">
        <v>325</v>
      </c>
      <c r="D555" s="472" t="s">
        <v>156</v>
      </c>
      <c r="E555" s="469"/>
      <c r="F555" s="469"/>
      <c r="G555" s="469"/>
      <c r="H555" s="469"/>
      <c r="I555" s="469"/>
      <c r="K555" s="467"/>
      <c r="L555" s="473"/>
    </row>
    <row r="556" customFormat="false" ht="19.5" hidden="true" customHeight="true" outlineLevel="0" collapsed="false">
      <c r="A556" s="95"/>
      <c r="B556" s="470"/>
      <c r="C556" s="471"/>
      <c r="D556" s="472" t="s">
        <v>542</v>
      </c>
      <c r="E556" s="469"/>
      <c r="F556" s="469"/>
      <c r="G556" s="469"/>
      <c r="H556" s="469"/>
      <c r="I556" s="469"/>
      <c r="K556" s="467"/>
      <c r="L556" s="473"/>
    </row>
    <row r="557" customFormat="false" ht="15.75" hidden="true" customHeight="true" outlineLevel="0" collapsed="false">
      <c r="A557" s="95"/>
      <c r="B557" s="470"/>
      <c r="C557" s="471"/>
      <c r="D557" s="472" t="s">
        <v>429</v>
      </c>
      <c r="E557" s="469"/>
      <c r="F557" s="469"/>
      <c r="G557" s="469"/>
      <c r="H557" s="469"/>
      <c r="I557" s="469"/>
      <c r="K557" s="463"/>
      <c r="L557" s="468"/>
    </row>
    <row r="558" customFormat="false" ht="34.5" hidden="true" customHeight="true" outlineLevel="0" collapsed="false">
      <c r="A558" s="95"/>
      <c r="B558" s="470"/>
      <c r="C558" s="471"/>
      <c r="D558" s="472" t="s">
        <v>425</v>
      </c>
      <c r="E558" s="469" t="n">
        <f aca="false">'форма  ,2024 июнь '!H215</f>
        <v>2</v>
      </c>
      <c r="F558" s="469" t="n">
        <v>3</v>
      </c>
      <c r="G558" s="469" t="n">
        <v>4</v>
      </c>
      <c r="H558" s="469" t="n">
        <v>5</v>
      </c>
      <c r="I558" s="469" t="n">
        <v>5</v>
      </c>
      <c r="K558" s="463"/>
      <c r="L558" s="468"/>
    </row>
    <row r="559" customFormat="false" ht="33" hidden="true" customHeight="true" outlineLevel="0" collapsed="false">
      <c r="A559" s="95"/>
      <c r="B559" s="470"/>
      <c r="C559" s="471"/>
      <c r="D559" s="472" t="s">
        <v>426</v>
      </c>
      <c r="E559" s="465"/>
      <c r="F559" s="465"/>
      <c r="G559" s="465"/>
      <c r="H559" s="465"/>
      <c r="I559" s="465"/>
      <c r="K559" s="463"/>
      <c r="L559" s="474"/>
    </row>
    <row r="560" customFormat="false" ht="18.75" hidden="true" customHeight="true" outlineLevel="0" collapsed="false">
      <c r="A560" s="24" t="s">
        <v>94</v>
      </c>
      <c r="B560" s="475" t="s">
        <v>583</v>
      </c>
      <c r="C560" s="476"/>
      <c r="D560" s="472" t="s">
        <v>156</v>
      </c>
      <c r="E560" s="477" t="n">
        <f aca="false">E563</f>
        <v>60</v>
      </c>
      <c r="F560" s="477" t="n">
        <f aca="false">F563</f>
        <v>80</v>
      </c>
      <c r="G560" s="477" t="n">
        <f aca="false">G563</f>
        <v>100</v>
      </c>
      <c r="H560" s="477" t="n">
        <f aca="false">H563</f>
        <v>120</v>
      </c>
      <c r="I560" s="477" t="n">
        <f aca="false">I563</f>
        <v>120</v>
      </c>
      <c r="K560" s="478"/>
      <c r="L560" s="468"/>
    </row>
    <row r="561" customFormat="false" ht="18" hidden="true" customHeight="true" outlineLevel="0" collapsed="false">
      <c r="A561" s="24"/>
      <c r="B561" s="475"/>
      <c r="C561" s="476"/>
      <c r="D561" s="472" t="s">
        <v>542</v>
      </c>
      <c r="E561" s="465"/>
      <c r="F561" s="465"/>
      <c r="G561" s="465"/>
      <c r="H561" s="465"/>
      <c r="I561" s="465"/>
      <c r="K561" s="478"/>
      <c r="L561" s="468"/>
    </row>
    <row r="562" customFormat="false" ht="15" hidden="true" customHeight="true" outlineLevel="0" collapsed="false">
      <c r="A562" s="24"/>
      <c r="B562" s="475"/>
      <c r="C562" s="476"/>
      <c r="D562" s="472" t="s">
        <v>429</v>
      </c>
      <c r="E562" s="465"/>
      <c r="F562" s="465"/>
      <c r="G562" s="465"/>
      <c r="H562" s="465"/>
      <c r="I562" s="465"/>
      <c r="K562" s="478"/>
      <c r="L562" s="468"/>
    </row>
    <row r="563" customFormat="false" ht="32.25" hidden="true" customHeight="true" outlineLevel="0" collapsed="false">
      <c r="A563" s="24"/>
      <c r="B563" s="475"/>
      <c r="C563" s="476"/>
      <c r="D563" s="472" t="s">
        <v>425</v>
      </c>
      <c r="E563" s="477" t="n">
        <f aca="false">E568+E573+E578+E583+E588+E593+E598+E603+E608+E613+E618+E623+E628+E633</f>
        <v>60</v>
      </c>
      <c r="F563" s="477" t="n">
        <v>80</v>
      </c>
      <c r="G563" s="477" t="n">
        <v>100</v>
      </c>
      <c r="H563" s="477" t="n">
        <v>120</v>
      </c>
      <c r="I563" s="477" t="n">
        <v>120</v>
      </c>
      <c r="K563" s="478"/>
      <c r="L563" s="468"/>
    </row>
    <row r="564" customFormat="false" ht="33.75" hidden="true" customHeight="true" outlineLevel="0" collapsed="false">
      <c r="A564" s="24"/>
      <c r="B564" s="475"/>
      <c r="C564" s="476"/>
      <c r="D564" s="479" t="s">
        <v>426</v>
      </c>
      <c r="E564" s="465"/>
      <c r="F564" s="465"/>
      <c r="G564" s="465"/>
      <c r="H564" s="465"/>
      <c r="I564" s="465"/>
      <c r="K564" s="478"/>
      <c r="L564" s="468"/>
    </row>
    <row r="565" customFormat="false" ht="21" hidden="true" customHeight="true" outlineLevel="0" collapsed="false">
      <c r="A565" s="95" t="s">
        <v>584</v>
      </c>
      <c r="B565" s="480" t="s">
        <v>327</v>
      </c>
      <c r="C565" s="476" t="s">
        <v>585</v>
      </c>
      <c r="D565" s="472" t="s">
        <v>156</v>
      </c>
      <c r="E565" s="481"/>
      <c r="F565" s="465"/>
      <c r="G565" s="465"/>
      <c r="H565" s="465"/>
      <c r="I565" s="465"/>
      <c r="K565" s="478"/>
      <c r="L565" s="468"/>
    </row>
    <row r="566" customFormat="false" ht="21" hidden="true" customHeight="true" outlineLevel="0" collapsed="false">
      <c r="A566" s="95"/>
      <c r="B566" s="480"/>
      <c r="C566" s="476"/>
      <c r="D566" s="472" t="s">
        <v>542</v>
      </c>
      <c r="E566" s="482"/>
      <c r="F566" s="465"/>
      <c r="G566" s="465"/>
      <c r="H566" s="465"/>
      <c r="I566" s="465"/>
      <c r="K566" s="463"/>
      <c r="L566" s="468"/>
    </row>
    <row r="567" customFormat="false" ht="19.5" hidden="true" customHeight="true" outlineLevel="0" collapsed="false">
      <c r="A567" s="95"/>
      <c r="B567" s="480"/>
      <c r="C567" s="476"/>
      <c r="D567" s="472" t="s">
        <v>429</v>
      </c>
      <c r="E567" s="481"/>
      <c r="F567" s="465"/>
      <c r="G567" s="465"/>
      <c r="H567" s="465"/>
      <c r="I567" s="465"/>
      <c r="K567" s="463"/>
      <c r="L567" s="483"/>
    </row>
    <row r="568" customFormat="false" ht="30.75" hidden="true" customHeight="true" outlineLevel="0" collapsed="false">
      <c r="A568" s="95"/>
      <c r="B568" s="480"/>
      <c r="C568" s="476"/>
      <c r="D568" s="472" t="s">
        <v>425</v>
      </c>
      <c r="E568" s="484" t="n">
        <v>0</v>
      </c>
      <c r="F568" s="484" t="n">
        <v>0</v>
      </c>
      <c r="G568" s="484" t="n">
        <v>0</v>
      </c>
      <c r="H568" s="484" t="n">
        <v>0</v>
      </c>
      <c r="I568" s="484" t="n">
        <v>0</v>
      </c>
      <c r="K568" s="463"/>
      <c r="L568" s="483"/>
    </row>
    <row r="569" customFormat="false" ht="23.25" hidden="true" customHeight="true" outlineLevel="0" collapsed="false">
      <c r="A569" s="95"/>
      <c r="B569" s="480"/>
      <c r="C569" s="476"/>
      <c r="D569" s="479" t="s">
        <v>426</v>
      </c>
      <c r="E569" s="485"/>
      <c r="F569" s="485"/>
      <c r="G569" s="485"/>
      <c r="H569" s="485"/>
      <c r="I569" s="485"/>
      <c r="K569" s="416"/>
      <c r="L569" s="483"/>
    </row>
    <row r="570" customFormat="false" ht="19.5" hidden="true" customHeight="true" outlineLevel="0" collapsed="false">
      <c r="A570" s="95" t="s">
        <v>586</v>
      </c>
      <c r="B570" s="480" t="s">
        <v>330</v>
      </c>
      <c r="C570" s="476" t="s">
        <v>587</v>
      </c>
      <c r="D570" s="472" t="s">
        <v>156</v>
      </c>
      <c r="E570" s="485" t="n">
        <v>4</v>
      </c>
      <c r="F570" s="485" t="n">
        <v>5</v>
      </c>
      <c r="G570" s="485" t="n">
        <v>6</v>
      </c>
      <c r="H570" s="485" t="n">
        <v>7</v>
      </c>
      <c r="I570" s="485" t="n">
        <v>7</v>
      </c>
      <c r="K570" s="486"/>
      <c r="L570" s="483"/>
    </row>
    <row r="571" customFormat="false" ht="19.5" hidden="true" customHeight="true" outlineLevel="0" collapsed="false">
      <c r="A571" s="95"/>
      <c r="B571" s="480"/>
      <c r="C571" s="476"/>
      <c r="D571" s="472" t="s">
        <v>542</v>
      </c>
      <c r="E571" s="487"/>
      <c r="F571" s="487"/>
      <c r="G571" s="487"/>
      <c r="H571" s="487"/>
      <c r="I571" s="487"/>
      <c r="K571" s="445"/>
      <c r="L571" s="488"/>
    </row>
    <row r="572" customFormat="false" ht="21" hidden="true" customHeight="true" outlineLevel="0" collapsed="false">
      <c r="A572" s="95"/>
      <c r="B572" s="480"/>
      <c r="C572" s="476"/>
      <c r="D572" s="472" t="s">
        <v>429</v>
      </c>
      <c r="E572" s="487"/>
      <c r="F572" s="487"/>
      <c r="G572" s="487"/>
      <c r="H572" s="487"/>
      <c r="I572" s="487"/>
      <c r="K572" s="489"/>
      <c r="L572" s="488"/>
    </row>
    <row r="573" customFormat="false" ht="31.5" hidden="true" customHeight="true" outlineLevel="0" collapsed="false">
      <c r="A573" s="95"/>
      <c r="B573" s="480"/>
      <c r="C573" s="476"/>
      <c r="D573" s="472" t="s">
        <v>425</v>
      </c>
      <c r="E573" s="485" t="n">
        <f aca="false">'форма  ,2024 июнь '!H221</f>
        <v>4</v>
      </c>
      <c r="F573" s="485" t="n">
        <v>5</v>
      </c>
      <c r="G573" s="485" t="n">
        <v>6</v>
      </c>
      <c r="H573" s="485" t="n">
        <v>7</v>
      </c>
      <c r="I573" s="485" t="n">
        <v>7</v>
      </c>
      <c r="K573" s="416"/>
      <c r="L573" s="483"/>
    </row>
    <row r="574" customFormat="false" ht="25.5" hidden="true" customHeight="true" outlineLevel="0" collapsed="false">
      <c r="A574" s="95"/>
      <c r="B574" s="480"/>
      <c r="C574" s="476"/>
      <c r="D574" s="479" t="s">
        <v>426</v>
      </c>
      <c r="E574" s="485"/>
      <c r="F574" s="485"/>
      <c r="G574" s="485"/>
      <c r="H574" s="485"/>
      <c r="I574" s="485"/>
      <c r="K574" s="416"/>
      <c r="L574" s="483"/>
    </row>
    <row r="575" customFormat="false" ht="17.25" hidden="true" customHeight="true" outlineLevel="0" collapsed="false">
      <c r="A575" s="95" t="s">
        <v>588</v>
      </c>
      <c r="B575" s="480" t="s">
        <v>589</v>
      </c>
      <c r="C575" s="476" t="s">
        <v>287</v>
      </c>
      <c r="D575" s="472" t="s">
        <v>156</v>
      </c>
      <c r="E575" s="485" t="n">
        <f aca="false">SUM(E576:E579)</f>
        <v>8</v>
      </c>
      <c r="F575" s="485" t="n">
        <f aca="false">SUM(F576:F579)</f>
        <v>10</v>
      </c>
      <c r="G575" s="485" t="n">
        <f aca="false">SUM(G576:G579)</f>
        <v>13</v>
      </c>
      <c r="H575" s="485" t="n">
        <f aca="false">SUM(H576:H579)</f>
        <v>16</v>
      </c>
      <c r="I575" s="485" t="n">
        <f aca="false">SUM(I576:I579)</f>
        <v>16</v>
      </c>
      <c r="K575" s="416"/>
      <c r="L575" s="483"/>
    </row>
    <row r="576" customFormat="false" ht="18" hidden="true" customHeight="true" outlineLevel="0" collapsed="false">
      <c r="A576" s="95"/>
      <c r="B576" s="480"/>
      <c r="C576" s="476"/>
      <c r="D576" s="472" t="s">
        <v>542</v>
      </c>
      <c r="E576" s="485"/>
      <c r="F576" s="485"/>
      <c r="G576" s="485"/>
      <c r="H576" s="485"/>
      <c r="I576" s="485"/>
      <c r="K576" s="416"/>
      <c r="L576" s="483"/>
    </row>
    <row r="577" customFormat="false" ht="15.75" hidden="true" customHeight="true" outlineLevel="0" collapsed="false">
      <c r="A577" s="95"/>
      <c r="B577" s="480"/>
      <c r="C577" s="476"/>
      <c r="D577" s="472" t="s">
        <v>429</v>
      </c>
      <c r="E577" s="485"/>
      <c r="F577" s="485"/>
      <c r="G577" s="485"/>
      <c r="H577" s="485"/>
      <c r="I577" s="485"/>
      <c r="K577" s="416"/>
      <c r="L577" s="483"/>
    </row>
    <row r="578" customFormat="false" ht="30.75" hidden="true" customHeight="true" outlineLevel="0" collapsed="false">
      <c r="A578" s="95"/>
      <c r="B578" s="480"/>
      <c r="C578" s="476"/>
      <c r="D578" s="472" t="s">
        <v>425</v>
      </c>
      <c r="E578" s="485" t="n">
        <f aca="false">'форма  ,2024 июнь '!H223</f>
        <v>8</v>
      </c>
      <c r="F578" s="485" t="n">
        <v>10</v>
      </c>
      <c r="G578" s="485" t="n">
        <v>13</v>
      </c>
      <c r="H578" s="485" t="n">
        <v>16</v>
      </c>
      <c r="I578" s="485" t="n">
        <v>16</v>
      </c>
      <c r="J578" s="304"/>
      <c r="K578" s="416"/>
      <c r="L578" s="483"/>
    </row>
    <row r="579" customFormat="false" ht="23.25" hidden="true" customHeight="true" outlineLevel="0" collapsed="false">
      <c r="A579" s="95"/>
      <c r="B579" s="480"/>
      <c r="C579" s="476"/>
      <c r="D579" s="479" t="s">
        <v>426</v>
      </c>
      <c r="E579" s="485"/>
      <c r="F579" s="485"/>
      <c r="G579" s="485"/>
      <c r="H579" s="485"/>
      <c r="I579" s="485"/>
      <c r="J579" s="304"/>
      <c r="K579" s="416"/>
      <c r="L579" s="490"/>
    </row>
    <row r="580" customFormat="false" ht="18.75" hidden="true" customHeight="true" outlineLevel="0" collapsed="false">
      <c r="A580" s="95" t="s">
        <v>590</v>
      </c>
      <c r="B580" s="470" t="s">
        <v>332</v>
      </c>
      <c r="C580" s="471" t="s">
        <v>319</v>
      </c>
      <c r="D580" s="427" t="s">
        <v>156</v>
      </c>
      <c r="E580" s="485" t="n">
        <f aca="false">SUM(E581:E584)</f>
        <v>10</v>
      </c>
      <c r="F580" s="485" t="n">
        <f aca="false">SUM(F581:F584)</f>
        <v>15</v>
      </c>
      <c r="G580" s="485" t="n">
        <f aca="false">SUM(G581:G584)</f>
        <v>18</v>
      </c>
      <c r="H580" s="485" t="n">
        <f aca="false">SUM(H581:H584)</f>
        <v>21</v>
      </c>
      <c r="I580" s="485" t="n">
        <f aca="false">SUM(I581:I584)</f>
        <v>21</v>
      </c>
      <c r="J580" s="304"/>
      <c r="K580" s="416"/>
      <c r="L580" s="490"/>
    </row>
    <row r="581" customFormat="false" ht="16.5" hidden="true" customHeight="true" outlineLevel="0" collapsed="false">
      <c r="A581" s="95"/>
      <c r="B581" s="470"/>
      <c r="C581" s="471"/>
      <c r="D581" s="427" t="s">
        <v>542</v>
      </c>
      <c r="E581" s="485"/>
      <c r="F581" s="485"/>
      <c r="G581" s="485"/>
      <c r="H581" s="485"/>
      <c r="I581" s="485"/>
      <c r="J581" s="304"/>
      <c r="K581" s="416"/>
      <c r="L581" s="490"/>
    </row>
    <row r="582" customFormat="false" ht="18" hidden="true" customHeight="true" outlineLevel="0" collapsed="false">
      <c r="A582" s="95"/>
      <c r="B582" s="470"/>
      <c r="C582" s="471"/>
      <c r="D582" s="427" t="s">
        <v>429</v>
      </c>
      <c r="E582" s="485"/>
      <c r="F582" s="485"/>
      <c r="G582" s="485"/>
      <c r="H582" s="485"/>
      <c r="I582" s="485"/>
      <c r="J582" s="304"/>
      <c r="K582" s="463"/>
      <c r="L582" s="490"/>
    </row>
    <row r="583" customFormat="false" ht="27.75" hidden="true" customHeight="true" outlineLevel="0" collapsed="false">
      <c r="A583" s="95"/>
      <c r="B583" s="470"/>
      <c r="C583" s="471"/>
      <c r="D583" s="427" t="s">
        <v>425</v>
      </c>
      <c r="E583" s="485" t="n">
        <f aca="false">'форма  ,2024 июнь '!H225</f>
        <v>10</v>
      </c>
      <c r="F583" s="485" t="n">
        <v>15</v>
      </c>
      <c r="G583" s="485" t="n">
        <v>18</v>
      </c>
      <c r="H583" s="485" t="n">
        <v>21</v>
      </c>
      <c r="I583" s="485" t="n">
        <v>21</v>
      </c>
      <c r="J583" s="304"/>
      <c r="K583" s="463"/>
      <c r="L583" s="490"/>
    </row>
    <row r="584" customFormat="false" ht="26.25" hidden="true" customHeight="true" outlineLevel="0" collapsed="false">
      <c r="A584" s="95"/>
      <c r="B584" s="470"/>
      <c r="C584" s="471"/>
      <c r="D584" s="427" t="s">
        <v>426</v>
      </c>
      <c r="E584" s="485"/>
      <c r="F584" s="485"/>
      <c r="G584" s="485"/>
      <c r="H584" s="485"/>
      <c r="I584" s="485"/>
      <c r="J584" s="304"/>
      <c r="K584" s="463"/>
      <c r="L584" s="490"/>
    </row>
    <row r="585" customFormat="false" ht="23.25" hidden="true" customHeight="true" outlineLevel="0" collapsed="false">
      <c r="A585" s="95" t="s">
        <v>591</v>
      </c>
      <c r="B585" s="470" t="s">
        <v>333</v>
      </c>
      <c r="C585" s="471" t="s">
        <v>312</v>
      </c>
      <c r="D585" s="427" t="s">
        <v>156</v>
      </c>
      <c r="E585" s="485" t="n">
        <f aca="false">SUM(E586:E589)</f>
        <v>0</v>
      </c>
      <c r="F585" s="485" t="n">
        <f aca="false">SUM(F586:F589)</f>
        <v>0</v>
      </c>
      <c r="G585" s="485" t="n">
        <f aca="false">SUM(G586:G589)</f>
        <v>0</v>
      </c>
      <c r="H585" s="485" t="n">
        <f aca="false">SUM(H586:H589)</f>
        <v>0</v>
      </c>
      <c r="I585" s="485" t="n">
        <f aca="false">SUM(I586:I589)</f>
        <v>0</v>
      </c>
      <c r="J585" s="304"/>
      <c r="K585" s="463"/>
      <c r="L585" s="490"/>
    </row>
    <row r="586" customFormat="false" ht="17.25" hidden="true" customHeight="true" outlineLevel="0" collapsed="false">
      <c r="A586" s="95"/>
      <c r="B586" s="470"/>
      <c r="C586" s="471"/>
      <c r="D586" s="427" t="s">
        <v>542</v>
      </c>
      <c r="E586" s="485"/>
      <c r="F586" s="485"/>
      <c r="G586" s="485"/>
      <c r="H586" s="485"/>
      <c r="I586" s="485"/>
      <c r="J586" s="304"/>
      <c r="K586" s="463"/>
      <c r="L586" s="490"/>
    </row>
    <row r="587" customFormat="false" ht="15" hidden="true" customHeight="true" outlineLevel="0" collapsed="false">
      <c r="A587" s="95"/>
      <c r="B587" s="470"/>
      <c r="C587" s="471"/>
      <c r="D587" s="427" t="s">
        <v>429</v>
      </c>
      <c r="E587" s="485"/>
      <c r="F587" s="485"/>
      <c r="G587" s="485"/>
      <c r="H587" s="485"/>
      <c r="I587" s="485"/>
      <c r="J587" s="304"/>
      <c r="K587" s="491"/>
      <c r="L587" s="491"/>
    </row>
    <row r="588" customFormat="false" ht="30" hidden="true" customHeight="true" outlineLevel="0" collapsed="false">
      <c r="A588" s="95"/>
      <c r="B588" s="470"/>
      <c r="C588" s="471"/>
      <c r="D588" s="427" t="s">
        <v>425</v>
      </c>
      <c r="E588" s="485" t="n">
        <f aca="false">'форма  ,2024 июнь '!H226</f>
        <v>0</v>
      </c>
      <c r="F588" s="485" t="n">
        <f aca="false">'форма  ,2024 июнь '!I226</f>
        <v>0</v>
      </c>
      <c r="G588" s="485" t="n">
        <f aca="false">'форма  ,2024 июнь '!J226</f>
        <v>0</v>
      </c>
      <c r="H588" s="485" t="n">
        <f aca="false">'форма  ,2024 июнь '!K226</f>
        <v>0</v>
      </c>
      <c r="I588" s="485" t="n">
        <f aca="false">'форма  ,2024 июнь '!L226</f>
        <v>0</v>
      </c>
      <c r="J588" s="304"/>
      <c r="K588" s="492"/>
      <c r="L588" s="492"/>
    </row>
    <row r="589" customFormat="false" ht="27.75" hidden="true" customHeight="true" outlineLevel="0" collapsed="false">
      <c r="A589" s="95"/>
      <c r="B589" s="470"/>
      <c r="C589" s="471"/>
      <c r="D589" s="427" t="s">
        <v>426</v>
      </c>
      <c r="E589" s="485"/>
      <c r="F589" s="485"/>
      <c r="G589" s="485"/>
      <c r="H589" s="485"/>
      <c r="I589" s="485"/>
      <c r="J589" s="304"/>
      <c r="K589" s="491"/>
      <c r="L589" s="493"/>
    </row>
    <row r="590" customFormat="false" ht="45" hidden="true" customHeight="true" outlineLevel="0" collapsed="false">
      <c r="A590" s="95" t="s">
        <v>592</v>
      </c>
      <c r="B590" s="291" t="s">
        <v>334</v>
      </c>
      <c r="C590" s="471" t="s">
        <v>287</v>
      </c>
      <c r="D590" s="427" t="s">
        <v>156</v>
      </c>
      <c r="E590" s="485" t="n">
        <f aca="false">SUM(E591:E594)</f>
        <v>8</v>
      </c>
      <c r="F590" s="485" t="n">
        <f aca="false">SUM(F591:F594)</f>
        <v>10</v>
      </c>
      <c r="G590" s="485" t="n">
        <f aca="false">SUM(G591:G594)</f>
        <v>13</v>
      </c>
      <c r="H590" s="485" t="n">
        <f aca="false">SUM(H591:H594)</f>
        <v>16</v>
      </c>
      <c r="I590" s="485" t="n">
        <f aca="false">SUM(I591:I594)</f>
        <v>16</v>
      </c>
      <c r="J590" s="304"/>
      <c r="K590" s="491"/>
      <c r="L590" s="493"/>
    </row>
    <row r="591" customFormat="false" ht="20.25" hidden="true" customHeight="true" outlineLevel="0" collapsed="false">
      <c r="A591" s="95"/>
      <c r="B591" s="291"/>
      <c r="C591" s="471"/>
      <c r="D591" s="427" t="s">
        <v>542</v>
      </c>
      <c r="E591" s="485"/>
      <c r="F591" s="485"/>
      <c r="G591" s="485"/>
      <c r="H591" s="485"/>
      <c r="I591" s="485"/>
      <c r="J591" s="304"/>
      <c r="K591" s="491"/>
      <c r="L591" s="493"/>
    </row>
    <row r="592" customFormat="false" ht="16.5" hidden="true" customHeight="true" outlineLevel="0" collapsed="false">
      <c r="A592" s="95"/>
      <c r="B592" s="291"/>
      <c r="C592" s="471"/>
      <c r="D592" s="427" t="s">
        <v>429</v>
      </c>
      <c r="E592" s="485"/>
      <c r="F592" s="485"/>
      <c r="G592" s="485"/>
      <c r="H592" s="485"/>
      <c r="I592" s="485"/>
      <c r="J592" s="304"/>
      <c r="K592" s="491"/>
      <c r="L592" s="493"/>
    </row>
    <row r="593" customFormat="false" ht="27.75" hidden="true" customHeight="true" outlineLevel="0" collapsed="false">
      <c r="A593" s="95"/>
      <c r="B593" s="291"/>
      <c r="C593" s="471"/>
      <c r="D593" s="427" t="s">
        <v>425</v>
      </c>
      <c r="E593" s="485" t="n">
        <f aca="false">'форма  ,2024 июнь '!H227</f>
        <v>8</v>
      </c>
      <c r="F593" s="485" t="n">
        <v>10</v>
      </c>
      <c r="G593" s="485" t="n">
        <v>13</v>
      </c>
      <c r="H593" s="485" t="n">
        <v>16</v>
      </c>
      <c r="I593" s="485" t="n">
        <v>16</v>
      </c>
      <c r="J593" s="304"/>
      <c r="K593" s="491"/>
      <c r="L593" s="493"/>
    </row>
    <row r="594" customFormat="false" ht="27.75" hidden="true" customHeight="true" outlineLevel="0" collapsed="false">
      <c r="A594" s="95"/>
      <c r="B594" s="291"/>
      <c r="C594" s="471"/>
      <c r="D594" s="427" t="s">
        <v>426</v>
      </c>
      <c r="E594" s="485"/>
      <c r="F594" s="485"/>
      <c r="G594" s="485"/>
      <c r="H594" s="485"/>
      <c r="I594" s="485"/>
      <c r="J594" s="304"/>
      <c r="K594" s="491"/>
      <c r="L594" s="493"/>
    </row>
    <row r="595" customFormat="false" ht="19.5" hidden="true" customHeight="true" outlineLevel="0" collapsed="false">
      <c r="A595" s="95" t="s">
        <v>593</v>
      </c>
      <c r="B595" s="291" t="s">
        <v>335</v>
      </c>
      <c r="C595" s="494" t="s">
        <v>287</v>
      </c>
      <c r="D595" s="427" t="s">
        <v>156</v>
      </c>
      <c r="E595" s="485" t="n">
        <f aca="false">SUM(E596:E599)</f>
        <v>0</v>
      </c>
      <c r="F595" s="485" t="n">
        <f aca="false">SUM(F596:F599)</f>
        <v>0</v>
      </c>
      <c r="G595" s="485" t="n">
        <f aca="false">SUM(G596:G599)</f>
        <v>0</v>
      </c>
      <c r="H595" s="485" t="n">
        <f aca="false">SUM(H596:H599)</f>
        <v>0</v>
      </c>
      <c r="I595" s="485" t="n">
        <f aca="false">SUM(I596:I599)</f>
        <v>0</v>
      </c>
      <c r="J595" s="304"/>
      <c r="K595" s="491"/>
      <c r="L595" s="493"/>
    </row>
    <row r="596" customFormat="false" ht="16.5" hidden="true" customHeight="true" outlineLevel="0" collapsed="false">
      <c r="A596" s="95"/>
      <c r="B596" s="291"/>
      <c r="C596" s="494"/>
      <c r="D596" s="427" t="s">
        <v>542</v>
      </c>
      <c r="E596" s="485"/>
      <c r="F596" s="485"/>
      <c r="G596" s="485"/>
      <c r="H596" s="485"/>
      <c r="I596" s="485"/>
      <c r="J596" s="304"/>
      <c r="K596" s="491"/>
      <c r="L596" s="493"/>
    </row>
    <row r="597" customFormat="false" ht="16.5" hidden="true" customHeight="true" outlineLevel="0" collapsed="false">
      <c r="A597" s="95"/>
      <c r="B597" s="291"/>
      <c r="C597" s="494"/>
      <c r="D597" s="427" t="s">
        <v>429</v>
      </c>
      <c r="E597" s="485"/>
      <c r="F597" s="485"/>
      <c r="G597" s="485"/>
      <c r="H597" s="485"/>
      <c r="I597" s="485"/>
      <c r="J597" s="304"/>
      <c r="K597" s="491"/>
      <c r="L597" s="493"/>
    </row>
    <row r="598" customFormat="false" ht="27.75" hidden="true" customHeight="true" outlineLevel="0" collapsed="false">
      <c r="A598" s="95"/>
      <c r="B598" s="291"/>
      <c r="C598" s="494"/>
      <c r="D598" s="427" t="s">
        <v>425</v>
      </c>
      <c r="E598" s="485" t="n">
        <f aca="false">'форма  ,2024 июнь '!H228</f>
        <v>0</v>
      </c>
      <c r="F598" s="485" t="n">
        <f aca="false">'форма  ,2024 июнь '!I228</f>
        <v>0</v>
      </c>
      <c r="G598" s="485" t="n">
        <f aca="false">'форма  ,2024 июнь '!J228</f>
        <v>0</v>
      </c>
      <c r="H598" s="485" t="n">
        <f aca="false">'форма  ,2024 июнь '!K228</f>
        <v>0</v>
      </c>
      <c r="I598" s="485" t="n">
        <f aca="false">'форма  ,2024 июнь '!L228</f>
        <v>0</v>
      </c>
      <c r="J598" s="304"/>
      <c r="K598" s="491"/>
      <c r="L598" s="493"/>
    </row>
    <row r="599" customFormat="false" ht="27.75" hidden="true" customHeight="true" outlineLevel="0" collapsed="false">
      <c r="A599" s="95"/>
      <c r="B599" s="291"/>
      <c r="C599" s="494"/>
      <c r="D599" s="427" t="s">
        <v>426</v>
      </c>
      <c r="E599" s="485"/>
      <c r="F599" s="485"/>
      <c r="G599" s="485"/>
      <c r="H599" s="485"/>
      <c r="I599" s="485"/>
      <c r="J599" s="304"/>
      <c r="K599" s="491"/>
      <c r="L599" s="493"/>
    </row>
    <row r="600" customFormat="false" ht="21" hidden="true" customHeight="true" outlineLevel="0" collapsed="false">
      <c r="A600" s="95" t="s">
        <v>594</v>
      </c>
      <c r="B600" s="291" t="s">
        <v>336</v>
      </c>
      <c r="C600" s="471" t="s">
        <v>287</v>
      </c>
      <c r="D600" s="427" t="s">
        <v>156</v>
      </c>
      <c r="E600" s="485" t="n">
        <f aca="false">SUM(E601:E604)</f>
        <v>1</v>
      </c>
      <c r="F600" s="485" t="n">
        <f aca="false">SUM(F601:F604)</f>
        <v>2</v>
      </c>
      <c r="G600" s="485" t="n">
        <f aca="false">SUM(G601:G604)</f>
        <v>3</v>
      </c>
      <c r="H600" s="485" t="n">
        <f aca="false">SUM(H601:H604)</f>
        <v>4</v>
      </c>
      <c r="I600" s="485" t="n">
        <f aca="false">SUM(I601:I604)</f>
        <v>4</v>
      </c>
      <c r="J600" s="304"/>
      <c r="K600" s="491"/>
      <c r="L600" s="493"/>
    </row>
    <row r="601" customFormat="false" ht="19.5" hidden="true" customHeight="true" outlineLevel="0" collapsed="false">
      <c r="A601" s="95"/>
      <c r="B601" s="291"/>
      <c r="C601" s="471"/>
      <c r="D601" s="427" t="s">
        <v>542</v>
      </c>
      <c r="E601" s="485"/>
      <c r="F601" s="485"/>
      <c r="G601" s="485"/>
      <c r="H601" s="485"/>
      <c r="I601" s="485"/>
      <c r="J601" s="304"/>
      <c r="K601" s="491"/>
      <c r="L601" s="493"/>
    </row>
    <row r="602" customFormat="false" ht="18" hidden="true" customHeight="true" outlineLevel="0" collapsed="false">
      <c r="A602" s="95"/>
      <c r="B602" s="291"/>
      <c r="C602" s="471"/>
      <c r="D602" s="427" t="s">
        <v>429</v>
      </c>
      <c r="E602" s="485"/>
      <c r="F602" s="485"/>
      <c r="G602" s="485"/>
      <c r="H602" s="485"/>
      <c r="I602" s="485"/>
      <c r="J602" s="304"/>
      <c r="K602" s="491"/>
      <c r="L602" s="493"/>
    </row>
    <row r="603" customFormat="false" ht="27.75" hidden="true" customHeight="true" outlineLevel="0" collapsed="false">
      <c r="A603" s="95"/>
      <c r="B603" s="291"/>
      <c r="C603" s="471"/>
      <c r="D603" s="427" t="s">
        <v>425</v>
      </c>
      <c r="E603" s="485" t="n">
        <f aca="false">'форма  ,2024 июнь '!H229</f>
        <v>1</v>
      </c>
      <c r="F603" s="485" t="n">
        <v>2</v>
      </c>
      <c r="G603" s="485" t="n">
        <v>3</v>
      </c>
      <c r="H603" s="485" t="n">
        <v>4</v>
      </c>
      <c r="I603" s="485" t="n">
        <v>4</v>
      </c>
      <c r="J603" s="304"/>
      <c r="K603" s="491"/>
      <c r="L603" s="493"/>
    </row>
    <row r="604" customFormat="false" ht="27.75" hidden="true" customHeight="true" outlineLevel="0" collapsed="false">
      <c r="A604" s="95"/>
      <c r="B604" s="291"/>
      <c r="C604" s="471"/>
      <c r="D604" s="427" t="s">
        <v>426</v>
      </c>
      <c r="E604" s="485"/>
      <c r="F604" s="485"/>
      <c r="G604" s="485"/>
      <c r="H604" s="485"/>
      <c r="I604" s="485"/>
      <c r="J604" s="304"/>
      <c r="K604" s="491"/>
      <c r="L604" s="493"/>
    </row>
    <row r="605" customFormat="false" ht="18" hidden="true" customHeight="true" outlineLevel="0" collapsed="false">
      <c r="A605" s="95" t="s">
        <v>595</v>
      </c>
      <c r="B605" s="291" t="s">
        <v>337</v>
      </c>
      <c r="C605" s="471" t="s">
        <v>309</v>
      </c>
      <c r="D605" s="427" t="s">
        <v>156</v>
      </c>
      <c r="E605" s="485" t="n">
        <f aca="false">SUM(E606:E609)</f>
        <v>3</v>
      </c>
      <c r="F605" s="485" t="n">
        <f aca="false">SUM(F606:F609)</f>
        <v>4</v>
      </c>
      <c r="G605" s="485" t="n">
        <f aca="false">SUM(G606:G609)</f>
        <v>5</v>
      </c>
      <c r="H605" s="485" t="n">
        <f aca="false">SUM(H606:H609)</f>
        <v>6</v>
      </c>
      <c r="I605" s="485" t="n">
        <f aca="false">SUM(I606:I609)</f>
        <v>6</v>
      </c>
      <c r="J605" s="304"/>
      <c r="K605" s="491"/>
      <c r="L605" s="493"/>
    </row>
    <row r="606" customFormat="false" ht="15.75" hidden="true" customHeight="true" outlineLevel="0" collapsed="false">
      <c r="A606" s="95"/>
      <c r="B606" s="291"/>
      <c r="C606" s="471"/>
      <c r="D606" s="427" t="s">
        <v>542</v>
      </c>
      <c r="E606" s="485"/>
      <c r="F606" s="485"/>
      <c r="G606" s="485"/>
      <c r="H606" s="485"/>
      <c r="I606" s="485"/>
      <c r="J606" s="304"/>
      <c r="K606" s="491"/>
      <c r="L606" s="493"/>
    </row>
    <row r="607" customFormat="false" ht="18" hidden="true" customHeight="true" outlineLevel="0" collapsed="false">
      <c r="A607" s="95"/>
      <c r="B607" s="291"/>
      <c r="C607" s="471"/>
      <c r="D607" s="427" t="s">
        <v>429</v>
      </c>
      <c r="E607" s="485"/>
      <c r="F607" s="485"/>
      <c r="G607" s="485"/>
      <c r="H607" s="485"/>
      <c r="I607" s="485"/>
      <c r="J607" s="304"/>
      <c r="K607" s="491"/>
      <c r="L607" s="493"/>
    </row>
    <row r="608" customFormat="false" ht="22.5" hidden="true" customHeight="true" outlineLevel="0" collapsed="false">
      <c r="A608" s="95"/>
      <c r="B608" s="291"/>
      <c r="C608" s="471"/>
      <c r="D608" s="427" t="s">
        <v>425</v>
      </c>
      <c r="E608" s="485" t="n">
        <f aca="false">'форма  ,2024 июнь '!H230</f>
        <v>3</v>
      </c>
      <c r="F608" s="485" t="n">
        <v>4</v>
      </c>
      <c r="G608" s="485" t="n">
        <v>5</v>
      </c>
      <c r="H608" s="485" t="n">
        <v>6</v>
      </c>
      <c r="I608" s="485" t="n">
        <v>6</v>
      </c>
      <c r="J608" s="304"/>
      <c r="K608" s="491"/>
      <c r="L608" s="493"/>
    </row>
    <row r="609" customFormat="false" ht="27.75" hidden="true" customHeight="true" outlineLevel="0" collapsed="false">
      <c r="A609" s="95"/>
      <c r="B609" s="291"/>
      <c r="C609" s="471"/>
      <c r="D609" s="427" t="s">
        <v>426</v>
      </c>
      <c r="E609" s="485"/>
      <c r="F609" s="485"/>
      <c r="G609" s="485"/>
      <c r="H609" s="485"/>
      <c r="I609" s="485"/>
      <c r="J609" s="304"/>
      <c r="K609" s="491"/>
      <c r="L609" s="493"/>
    </row>
    <row r="610" customFormat="false" ht="15.75" hidden="true" customHeight="true" outlineLevel="0" collapsed="false">
      <c r="A610" s="95" t="s">
        <v>596</v>
      </c>
      <c r="B610" s="291" t="s">
        <v>338</v>
      </c>
      <c r="C610" s="471" t="s">
        <v>587</v>
      </c>
      <c r="D610" s="427" t="s">
        <v>156</v>
      </c>
      <c r="E610" s="485" t="n">
        <f aca="false">SUM(E611:E614)</f>
        <v>5</v>
      </c>
      <c r="F610" s="485" t="n">
        <f aca="false">SUM(F611:F614)</f>
        <v>6</v>
      </c>
      <c r="G610" s="485" t="n">
        <f aca="false">SUM(G611:G614)</f>
        <v>7</v>
      </c>
      <c r="H610" s="485" t="n">
        <f aca="false">SUM(H611:H614)</f>
        <v>8</v>
      </c>
      <c r="I610" s="485" t="n">
        <f aca="false">SUM(I611:I614)</f>
        <v>8</v>
      </c>
      <c r="J610" s="304"/>
      <c r="K610" s="491"/>
      <c r="L610" s="493"/>
    </row>
    <row r="611" customFormat="false" ht="15.75" hidden="true" customHeight="true" outlineLevel="0" collapsed="false">
      <c r="A611" s="95"/>
      <c r="B611" s="291"/>
      <c r="C611" s="471"/>
      <c r="D611" s="427" t="s">
        <v>542</v>
      </c>
      <c r="E611" s="485"/>
      <c r="F611" s="485"/>
      <c r="G611" s="485"/>
      <c r="H611" s="485"/>
      <c r="I611" s="485"/>
      <c r="J611" s="304"/>
      <c r="K611" s="491"/>
      <c r="L611" s="493"/>
    </row>
    <row r="612" customFormat="false" ht="18" hidden="true" customHeight="true" outlineLevel="0" collapsed="false">
      <c r="A612" s="95"/>
      <c r="B612" s="291"/>
      <c r="C612" s="471"/>
      <c r="D612" s="427" t="s">
        <v>429</v>
      </c>
      <c r="E612" s="485"/>
      <c r="F612" s="485"/>
      <c r="G612" s="485"/>
      <c r="H612" s="485"/>
      <c r="I612" s="485"/>
      <c r="J612" s="304"/>
      <c r="K612" s="491"/>
      <c r="L612" s="493"/>
    </row>
    <row r="613" customFormat="false" ht="27.75" hidden="true" customHeight="true" outlineLevel="0" collapsed="false">
      <c r="A613" s="95"/>
      <c r="B613" s="291"/>
      <c r="C613" s="471"/>
      <c r="D613" s="427" t="s">
        <v>425</v>
      </c>
      <c r="E613" s="485" t="n">
        <f aca="false">'форма  ,2024 июнь '!H231</f>
        <v>5</v>
      </c>
      <c r="F613" s="485" t="n">
        <v>6</v>
      </c>
      <c r="G613" s="485" t="n">
        <v>7</v>
      </c>
      <c r="H613" s="485" t="n">
        <v>8</v>
      </c>
      <c r="I613" s="485" t="n">
        <v>8</v>
      </c>
      <c r="J613" s="304"/>
      <c r="K613" s="491"/>
      <c r="L613" s="493"/>
    </row>
    <row r="614" customFormat="false" ht="27.75" hidden="true" customHeight="true" outlineLevel="0" collapsed="false">
      <c r="A614" s="95"/>
      <c r="B614" s="291"/>
      <c r="C614" s="471"/>
      <c r="D614" s="427" t="s">
        <v>426</v>
      </c>
      <c r="E614" s="485"/>
      <c r="F614" s="485"/>
      <c r="G614" s="485"/>
      <c r="H614" s="485"/>
      <c r="I614" s="485"/>
      <c r="J614" s="304"/>
      <c r="K614" s="491"/>
      <c r="L614" s="493"/>
    </row>
    <row r="615" customFormat="false" ht="18" hidden="true" customHeight="true" outlineLevel="0" collapsed="false">
      <c r="A615" s="95" t="s">
        <v>597</v>
      </c>
      <c r="B615" s="291" t="s">
        <v>339</v>
      </c>
      <c r="C615" s="471" t="s">
        <v>598</v>
      </c>
      <c r="D615" s="427" t="s">
        <v>156</v>
      </c>
      <c r="E615" s="485" t="n">
        <f aca="false">SUM(E616:E619)</f>
        <v>10</v>
      </c>
      <c r="F615" s="485" t="n">
        <f aca="false">SUM(F616:F619)</f>
        <v>14</v>
      </c>
      <c r="G615" s="485" t="n">
        <f aca="false">SUM(G616:G619)</f>
        <v>18</v>
      </c>
      <c r="H615" s="485" t="n">
        <f aca="false">SUM(H616:H619)</f>
        <v>22</v>
      </c>
      <c r="I615" s="485" t="n">
        <f aca="false">SUM(I616:I619)</f>
        <v>22</v>
      </c>
      <c r="J615" s="304"/>
      <c r="K615" s="491"/>
      <c r="L615" s="493"/>
    </row>
    <row r="616" customFormat="false" ht="20.25" hidden="true" customHeight="true" outlineLevel="0" collapsed="false">
      <c r="A616" s="95"/>
      <c r="B616" s="291"/>
      <c r="C616" s="471"/>
      <c r="D616" s="427" t="s">
        <v>542</v>
      </c>
      <c r="E616" s="485"/>
      <c r="F616" s="485"/>
      <c r="G616" s="485"/>
      <c r="H616" s="485"/>
      <c r="I616" s="485"/>
      <c r="J616" s="304"/>
      <c r="K616" s="491"/>
      <c r="L616" s="493"/>
    </row>
    <row r="617" customFormat="false" ht="12.75" hidden="true" customHeight="true" outlineLevel="0" collapsed="false">
      <c r="A617" s="95"/>
      <c r="B617" s="291"/>
      <c r="C617" s="471"/>
      <c r="D617" s="427" t="s">
        <v>429</v>
      </c>
      <c r="E617" s="485"/>
      <c r="F617" s="485"/>
      <c r="G617" s="485"/>
      <c r="H617" s="485"/>
      <c r="I617" s="485"/>
      <c r="J617" s="304"/>
      <c r="K617" s="491"/>
      <c r="L617" s="493"/>
    </row>
    <row r="618" customFormat="false" ht="27.75" hidden="true" customHeight="true" outlineLevel="0" collapsed="false">
      <c r="A618" s="95"/>
      <c r="B618" s="291"/>
      <c r="C618" s="471"/>
      <c r="D618" s="427" t="s">
        <v>425</v>
      </c>
      <c r="E618" s="485" t="n">
        <f aca="false">'форма  ,2024 июнь '!H233</f>
        <v>10</v>
      </c>
      <c r="F618" s="485" t="n">
        <v>14</v>
      </c>
      <c r="G618" s="485" t="n">
        <v>18</v>
      </c>
      <c r="H618" s="485" t="n">
        <v>22</v>
      </c>
      <c r="I618" s="485" t="n">
        <v>22</v>
      </c>
      <c r="J618" s="304"/>
      <c r="K618" s="491"/>
      <c r="L618" s="493"/>
    </row>
    <row r="619" customFormat="false" ht="27.75" hidden="true" customHeight="true" outlineLevel="0" collapsed="false">
      <c r="A619" s="95"/>
      <c r="B619" s="291"/>
      <c r="C619" s="471"/>
      <c r="D619" s="427" t="s">
        <v>426</v>
      </c>
      <c r="E619" s="485"/>
      <c r="F619" s="485"/>
      <c r="G619" s="485"/>
      <c r="H619" s="485"/>
      <c r="I619" s="485"/>
      <c r="J619" s="304"/>
      <c r="K619" s="491"/>
      <c r="L619" s="493"/>
    </row>
    <row r="620" customFormat="false" ht="15.75" hidden="true" customHeight="true" outlineLevel="0" collapsed="false">
      <c r="A620" s="95" t="s">
        <v>599</v>
      </c>
      <c r="B620" s="291" t="s">
        <v>340</v>
      </c>
      <c r="C620" s="471" t="s">
        <v>287</v>
      </c>
      <c r="D620" s="427" t="s">
        <v>156</v>
      </c>
      <c r="E620" s="485" t="n">
        <f aca="false">SUM(E621:E624)</f>
        <v>6</v>
      </c>
      <c r="F620" s="485" t="n">
        <f aca="false">SUM(F621:F624)</f>
        <v>8</v>
      </c>
      <c r="G620" s="485" t="n">
        <f aca="false">SUM(G621:G624)</f>
        <v>10</v>
      </c>
      <c r="H620" s="485" t="n">
        <f aca="false">SUM(H621:H624)</f>
        <v>12</v>
      </c>
      <c r="I620" s="485" t="n">
        <f aca="false">SUM(I621:I624)</f>
        <v>12</v>
      </c>
      <c r="J620" s="304"/>
      <c r="K620" s="491"/>
      <c r="L620" s="493"/>
    </row>
    <row r="621" customFormat="false" ht="17.25" hidden="true" customHeight="true" outlineLevel="0" collapsed="false">
      <c r="A621" s="95"/>
      <c r="B621" s="291"/>
      <c r="C621" s="471"/>
      <c r="D621" s="427" t="s">
        <v>542</v>
      </c>
      <c r="E621" s="485"/>
      <c r="F621" s="485"/>
      <c r="G621" s="485"/>
      <c r="H621" s="485"/>
      <c r="I621" s="485"/>
      <c r="J621" s="304"/>
      <c r="K621" s="491"/>
      <c r="L621" s="493"/>
    </row>
    <row r="622" customFormat="false" ht="16.5" hidden="true" customHeight="true" outlineLevel="0" collapsed="false">
      <c r="A622" s="95"/>
      <c r="B622" s="291"/>
      <c r="C622" s="471"/>
      <c r="D622" s="427" t="s">
        <v>429</v>
      </c>
      <c r="E622" s="485"/>
      <c r="F622" s="485"/>
      <c r="G622" s="485"/>
      <c r="H622" s="485"/>
      <c r="I622" s="485"/>
      <c r="J622" s="304"/>
      <c r="K622" s="491"/>
      <c r="L622" s="493"/>
    </row>
    <row r="623" customFormat="false" ht="27.75" hidden="true" customHeight="true" outlineLevel="0" collapsed="false">
      <c r="A623" s="95"/>
      <c r="B623" s="291"/>
      <c r="C623" s="471"/>
      <c r="D623" s="427" t="s">
        <v>425</v>
      </c>
      <c r="E623" s="485" t="n">
        <f aca="false">'форма  ,2024 июнь '!H234</f>
        <v>6</v>
      </c>
      <c r="F623" s="485" t="n">
        <v>8</v>
      </c>
      <c r="G623" s="485" t="n">
        <v>10</v>
      </c>
      <c r="H623" s="485" t="n">
        <v>12</v>
      </c>
      <c r="I623" s="485" t="n">
        <v>12</v>
      </c>
      <c r="J623" s="304"/>
      <c r="K623" s="491"/>
      <c r="L623" s="493"/>
    </row>
    <row r="624" customFormat="false" ht="27.75" hidden="true" customHeight="true" outlineLevel="0" collapsed="false">
      <c r="A624" s="95"/>
      <c r="B624" s="291"/>
      <c r="C624" s="471"/>
      <c r="D624" s="427" t="s">
        <v>426</v>
      </c>
      <c r="E624" s="485"/>
      <c r="F624" s="485"/>
      <c r="G624" s="485"/>
      <c r="H624" s="485"/>
      <c r="I624" s="485"/>
      <c r="J624" s="304"/>
      <c r="K624" s="491"/>
      <c r="L624" s="493"/>
    </row>
    <row r="625" customFormat="false" ht="27.75" hidden="true" customHeight="true" outlineLevel="0" collapsed="false">
      <c r="A625" s="95" t="s">
        <v>600</v>
      </c>
      <c r="B625" s="291" t="s">
        <v>601</v>
      </c>
      <c r="C625" s="471"/>
      <c r="D625" s="427" t="s">
        <v>156</v>
      </c>
      <c r="E625" s="485" t="n">
        <f aca="false">SUM(E626:E629)</f>
        <v>5</v>
      </c>
      <c r="F625" s="485" t="n">
        <v>6</v>
      </c>
      <c r="G625" s="485" t="n">
        <v>7</v>
      </c>
      <c r="H625" s="485" t="n">
        <v>8</v>
      </c>
      <c r="I625" s="485" t="n">
        <v>8</v>
      </c>
      <c r="J625" s="304"/>
      <c r="K625" s="491"/>
      <c r="L625" s="493"/>
    </row>
    <row r="626" customFormat="false" ht="27.75" hidden="true" customHeight="true" outlineLevel="0" collapsed="false">
      <c r="A626" s="95"/>
      <c r="B626" s="291"/>
      <c r="C626" s="471"/>
      <c r="D626" s="427" t="s">
        <v>542</v>
      </c>
      <c r="E626" s="485"/>
      <c r="F626" s="485"/>
      <c r="G626" s="485"/>
      <c r="H626" s="485"/>
      <c r="I626" s="485"/>
      <c r="J626" s="304"/>
      <c r="K626" s="491"/>
      <c r="L626" s="493"/>
    </row>
    <row r="627" customFormat="false" ht="27.75" hidden="true" customHeight="true" outlineLevel="0" collapsed="false">
      <c r="A627" s="95"/>
      <c r="B627" s="291"/>
      <c r="C627" s="471"/>
      <c r="D627" s="427" t="s">
        <v>429</v>
      </c>
      <c r="E627" s="485"/>
      <c r="F627" s="485"/>
      <c r="G627" s="485"/>
      <c r="H627" s="485"/>
      <c r="I627" s="485"/>
      <c r="J627" s="304"/>
      <c r="K627" s="491"/>
      <c r="L627" s="493"/>
    </row>
    <row r="628" customFormat="false" ht="27.75" hidden="true" customHeight="true" outlineLevel="0" collapsed="false">
      <c r="A628" s="95"/>
      <c r="B628" s="291"/>
      <c r="C628" s="471"/>
      <c r="D628" s="427" t="s">
        <v>425</v>
      </c>
      <c r="E628" s="485" t="n">
        <f aca="false">'форма  ,2024 июнь '!H235</f>
        <v>5</v>
      </c>
      <c r="F628" s="485" t="n">
        <v>6</v>
      </c>
      <c r="G628" s="485" t="n">
        <v>7</v>
      </c>
      <c r="H628" s="485" t="n">
        <v>8</v>
      </c>
      <c r="I628" s="485" t="n">
        <v>8</v>
      </c>
      <c r="J628" s="304"/>
      <c r="K628" s="491"/>
      <c r="L628" s="493"/>
    </row>
    <row r="629" customFormat="false" ht="27.75" hidden="true" customHeight="true" outlineLevel="0" collapsed="false">
      <c r="A629" s="95"/>
      <c r="B629" s="291"/>
      <c r="C629" s="471"/>
      <c r="D629" s="427" t="s">
        <v>426</v>
      </c>
      <c r="E629" s="485"/>
      <c r="F629" s="485"/>
      <c r="G629" s="485"/>
      <c r="H629" s="485"/>
      <c r="I629" s="485"/>
      <c r="J629" s="304"/>
      <c r="K629" s="491"/>
      <c r="L629" s="493"/>
    </row>
    <row r="630" customFormat="false" ht="27.75" hidden="true" customHeight="true" outlineLevel="0" collapsed="false">
      <c r="A630" s="95" t="s">
        <v>602</v>
      </c>
      <c r="B630" s="291" t="s">
        <v>603</v>
      </c>
      <c r="C630" s="471"/>
      <c r="D630" s="427" t="s">
        <v>156</v>
      </c>
      <c r="E630" s="485" t="n">
        <f aca="false">SUM(E631:E634)</f>
        <v>0</v>
      </c>
      <c r="F630" s="485" t="n">
        <f aca="false">SUM(F631:F634)</f>
        <v>0</v>
      </c>
      <c r="G630" s="485" t="n">
        <f aca="false">SUM(G631:G634)</f>
        <v>0</v>
      </c>
      <c r="H630" s="485" t="n">
        <f aca="false">SUM(H631:H634)</f>
        <v>0</v>
      </c>
      <c r="I630" s="485" t="n">
        <f aca="false">SUM(I631:I634)</f>
        <v>0</v>
      </c>
      <c r="J630" s="304"/>
      <c r="K630" s="491"/>
      <c r="L630" s="493"/>
    </row>
    <row r="631" customFormat="false" ht="27.75" hidden="true" customHeight="true" outlineLevel="0" collapsed="false">
      <c r="A631" s="95"/>
      <c r="B631" s="291"/>
      <c r="C631" s="471"/>
      <c r="D631" s="427" t="s">
        <v>542</v>
      </c>
      <c r="E631" s="485"/>
      <c r="F631" s="485"/>
      <c r="G631" s="485"/>
      <c r="H631" s="485"/>
      <c r="I631" s="485"/>
      <c r="J631" s="304"/>
      <c r="K631" s="491"/>
      <c r="L631" s="493"/>
    </row>
    <row r="632" customFormat="false" ht="27.75" hidden="true" customHeight="true" outlineLevel="0" collapsed="false">
      <c r="A632" s="95"/>
      <c r="B632" s="291"/>
      <c r="C632" s="471"/>
      <c r="D632" s="427" t="s">
        <v>429</v>
      </c>
      <c r="E632" s="485"/>
      <c r="F632" s="485"/>
      <c r="G632" s="485"/>
      <c r="H632" s="485"/>
      <c r="I632" s="485"/>
      <c r="J632" s="304"/>
      <c r="K632" s="491"/>
      <c r="L632" s="493"/>
    </row>
    <row r="633" customFormat="false" ht="27.75" hidden="true" customHeight="true" outlineLevel="0" collapsed="false">
      <c r="A633" s="95"/>
      <c r="B633" s="291"/>
      <c r="C633" s="471"/>
      <c r="D633" s="427" t="s">
        <v>425</v>
      </c>
      <c r="E633" s="485" t="n">
        <f aca="false">'форма  ,2024 июнь '!H236</f>
        <v>0</v>
      </c>
      <c r="F633" s="485" t="n">
        <f aca="false">'форма  ,2024 июнь '!I236</f>
        <v>0</v>
      </c>
      <c r="G633" s="485" t="n">
        <f aca="false">'форма  ,2024 июнь '!J236</f>
        <v>0</v>
      </c>
      <c r="H633" s="485" t="n">
        <f aca="false">'форма  ,2024 июнь '!K236</f>
        <v>0</v>
      </c>
      <c r="I633" s="485" t="n">
        <f aca="false">'форма  ,2024 июнь '!L236</f>
        <v>0</v>
      </c>
      <c r="J633" s="304"/>
      <c r="K633" s="491"/>
      <c r="L633" s="493"/>
    </row>
    <row r="634" customFormat="false" ht="27.75" hidden="true" customHeight="true" outlineLevel="0" collapsed="false">
      <c r="A634" s="95"/>
      <c r="B634" s="291"/>
      <c r="C634" s="471"/>
      <c r="D634" s="427" t="s">
        <v>426</v>
      </c>
      <c r="E634" s="485"/>
      <c r="F634" s="485"/>
      <c r="G634" s="485"/>
      <c r="H634" s="485"/>
      <c r="I634" s="485"/>
      <c r="J634" s="304"/>
      <c r="K634" s="491"/>
      <c r="L634" s="493"/>
    </row>
    <row r="635" customFormat="false" ht="21" hidden="true" customHeight="true" outlineLevel="0" collapsed="false">
      <c r="A635" s="95" t="s">
        <v>96</v>
      </c>
      <c r="B635" s="475" t="s">
        <v>604</v>
      </c>
      <c r="C635" s="471"/>
      <c r="D635" s="427" t="s">
        <v>156</v>
      </c>
      <c r="E635" s="477" t="n">
        <f aca="false">E638</f>
        <v>5</v>
      </c>
      <c r="F635" s="477" t="n">
        <f aca="false">F638</f>
        <v>6</v>
      </c>
      <c r="G635" s="477" t="n">
        <f aca="false">G638</f>
        <v>7</v>
      </c>
      <c r="H635" s="477" t="n">
        <f aca="false">H638</f>
        <v>9</v>
      </c>
      <c r="I635" s="477" t="n">
        <f aca="false">I638</f>
        <v>9</v>
      </c>
      <c r="J635" s="304"/>
      <c r="K635" s="478"/>
      <c r="L635" s="490"/>
    </row>
    <row r="636" customFormat="false" ht="18.75" hidden="true" customHeight="true" outlineLevel="0" collapsed="false">
      <c r="A636" s="95"/>
      <c r="B636" s="475"/>
      <c r="C636" s="471"/>
      <c r="D636" s="427" t="s">
        <v>542</v>
      </c>
      <c r="E636" s="336"/>
      <c r="F636" s="336"/>
      <c r="G636" s="495"/>
      <c r="H636" s="336"/>
      <c r="I636" s="336"/>
      <c r="J636" s="304"/>
      <c r="K636" s="463"/>
      <c r="L636" s="439"/>
    </row>
    <row r="637" customFormat="false" ht="18" hidden="true" customHeight="true" outlineLevel="0" collapsed="false">
      <c r="A637" s="95"/>
      <c r="B637" s="475"/>
      <c r="C637" s="471"/>
      <c r="D637" s="427" t="s">
        <v>429</v>
      </c>
      <c r="E637" s="336"/>
      <c r="F637" s="336"/>
      <c r="G637" s="496"/>
      <c r="H637" s="336"/>
      <c r="I637" s="336"/>
      <c r="J637" s="304"/>
      <c r="K637" s="463"/>
      <c r="L637" s="490"/>
    </row>
    <row r="638" customFormat="false" ht="28.5" hidden="true" customHeight="true" outlineLevel="0" collapsed="false">
      <c r="A638" s="95"/>
      <c r="B638" s="475"/>
      <c r="C638" s="471"/>
      <c r="D638" s="427" t="s">
        <v>425</v>
      </c>
      <c r="E638" s="465" t="n">
        <f aca="false">E643</f>
        <v>5</v>
      </c>
      <c r="F638" s="465" t="n">
        <f aca="false">F643</f>
        <v>6</v>
      </c>
      <c r="G638" s="465" t="n">
        <f aca="false">G643</f>
        <v>7</v>
      </c>
      <c r="H638" s="465" t="n">
        <f aca="false">H643</f>
        <v>9</v>
      </c>
      <c r="I638" s="465" t="n">
        <f aca="false">I643</f>
        <v>9</v>
      </c>
      <c r="J638" s="304"/>
      <c r="K638" s="304"/>
      <c r="L638" s="304"/>
    </row>
    <row r="639" customFormat="false" ht="27.75" hidden="true" customHeight="true" outlineLevel="0" collapsed="false">
      <c r="A639" s="95"/>
      <c r="B639" s="475"/>
      <c r="C639" s="471"/>
      <c r="D639" s="427" t="s">
        <v>426</v>
      </c>
      <c r="E639" s="336"/>
      <c r="F639" s="336"/>
      <c r="G639" s="497"/>
      <c r="H639" s="336"/>
      <c r="I639" s="336"/>
      <c r="J639" s="304"/>
      <c r="K639" s="304"/>
      <c r="L639" s="304"/>
    </row>
    <row r="640" customFormat="false" ht="15.6" hidden="true" customHeight="true" outlineLevel="0" collapsed="false">
      <c r="A640" s="498" t="s">
        <v>605</v>
      </c>
      <c r="B640" s="470" t="s">
        <v>344</v>
      </c>
      <c r="C640" s="471" t="s">
        <v>312</v>
      </c>
      <c r="D640" s="427" t="s">
        <v>156</v>
      </c>
      <c r="E640" s="465" t="n">
        <f aca="false">E643</f>
        <v>5</v>
      </c>
      <c r="F640" s="465" t="n">
        <f aca="false">F643</f>
        <v>6</v>
      </c>
      <c r="G640" s="465" t="n">
        <f aca="false">G643</f>
        <v>7</v>
      </c>
      <c r="H640" s="465" t="n">
        <f aca="false">H643</f>
        <v>9</v>
      </c>
      <c r="I640" s="465" t="n">
        <f aca="false">I643</f>
        <v>9</v>
      </c>
      <c r="J640" s="304"/>
      <c r="K640" s="304"/>
      <c r="L640" s="304"/>
    </row>
    <row r="641" customFormat="false" ht="18" hidden="true" customHeight="true" outlineLevel="0" collapsed="false">
      <c r="A641" s="498"/>
      <c r="B641" s="470"/>
      <c r="C641" s="471"/>
      <c r="D641" s="427" t="s">
        <v>542</v>
      </c>
      <c r="E641" s="336"/>
      <c r="F641" s="336"/>
      <c r="G641" s="336"/>
      <c r="H641" s="336"/>
      <c r="I641" s="336"/>
      <c r="J641" s="304"/>
      <c r="K641" s="304"/>
      <c r="L641" s="304"/>
    </row>
    <row r="642" customFormat="false" ht="18" hidden="true" customHeight="true" outlineLevel="0" collapsed="false">
      <c r="A642" s="498"/>
      <c r="B642" s="470"/>
      <c r="C642" s="471"/>
      <c r="D642" s="427" t="s">
        <v>429</v>
      </c>
      <c r="E642" s="336"/>
      <c r="F642" s="336"/>
      <c r="G642" s="336"/>
      <c r="H642" s="336"/>
      <c r="I642" s="336"/>
      <c r="J642" s="304"/>
      <c r="K642" s="304"/>
      <c r="L642" s="304"/>
    </row>
    <row r="643" customFormat="false" ht="31.5" hidden="true" customHeight="true" outlineLevel="0" collapsed="false">
      <c r="A643" s="498"/>
      <c r="B643" s="470"/>
      <c r="C643" s="471"/>
      <c r="D643" s="427" t="s">
        <v>425</v>
      </c>
      <c r="E643" s="465" t="n">
        <f aca="false">'форма  ,2024 июнь '!H239</f>
        <v>5</v>
      </c>
      <c r="F643" s="465" t="n">
        <v>6</v>
      </c>
      <c r="G643" s="465" t="n">
        <v>7</v>
      </c>
      <c r="H643" s="465" t="n">
        <v>9</v>
      </c>
      <c r="I643" s="465" t="n">
        <v>9</v>
      </c>
      <c r="J643" s="304"/>
      <c r="K643" s="304"/>
      <c r="L643" s="304"/>
    </row>
    <row r="644" customFormat="false" ht="27" hidden="true" customHeight="true" outlineLevel="0" collapsed="false">
      <c r="A644" s="498"/>
      <c r="B644" s="470"/>
      <c r="C644" s="471"/>
      <c r="D644" s="427" t="s">
        <v>426</v>
      </c>
      <c r="E644" s="336"/>
      <c r="F644" s="336"/>
      <c r="G644" s="336"/>
      <c r="H644" s="336"/>
      <c r="I644" s="336"/>
      <c r="J644" s="304"/>
      <c r="K644" s="304"/>
      <c r="L644" s="304"/>
    </row>
    <row r="645" customFormat="false" ht="15.6" hidden="true" customHeight="true" outlineLevel="0" collapsed="false">
      <c r="A645" s="499" t="s">
        <v>606</v>
      </c>
      <c r="B645" s="500" t="s">
        <v>345</v>
      </c>
      <c r="C645" s="471" t="s">
        <v>607</v>
      </c>
      <c r="D645" s="427" t="s">
        <v>156</v>
      </c>
      <c r="E645" s="336"/>
      <c r="F645" s="336"/>
      <c r="G645" s="336"/>
      <c r="H645" s="336"/>
      <c r="I645" s="336"/>
      <c r="J645" s="304"/>
      <c r="K645" s="304"/>
      <c r="L645" s="304"/>
    </row>
    <row r="646" customFormat="false" ht="15.6" hidden="true" customHeight="true" outlineLevel="0" collapsed="false">
      <c r="A646" s="499"/>
      <c r="B646" s="500"/>
      <c r="C646" s="471"/>
      <c r="D646" s="427" t="s">
        <v>542</v>
      </c>
      <c r="E646" s="336"/>
      <c r="F646" s="336"/>
      <c r="G646" s="336"/>
      <c r="H646" s="336"/>
      <c r="I646" s="336"/>
      <c r="J646" s="304"/>
      <c r="K646" s="304"/>
      <c r="L646" s="304"/>
    </row>
    <row r="647" customFormat="false" ht="15.6" hidden="true" customHeight="true" outlineLevel="0" collapsed="false">
      <c r="A647" s="499"/>
      <c r="B647" s="500"/>
      <c r="C647" s="471"/>
      <c r="D647" s="427" t="s">
        <v>429</v>
      </c>
      <c r="E647" s="336"/>
      <c r="F647" s="336"/>
      <c r="G647" s="336"/>
      <c r="H647" s="336"/>
      <c r="I647" s="336"/>
      <c r="J647" s="304"/>
      <c r="K647" s="304"/>
      <c r="L647" s="304"/>
    </row>
    <row r="648" customFormat="false" ht="24.75" hidden="true" customHeight="true" outlineLevel="0" collapsed="false">
      <c r="A648" s="499"/>
      <c r="B648" s="500"/>
      <c r="C648" s="471"/>
      <c r="D648" s="427" t="s">
        <v>425</v>
      </c>
      <c r="E648" s="336"/>
      <c r="F648" s="336"/>
      <c r="G648" s="336"/>
      <c r="H648" s="336"/>
      <c r="I648" s="336"/>
      <c r="J648" s="304"/>
      <c r="K648" s="304"/>
      <c r="L648" s="304"/>
    </row>
    <row r="649" customFormat="false" ht="27" hidden="true" customHeight="true" outlineLevel="0" collapsed="false">
      <c r="A649" s="499"/>
      <c r="B649" s="500"/>
      <c r="C649" s="471"/>
      <c r="D649" s="427" t="s">
        <v>426</v>
      </c>
      <c r="E649" s="336"/>
      <c r="F649" s="336"/>
      <c r="G649" s="336"/>
      <c r="H649" s="336"/>
      <c r="I649" s="336"/>
      <c r="J649" s="304"/>
      <c r="K649" s="304"/>
      <c r="L649" s="304"/>
    </row>
    <row r="650" customFormat="false" ht="27.75" hidden="true" customHeight="true" outlineLevel="0" collapsed="false">
      <c r="A650" s="24" t="s">
        <v>99</v>
      </c>
      <c r="B650" s="501" t="s">
        <v>608</v>
      </c>
      <c r="C650" s="502"/>
      <c r="D650" s="427" t="s">
        <v>156</v>
      </c>
      <c r="E650" s="336"/>
      <c r="F650" s="503"/>
      <c r="G650" s="336"/>
      <c r="H650" s="336"/>
      <c r="I650" s="336"/>
      <c r="J650" s="304"/>
      <c r="K650" s="304"/>
      <c r="L650" s="304"/>
    </row>
    <row r="651" customFormat="false" ht="28.5" hidden="true" customHeight="true" outlineLevel="0" collapsed="false">
      <c r="A651" s="24"/>
      <c r="B651" s="504" t="s">
        <v>609</v>
      </c>
      <c r="C651" s="502"/>
      <c r="D651" s="427" t="s">
        <v>542</v>
      </c>
      <c r="E651" s="336"/>
      <c r="F651" s="503"/>
      <c r="G651" s="336"/>
      <c r="H651" s="336"/>
      <c r="I651" s="336"/>
      <c r="J651" s="304"/>
      <c r="K651" s="304"/>
      <c r="L651" s="304"/>
    </row>
    <row r="652" customFormat="false" ht="16.5" hidden="true" customHeight="true" outlineLevel="0" collapsed="false">
      <c r="A652" s="24"/>
      <c r="B652" s="505"/>
      <c r="C652" s="502"/>
      <c r="D652" s="427" t="s">
        <v>429</v>
      </c>
      <c r="E652" s="336"/>
      <c r="F652" s="336"/>
      <c r="G652" s="336"/>
      <c r="H652" s="336"/>
      <c r="I652" s="336"/>
      <c r="J652" s="304"/>
      <c r="K652" s="304"/>
      <c r="L652" s="304"/>
    </row>
    <row r="653" customFormat="false" ht="31.5" hidden="true" customHeight="true" outlineLevel="0" collapsed="false">
      <c r="A653" s="24"/>
      <c r="B653" s="505"/>
      <c r="C653" s="502"/>
      <c r="D653" s="427" t="s">
        <v>425</v>
      </c>
      <c r="E653" s="336"/>
      <c r="F653" s="336"/>
      <c r="G653" s="336"/>
      <c r="H653" s="336"/>
      <c r="I653" s="336"/>
      <c r="J653" s="304"/>
      <c r="K653" s="304"/>
      <c r="L653" s="304"/>
    </row>
    <row r="654" customFormat="false" ht="26.25" hidden="true" customHeight="true" outlineLevel="0" collapsed="false">
      <c r="A654" s="24"/>
      <c r="B654" s="506"/>
      <c r="C654" s="502"/>
      <c r="D654" s="427" t="s">
        <v>426</v>
      </c>
      <c r="E654" s="336"/>
      <c r="F654" s="336"/>
      <c r="G654" s="336"/>
      <c r="H654" s="336"/>
      <c r="I654" s="336"/>
      <c r="J654" s="304"/>
      <c r="K654" s="304"/>
      <c r="L654" s="304"/>
    </row>
    <row r="655" customFormat="false" ht="15.6" hidden="true" customHeight="true" outlineLevel="0" collapsed="false">
      <c r="A655" s="24" t="s">
        <v>610</v>
      </c>
      <c r="B655" s="470" t="s">
        <v>348</v>
      </c>
      <c r="C655" s="502" t="s">
        <v>319</v>
      </c>
      <c r="D655" s="427" t="s">
        <v>156</v>
      </c>
      <c r="E655" s="336"/>
      <c r="F655" s="503"/>
      <c r="G655" s="336"/>
      <c r="H655" s="336"/>
      <c r="I655" s="336"/>
      <c r="J655" s="304"/>
      <c r="K655" s="304"/>
      <c r="L655" s="304"/>
    </row>
    <row r="656" customFormat="false" ht="15.6" hidden="true" customHeight="true" outlineLevel="0" collapsed="false">
      <c r="A656" s="24"/>
      <c r="B656" s="470"/>
      <c r="C656" s="502"/>
      <c r="D656" s="427" t="s">
        <v>542</v>
      </c>
      <c r="E656" s="336"/>
      <c r="F656" s="503"/>
      <c r="G656" s="336"/>
      <c r="H656" s="336"/>
      <c r="I656" s="336"/>
      <c r="J656" s="304"/>
      <c r="K656" s="304"/>
      <c r="L656" s="304"/>
    </row>
    <row r="657" customFormat="false" ht="15.6" hidden="true" customHeight="true" outlineLevel="0" collapsed="false">
      <c r="A657" s="24"/>
      <c r="B657" s="470"/>
      <c r="C657" s="502"/>
      <c r="D657" s="427" t="s">
        <v>429</v>
      </c>
      <c r="E657" s="336"/>
      <c r="F657" s="336"/>
      <c r="G657" s="336"/>
      <c r="H657" s="336"/>
      <c r="I657" s="336"/>
      <c r="J657" s="304"/>
      <c r="K657" s="304"/>
      <c r="L657" s="304"/>
    </row>
    <row r="658" customFormat="false" ht="30.75" hidden="true" customHeight="true" outlineLevel="0" collapsed="false">
      <c r="A658" s="24"/>
      <c r="B658" s="470"/>
      <c r="C658" s="502"/>
      <c r="D658" s="427" t="s">
        <v>425</v>
      </c>
      <c r="E658" s="336"/>
      <c r="F658" s="336"/>
      <c r="G658" s="336"/>
      <c r="H658" s="336"/>
      <c r="I658" s="336"/>
      <c r="J658" s="304"/>
      <c r="K658" s="304"/>
      <c r="L658" s="304"/>
    </row>
    <row r="659" customFormat="false" ht="29.25" hidden="true" customHeight="true" outlineLevel="0" collapsed="false">
      <c r="A659" s="24"/>
      <c r="B659" s="470"/>
      <c r="C659" s="502"/>
      <c r="D659" s="427" t="s">
        <v>426</v>
      </c>
      <c r="E659" s="336"/>
      <c r="F659" s="336"/>
      <c r="G659" s="336"/>
      <c r="H659" s="336"/>
      <c r="I659" s="336"/>
      <c r="J659" s="304"/>
      <c r="K659" s="304"/>
      <c r="L659" s="304"/>
    </row>
    <row r="660" customFormat="false" ht="22.5" hidden="true" customHeight="true" outlineLevel="0" collapsed="false">
      <c r="A660" s="24" t="s">
        <v>611</v>
      </c>
      <c r="B660" s="470" t="s">
        <v>350</v>
      </c>
      <c r="C660" s="502" t="s">
        <v>287</v>
      </c>
      <c r="D660" s="427" t="s">
        <v>156</v>
      </c>
      <c r="E660" s="336"/>
      <c r="F660" s="503"/>
      <c r="G660" s="336"/>
      <c r="H660" s="336"/>
      <c r="I660" s="336"/>
      <c r="J660" s="304"/>
      <c r="K660" s="304"/>
      <c r="L660" s="304"/>
    </row>
    <row r="661" customFormat="false" ht="20.25" hidden="true" customHeight="true" outlineLevel="0" collapsed="false">
      <c r="A661" s="24"/>
      <c r="B661" s="470"/>
      <c r="C661" s="502"/>
      <c r="D661" s="427" t="s">
        <v>542</v>
      </c>
      <c r="E661" s="336"/>
      <c r="F661" s="503"/>
      <c r="G661" s="336"/>
      <c r="H661" s="336"/>
      <c r="I661" s="336"/>
      <c r="J661" s="304"/>
      <c r="K661" s="304"/>
      <c r="L661" s="304"/>
    </row>
    <row r="662" customFormat="false" ht="16.5" hidden="true" customHeight="true" outlineLevel="0" collapsed="false">
      <c r="A662" s="24"/>
      <c r="B662" s="470"/>
      <c r="C662" s="502"/>
      <c r="D662" s="427" t="s">
        <v>429</v>
      </c>
      <c r="E662" s="336"/>
      <c r="F662" s="336"/>
      <c r="G662" s="336"/>
      <c r="H662" s="336"/>
      <c r="I662" s="336"/>
      <c r="J662" s="304"/>
      <c r="K662" s="304"/>
      <c r="L662" s="304"/>
    </row>
    <row r="663" customFormat="false" ht="28.5" hidden="true" customHeight="true" outlineLevel="0" collapsed="false">
      <c r="A663" s="24"/>
      <c r="B663" s="470"/>
      <c r="C663" s="502"/>
      <c r="D663" s="427" t="s">
        <v>425</v>
      </c>
      <c r="E663" s="336"/>
      <c r="F663" s="336"/>
      <c r="G663" s="336"/>
      <c r="H663" s="336"/>
      <c r="I663" s="336"/>
      <c r="J663" s="304"/>
      <c r="K663" s="304"/>
      <c r="L663" s="304"/>
    </row>
    <row r="664" customFormat="false" ht="28.5" hidden="true" customHeight="true" outlineLevel="0" collapsed="false">
      <c r="A664" s="24"/>
      <c r="B664" s="470"/>
      <c r="C664" s="502"/>
      <c r="D664" s="427" t="s">
        <v>426</v>
      </c>
      <c r="E664" s="336"/>
      <c r="F664" s="336"/>
      <c r="G664" s="336"/>
      <c r="H664" s="336"/>
      <c r="I664" s="336"/>
      <c r="J664" s="304"/>
      <c r="K664" s="304"/>
      <c r="L664" s="304"/>
    </row>
    <row r="665" customFormat="false" ht="17.25" hidden="true" customHeight="true" outlineLevel="0" collapsed="false">
      <c r="A665" s="24" t="s">
        <v>101</v>
      </c>
      <c r="B665" s="475" t="s">
        <v>612</v>
      </c>
      <c r="C665" s="502"/>
      <c r="D665" s="427" t="s">
        <v>156</v>
      </c>
      <c r="E665" s="336"/>
      <c r="F665" s="503"/>
      <c r="G665" s="336"/>
      <c r="H665" s="336"/>
      <c r="I665" s="336"/>
      <c r="J665" s="304"/>
      <c r="K665" s="304"/>
      <c r="L665" s="304"/>
    </row>
    <row r="666" customFormat="false" ht="17.25" hidden="true" customHeight="true" outlineLevel="0" collapsed="false">
      <c r="A666" s="24"/>
      <c r="B666" s="475"/>
      <c r="C666" s="502"/>
      <c r="D666" s="427" t="s">
        <v>542</v>
      </c>
      <c r="E666" s="336"/>
      <c r="F666" s="503"/>
      <c r="G666" s="336"/>
      <c r="H666" s="336"/>
      <c r="I666" s="336"/>
      <c r="J666" s="304"/>
      <c r="K666" s="304"/>
      <c r="L666" s="304"/>
    </row>
    <row r="667" customFormat="false" ht="20.25" hidden="true" customHeight="true" outlineLevel="0" collapsed="false">
      <c r="A667" s="24"/>
      <c r="B667" s="475"/>
      <c r="C667" s="502"/>
      <c r="D667" s="427" t="s">
        <v>429</v>
      </c>
      <c r="E667" s="336"/>
      <c r="F667" s="336"/>
      <c r="G667" s="336"/>
      <c r="H667" s="336"/>
      <c r="I667" s="336"/>
      <c r="J667" s="304"/>
      <c r="K667" s="304"/>
      <c r="L667" s="304"/>
    </row>
    <row r="668" customFormat="false" ht="30.75" hidden="true" customHeight="true" outlineLevel="0" collapsed="false">
      <c r="A668" s="24"/>
      <c r="B668" s="475"/>
      <c r="C668" s="502"/>
      <c r="D668" s="427" t="s">
        <v>425</v>
      </c>
      <c r="E668" s="336"/>
      <c r="F668" s="336"/>
      <c r="G668" s="336"/>
      <c r="H668" s="336"/>
      <c r="I668" s="336"/>
      <c r="J668" s="304"/>
      <c r="K668" s="304"/>
      <c r="L668" s="304"/>
    </row>
    <row r="669" customFormat="false" ht="30" hidden="true" customHeight="true" outlineLevel="0" collapsed="false">
      <c r="A669" s="24"/>
      <c r="B669" s="475"/>
      <c r="C669" s="502"/>
      <c r="D669" s="507" t="s">
        <v>426</v>
      </c>
      <c r="E669" s="336"/>
      <c r="F669" s="336"/>
      <c r="G669" s="336"/>
      <c r="H669" s="336"/>
      <c r="I669" s="336"/>
      <c r="J669" s="304"/>
      <c r="K669" s="304"/>
      <c r="L669" s="304"/>
    </row>
    <row r="670" customFormat="false" ht="18" hidden="true" customHeight="true" outlineLevel="0" collapsed="false">
      <c r="A670" s="24" t="s">
        <v>613</v>
      </c>
      <c r="B670" s="470" t="s">
        <v>353</v>
      </c>
      <c r="C670" s="471" t="s">
        <v>614</v>
      </c>
      <c r="D670" s="427" t="s">
        <v>156</v>
      </c>
      <c r="E670" s="336"/>
      <c r="F670" s="336"/>
      <c r="G670" s="336"/>
      <c r="H670" s="336"/>
      <c r="I670" s="336"/>
      <c r="J670" s="304"/>
      <c r="K670" s="304"/>
      <c r="L670" s="304"/>
    </row>
    <row r="671" customFormat="false" ht="16.5" hidden="true" customHeight="true" outlineLevel="0" collapsed="false">
      <c r="A671" s="24"/>
      <c r="B671" s="470"/>
      <c r="C671" s="471"/>
      <c r="D671" s="427" t="s">
        <v>542</v>
      </c>
      <c r="E671" s="336"/>
      <c r="F671" s="336"/>
      <c r="G671" s="336"/>
      <c r="H671" s="336"/>
      <c r="I671" s="336"/>
      <c r="J671" s="304"/>
      <c r="K671" s="304"/>
      <c r="L671" s="304"/>
    </row>
    <row r="672" customFormat="false" ht="15" hidden="true" customHeight="true" outlineLevel="0" collapsed="false">
      <c r="A672" s="24"/>
      <c r="B672" s="470"/>
      <c r="C672" s="471"/>
      <c r="D672" s="427" t="s">
        <v>429</v>
      </c>
      <c r="E672" s="336"/>
      <c r="F672" s="336"/>
      <c r="G672" s="336"/>
      <c r="H672" s="336"/>
      <c r="I672" s="336"/>
      <c r="J672" s="304"/>
      <c r="K672" s="304"/>
      <c r="L672" s="304"/>
    </row>
    <row r="673" customFormat="false" ht="26.25" hidden="true" customHeight="true" outlineLevel="0" collapsed="false">
      <c r="A673" s="24"/>
      <c r="B673" s="470"/>
      <c r="C673" s="471"/>
      <c r="D673" s="427" t="s">
        <v>425</v>
      </c>
      <c r="E673" s="336"/>
      <c r="F673" s="336"/>
      <c r="G673" s="336"/>
      <c r="H673" s="336"/>
      <c r="I673" s="336"/>
      <c r="J673" s="304"/>
      <c r="K673" s="304"/>
      <c r="L673" s="304"/>
    </row>
    <row r="674" customFormat="false" ht="30.75" hidden="true" customHeight="true" outlineLevel="0" collapsed="false">
      <c r="A674" s="24"/>
      <c r="B674" s="470"/>
      <c r="C674" s="471"/>
      <c r="D674" s="427" t="s">
        <v>426</v>
      </c>
      <c r="E674" s="336"/>
      <c r="F674" s="336"/>
      <c r="G674" s="336"/>
      <c r="H674" s="336"/>
      <c r="I674" s="336"/>
      <c r="J674" s="508"/>
      <c r="K674" s="304"/>
      <c r="L674" s="304"/>
    </row>
    <row r="675" customFormat="false" ht="23.25" hidden="false" customHeight="true" outlineLevel="0" collapsed="false">
      <c r="A675" s="356" t="s">
        <v>86</v>
      </c>
      <c r="B675" s="509" t="s">
        <v>354</v>
      </c>
      <c r="C675" s="471"/>
      <c r="D675" s="427" t="s">
        <v>156</v>
      </c>
      <c r="E675" s="510" t="n">
        <f aca="false">E678</f>
        <v>83</v>
      </c>
      <c r="F675" s="510" t="n">
        <f aca="false">F678</f>
        <v>93</v>
      </c>
      <c r="G675" s="510" t="n">
        <f aca="false">G678</f>
        <v>120</v>
      </c>
      <c r="H675" s="510" t="n">
        <f aca="false">H678</f>
        <v>120</v>
      </c>
      <c r="I675" s="510" t="n">
        <f aca="false">I678</f>
        <v>140</v>
      </c>
      <c r="J675" s="508"/>
      <c r="K675" s="304"/>
      <c r="L675" s="304"/>
    </row>
    <row r="676" customFormat="false" ht="16.5" hidden="false" customHeight="true" outlineLevel="0" collapsed="false">
      <c r="A676" s="356"/>
      <c r="B676" s="509"/>
      <c r="C676" s="471"/>
      <c r="D676" s="427" t="s">
        <v>542</v>
      </c>
      <c r="E676" s="511"/>
      <c r="F676" s="511"/>
      <c r="G676" s="511"/>
      <c r="H676" s="511"/>
      <c r="I676" s="511"/>
      <c r="J676" s="508"/>
      <c r="K676" s="304"/>
      <c r="L676" s="304"/>
    </row>
    <row r="677" customFormat="false" ht="18" hidden="false" customHeight="true" outlineLevel="0" collapsed="false">
      <c r="A677" s="356"/>
      <c r="B677" s="509"/>
      <c r="C677" s="471"/>
      <c r="D677" s="427" t="s">
        <v>429</v>
      </c>
      <c r="E677" s="511"/>
      <c r="F677" s="511"/>
      <c r="G677" s="511"/>
      <c r="H677" s="511"/>
      <c r="I677" s="511"/>
      <c r="J677" s="304"/>
      <c r="K677" s="304"/>
      <c r="L677" s="304"/>
    </row>
    <row r="678" customFormat="false" ht="27" hidden="false" customHeight="true" outlineLevel="0" collapsed="false">
      <c r="A678" s="356"/>
      <c r="B678" s="509"/>
      <c r="C678" s="471"/>
      <c r="D678" s="427" t="s">
        <v>425</v>
      </c>
      <c r="E678" s="512" t="n">
        <f aca="false">E708+E753+E783</f>
        <v>83</v>
      </c>
      <c r="F678" s="392" t="n">
        <v>93</v>
      </c>
      <c r="G678" s="392" t="n">
        <f aca="false">G708+G753+G783</f>
        <v>120</v>
      </c>
      <c r="H678" s="392" t="n">
        <v>120</v>
      </c>
      <c r="I678" s="392" t="n">
        <f aca="false">I708+I753+I783</f>
        <v>140</v>
      </c>
      <c r="J678" s="304"/>
      <c r="K678" s="304"/>
      <c r="L678" s="304"/>
    </row>
    <row r="679" customFormat="false" ht="33" hidden="false" customHeight="true" outlineLevel="0" collapsed="false">
      <c r="A679" s="356"/>
      <c r="B679" s="509"/>
      <c r="C679" s="471"/>
      <c r="D679" s="427" t="s">
        <v>426</v>
      </c>
      <c r="E679" s="511"/>
      <c r="F679" s="511"/>
      <c r="G679" s="511"/>
      <c r="H679" s="511"/>
      <c r="I679" s="511"/>
      <c r="J679" s="304"/>
      <c r="K679" s="304"/>
      <c r="L679" s="304"/>
    </row>
    <row r="680" customFormat="false" ht="33" hidden="false" customHeight="true" outlineLevel="0" collapsed="false">
      <c r="A680" s="356"/>
      <c r="B680" s="509" t="s">
        <v>252</v>
      </c>
      <c r="C680" s="471"/>
      <c r="D680" s="427" t="s">
        <v>156</v>
      </c>
      <c r="E680" s="513" t="n">
        <f aca="false">E682+E683+E684</f>
        <v>0</v>
      </c>
      <c r="F680" s="513" t="n">
        <f aca="false">F682+F683+F684</f>
        <v>36824.8</v>
      </c>
      <c r="G680" s="513" t="n">
        <f aca="false">G682+G683+G684</f>
        <v>45562.8</v>
      </c>
      <c r="H680" s="513" t="n">
        <f aca="false">H682+H683+H684</f>
        <v>45216</v>
      </c>
      <c r="I680" s="513" t="n">
        <f aca="false">I682+I683+I684</f>
        <v>40220.55</v>
      </c>
      <c r="J680" s="304"/>
      <c r="K680" s="304"/>
      <c r="L680" s="304"/>
    </row>
    <row r="681" customFormat="false" ht="33" hidden="true" customHeight="true" outlineLevel="0" collapsed="false">
      <c r="A681" s="356"/>
      <c r="B681" s="509"/>
      <c r="C681" s="471"/>
      <c r="D681" s="427" t="s">
        <v>542</v>
      </c>
      <c r="E681" s="511" t="n">
        <v>0</v>
      </c>
      <c r="F681" s="511" t="n">
        <v>0</v>
      </c>
      <c r="G681" s="511" t="n">
        <v>0</v>
      </c>
      <c r="H681" s="511" t="n">
        <v>0</v>
      </c>
      <c r="I681" s="511" t="n">
        <v>0</v>
      </c>
      <c r="J681" s="304"/>
      <c r="K681" s="304"/>
      <c r="L681" s="304"/>
    </row>
    <row r="682" customFormat="false" ht="33" hidden="false" customHeight="true" outlineLevel="0" collapsed="false">
      <c r="A682" s="356"/>
      <c r="B682" s="509"/>
      <c r="C682" s="471"/>
      <c r="D682" s="427" t="s">
        <v>429</v>
      </c>
      <c r="E682" s="511" t="n">
        <v>0</v>
      </c>
      <c r="F682" s="392" t="n">
        <f aca="false">'форма  ,2024 июнь '!I159+'форма  ,2024 июнь '!I160</f>
        <v>18914.8</v>
      </c>
      <c r="G682" s="392" t="n">
        <f aca="false">'форма  ,2024 июнь '!J159+'форма  ,2024 июнь '!J160</f>
        <v>27614.8</v>
      </c>
      <c r="H682" s="392" t="n">
        <f aca="false">'форма  ,2024 июнь '!K159+'форма  ,2024 июнь '!K160</f>
        <v>27268</v>
      </c>
      <c r="I682" s="392" t="n">
        <f aca="false">'форма  ,2024 июнь '!L159+'форма  ,2024 июнь '!L160</f>
        <v>22272.55</v>
      </c>
      <c r="J682" s="304"/>
      <c r="K682" s="304"/>
      <c r="L682" s="304"/>
    </row>
    <row r="683" customFormat="false" ht="33" hidden="false" customHeight="true" outlineLevel="0" collapsed="false">
      <c r="A683" s="356"/>
      <c r="B683" s="509"/>
      <c r="C683" s="471"/>
      <c r="D683" s="427" t="s">
        <v>425</v>
      </c>
      <c r="E683" s="511" t="n">
        <v>0</v>
      </c>
      <c r="F683" s="392" t="n">
        <f aca="false">'форма  ,2024 июнь '!I161</f>
        <v>0</v>
      </c>
      <c r="G683" s="392" t="n">
        <f aca="false">'форма  ,2024 июнь '!J161</f>
        <v>38</v>
      </c>
      <c r="H683" s="392" t="n">
        <f aca="false">'форма  ,2024 июнь '!K161</f>
        <v>38</v>
      </c>
      <c r="I683" s="392" t="n">
        <f aca="false">'форма  ,2024 июнь '!L161</f>
        <v>38</v>
      </c>
      <c r="J683" s="304"/>
      <c r="K683" s="304"/>
      <c r="L683" s="304"/>
    </row>
    <row r="684" customFormat="false" ht="33" hidden="false" customHeight="true" outlineLevel="0" collapsed="false">
      <c r="A684" s="356"/>
      <c r="B684" s="509"/>
      <c r="C684" s="471"/>
      <c r="D684" s="427" t="s">
        <v>426</v>
      </c>
      <c r="E684" s="514"/>
      <c r="F684" s="514" t="n">
        <f aca="false">'форма  ,2024 июнь '!I165+'форма  ,2024 июнь '!I166</f>
        <v>17910</v>
      </c>
      <c r="G684" s="514" t="n">
        <f aca="false">'форма  ,2024 июнь '!J165+'форма  ,2024 июнь '!J166</f>
        <v>17910</v>
      </c>
      <c r="H684" s="514" t="n">
        <f aca="false">'форма  ,2024 июнь '!K165+'форма  ,2024 июнь '!K166</f>
        <v>17910</v>
      </c>
      <c r="I684" s="514" t="n">
        <f aca="false">'форма  ,2024 июнь '!L165+'форма  ,2024 июнь '!L166</f>
        <v>17910</v>
      </c>
      <c r="J684" s="304"/>
      <c r="K684" s="304"/>
      <c r="L684" s="304"/>
    </row>
    <row r="685" customFormat="false" ht="21.75" hidden="true" customHeight="true" outlineLevel="0" collapsed="false">
      <c r="A685" s="95" t="s">
        <v>615</v>
      </c>
      <c r="B685" s="470" t="s">
        <v>616</v>
      </c>
      <c r="C685" s="471" t="s">
        <v>356</v>
      </c>
      <c r="D685" s="427"/>
      <c r="E685" s="336"/>
      <c r="F685" s="336"/>
      <c r="G685" s="336"/>
      <c r="H685" s="336"/>
      <c r="I685" s="336"/>
      <c r="J685" s="304"/>
      <c r="K685" s="304"/>
      <c r="L685" s="304"/>
    </row>
    <row r="686" customFormat="false" ht="20.25" hidden="true" customHeight="true" outlineLevel="0" collapsed="false">
      <c r="A686" s="95"/>
      <c r="B686" s="470"/>
      <c r="C686" s="471"/>
      <c r="D686" s="427" t="s">
        <v>542</v>
      </c>
      <c r="E686" s="336"/>
      <c r="F686" s="336"/>
      <c r="G686" s="336"/>
      <c r="H686" s="336"/>
      <c r="I686" s="336"/>
      <c r="J686" s="304"/>
      <c r="K686" s="304"/>
      <c r="L686" s="304"/>
    </row>
    <row r="687" customFormat="false" ht="21" hidden="true" customHeight="true" outlineLevel="0" collapsed="false">
      <c r="A687" s="95"/>
      <c r="B687" s="470"/>
      <c r="C687" s="471"/>
      <c r="D687" s="427" t="s">
        <v>429</v>
      </c>
      <c r="E687" s="336"/>
      <c r="F687" s="336"/>
      <c r="G687" s="336"/>
      <c r="H687" s="336"/>
      <c r="I687" s="336"/>
      <c r="J687" s="304"/>
      <c r="K687" s="304"/>
      <c r="L687" s="304"/>
    </row>
    <row r="688" customFormat="false" ht="30.75" hidden="true" customHeight="true" outlineLevel="0" collapsed="false">
      <c r="A688" s="95"/>
      <c r="B688" s="470"/>
      <c r="C688" s="471"/>
      <c r="D688" s="427" t="s">
        <v>425</v>
      </c>
      <c r="E688" s="336"/>
      <c r="F688" s="336"/>
      <c r="G688" s="336"/>
      <c r="H688" s="336"/>
      <c r="I688" s="336"/>
      <c r="J688" s="304"/>
      <c r="K688" s="304"/>
      <c r="L688" s="304"/>
    </row>
    <row r="689" customFormat="false" ht="30" hidden="true" customHeight="true" outlineLevel="0" collapsed="false">
      <c r="A689" s="95"/>
      <c r="B689" s="470"/>
      <c r="C689" s="471"/>
      <c r="D689" s="427" t="s">
        <v>426</v>
      </c>
      <c r="E689" s="336"/>
      <c r="F689" s="336"/>
      <c r="G689" s="336"/>
      <c r="H689" s="336"/>
      <c r="I689" s="336"/>
      <c r="J689" s="304"/>
      <c r="K689" s="445"/>
      <c r="L689" s="445"/>
    </row>
    <row r="690" customFormat="false" ht="21.75" hidden="true" customHeight="true" outlineLevel="0" collapsed="false">
      <c r="A690" s="515" t="s">
        <v>617</v>
      </c>
      <c r="B690" s="470" t="s">
        <v>357</v>
      </c>
      <c r="C690" s="471" t="s">
        <v>358</v>
      </c>
      <c r="D690" s="427" t="s">
        <v>156</v>
      </c>
      <c r="E690" s="336"/>
      <c r="F690" s="336"/>
      <c r="G690" s="336"/>
      <c r="H690" s="336"/>
      <c r="I690" s="336"/>
      <c r="J690" s="304"/>
      <c r="K690" s="462"/>
      <c r="L690" s="462"/>
    </row>
    <row r="691" customFormat="false" ht="15.75" hidden="true" customHeight="true" outlineLevel="0" collapsed="false">
      <c r="A691" s="515"/>
      <c r="B691" s="470"/>
      <c r="C691" s="471"/>
      <c r="D691" s="427" t="s">
        <v>542</v>
      </c>
      <c r="E691" s="336"/>
      <c r="F691" s="336"/>
      <c r="G691" s="336"/>
      <c r="H691" s="336"/>
      <c r="I691" s="336"/>
      <c r="J691" s="304"/>
      <c r="K691" s="463"/>
      <c r="L691" s="445"/>
    </row>
    <row r="692" customFormat="false" ht="18.75" hidden="true" customHeight="true" outlineLevel="0" collapsed="false">
      <c r="A692" s="515"/>
      <c r="B692" s="470"/>
      <c r="C692" s="471"/>
      <c r="D692" s="427" t="s">
        <v>429</v>
      </c>
      <c r="E692" s="336"/>
      <c r="F692" s="336"/>
      <c r="G692" s="336"/>
      <c r="H692" s="336"/>
      <c r="I692" s="336"/>
      <c r="J692" s="304"/>
      <c r="K692" s="463"/>
      <c r="L692" s="445"/>
    </row>
    <row r="693" customFormat="false" ht="32.25" hidden="true" customHeight="true" outlineLevel="0" collapsed="false">
      <c r="A693" s="515"/>
      <c r="B693" s="470"/>
      <c r="C693" s="471"/>
      <c r="D693" s="427" t="s">
        <v>425</v>
      </c>
      <c r="E693" s="336"/>
      <c r="F693" s="336"/>
      <c r="G693" s="336"/>
      <c r="H693" s="336"/>
      <c r="I693" s="336"/>
      <c r="J693" s="304"/>
      <c r="K693" s="463"/>
      <c r="L693" s="445"/>
    </row>
    <row r="694" customFormat="false" ht="25.5" hidden="true" customHeight="true" outlineLevel="0" collapsed="false">
      <c r="A694" s="515"/>
      <c r="B694" s="470"/>
      <c r="C694" s="471"/>
      <c r="D694" s="427" t="s">
        <v>426</v>
      </c>
      <c r="E694" s="336"/>
      <c r="F694" s="336"/>
      <c r="G694" s="336"/>
      <c r="H694" s="336"/>
      <c r="I694" s="336"/>
      <c r="J694" s="304"/>
      <c r="K694" s="463"/>
      <c r="L694" s="445"/>
    </row>
    <row r="695" customFormat="false" ht="34.5" hidden="true" customHeight="true" outlineLevel="0" collapsed="false">
      <c r="A695" s="499" t="s">
        <v>618</v>
      </c>
      <c r="B695" s="500" t="s">
        <v>359</v>
      </c>
      <c r="C695" s="471" t="s">
        <v>360</v>
      </c>
      <c r="D695" s="427" t="s">
        <v>156</v>
      </c>
      <c r="E695" s="336"/>
      <c r="F695" s="336"/>
      <c r="G695" s="336"/>
      <c r="H695" s="336"/>
      <c r="I695" s="336"/>
      <c r="J695" s="304"/>
      <c r="K695" s="463"/>
      <c r="L695" s="445"/>
    </row>
    <row r="696" customFormat="false" ht="30" hidden="true" customHeight="true" outlineLevel="0" collapsed="false">
      <c r="A696" s="499"/>
      <c r="B696" s="505" t="s">
        <v>361</v>
      </c>
      <c r="C696" s="471"/>
      <c r="D696" s="427" t="s">
        <v>542</v>
      </c>
      <c r="E696" s="336"/>
      <c r="F696" s="336"/>
      <c r="G696" s="336"/>
      <c r="H696" s="336"/>
      <c r="I696" s="336"/>
      <c r="J696" s="304"/>
      <c r="K696" s="463"/>
      <c r="L696" s="445"/>
    </row>
    <row r="697" customFormat="false" ht="32.25" hidden="true" customHeight="true" outlineLevel="0" collapsed="false">
      <c r="A697" s="499"/>
      <c r="B697" s="505" t="s">
        <v>619</v>
      </c>
      <c r="C697" s="471"/>
      <c r="D697" s="427" t="s">
        <v>429</v>
      </c>
      <c r="E697" s="336"/>
      <c r="F697" s="336"/>
      <c r="G697" s="336"/>
      <c r="H697" s="336"/>
      <c r="I697" s="336"/>
      <c r="J697" s="304"/>
      <c r="K697" s="304"/>
      <c r="L697" s="445"/>
    </row>
    <row r="698" customFormat="false" ht="29.25" hidden="true" customHeight="true" outlineLevel="0" collapsed="false">
      <c r="A698" s="499"/>
      <c r="B698" s="505" t="s">
        <v>364</v>
      </c>
      <c r="C698" s="471"/>
      <c r="D698" s="427" t="s">
        <v>425</v>
      </c>
      <c r="E698" s="336"/>
      <c r="F698" s="336"/>
      <c r="G698" s="336"/>
      <c r="H698" s="336"/>
      <c r="I698" s="336"/>
      <c r="J698" s="304"/>
      <c r="K698" s="463"/>
      <c r="L698" s="445"/>
    </row>
    <row r="699" customFormat="false" ht="27.75" hidden="true" customHeight="true" outlineLevel="0" collapsed="false">
      <c r="A699" s="499"/>
      <c r="B699" s="506"/>
      <c r="C699" s="471"/>
      <c r="D699" s="427" t="s">
        <v>426</v>
      </c>
      <c r="E699" s="336"/>
      <c r="F699" s="336"/>
      <c r="G699" s="336"/>
      <c r="H699" s="336"/>
      <c r="I699" s="336"/>
      <c r="J699" s="304"/>
      <c r="K699" s="445"/>
      <c r="L699" s="445"/>
    </row>
    <row r="700" customFormat="false" ht="15.6" hidden="true" customHeight="true" outlineLevel="0" collapsed="false">
      <c r="A700" s="499" t="s">
        <v>620</v>
      </c>
      <c r="B700" s="516" t="s">
        <v>365</v>
      </c>
      <c r="C700" s="471" t="s">
        <v>356</v>
      </c>
      <c r="D700" s="427" t="s">
        <v>156</v>
      </c>
      <c r="E700" s="336"/>
      <c r="F700" s="336"/>
      <c r="G700" s="336"/>
      <c r="H700" s="336"/>
      <c r="I700" s="336"/>
      <c r="J700" s="304"/>
      <c r="K700" s="478"/>
      <c r="L700" s="468"/>
    </row>
    <row r="701" customFormat="false" ht="18.75" hidden="true" customHeight="true" outlineLevel="0" collapsed="false">
      <c r="A701" s="499"/>
      <c r="B701" s="516"/>
      <c r="C701" s="471"/>
      <c r="D701" s="427" t="s">
        <v>542</v>
      </c>
      <c r="E701" s="336"/>
      <c r="F701" s="336"/>
      <c r="G701" s="336"/>
      <c r="H701" s="336"/>
      <c r="I701" s="336"/>
      <c r="J701" s="304"/>
      <c r="K701" s="478"/>
      <c r="L701" s="468"/>
    </row>
    <row r="702" customFormat="false" ht="19.5" hidden="true" customHeight="true" outlineLevel="0" collapsed="false">
      <c r="A702" s="499"/>
      <c r="B702" s="516"/>
      <c r="C702" s="471"/>
      <c r="D702" s="427" t="s">
        <v>429</v>
      </c>
      <c r="E702" s="336"/>
      <c r="F702" s="336"/>
      <c r="G702" s="336"/>
      <c r="H702" s="336"/>
      <c r="I702" s="336"/>
      <c r="J702" s="304"/>
      <c r="K702" s="463"/>
      <c r="L702" s="468"/>
    </row>
    <row r="703" customFormat="false" ht="25.5" hidden="true" customHeight="true" outlineLevel="0" collapsed="false">
      <c r="A703" s="499"/>
      <c r="B703" s="516"/>
      <c r="C703" s="471"/>
      <c r="D703" s="427" t="s">
        <v>425</v>
      </c>
      <c r="E703" s="336"/>
      <c r="F703" s="336"/>
      <c r="G703" s="336"/>
      <c r="H703" s="336"/>
      <c r="I703" s="336"/>
      <c r="J703" s="304"/>
      <c r="K703" s="463"/>
      <c r="L703" s="483"/>
    </row>
    <row r="704" customFormat="false" ht="36.75" hidden="true" customHeight="true" outlineLevel="0" collapsed="false">
      <c r="A704" s="499"/>
      <c r="B704" s="516"/>
      <c r="C704" s="471"/>
      <c r="D704" s="427" t="s">
        <v>426</v>
      </c>
      <c r="E704" s="336"/>
      <c r="F704" s="336"/>
      <c r="G704" s="336"/>
      <c r="H704" s="336"/>
      <c r="I704" s="336"/>
      <c r="J704" s="304"/>
      <c r="K704" s="463"/>
      <c r="L704" s="483"/>
    </row>
    <row r="705" customFormat="false" ht="18.75" hidden="true" customHeight="true" outlineLevel="0" collapsed="false">
      <c r="A705" s="24" t="s">
        <v>106</v>
      </c>
      <c r="B705" s="517" t="s">
        <v>366</v>
      </c>
      <c r="C705" s="471"/>
      <c r="D705" s="427" t="s">
        <v>156</v>
      </c>
      <c r="E705" s="510" t="n">
        <f aca="false">E725+E730+E745</f>
        <v>32</v>
      </c>
      <c r="F705" s="510" t="n">
        <f aca="false">F725+F730+F745</f>
        <v>39</v>
      </c>
      <c r="G705" s="510" t="n">
        <f aca="false">G725+G730+G745</f>
        <v>47</v>
      </c>
      <c r="H705" s="510" t="n">
        <f aca="false">H725+H730+H745</f>
        <v>55</v>
      </c>
      <c r="I705" s="510" t="n">
        <f aca="false">I725+I730+I745</f>
        <v>55</v>
      </c>
      <c r="J705" s="304"/>
      <c r="K705" s="416"/>
      <c r="L705" s="483"/>
    </row>
    <row r="706" customFormat="false" ht="17.25" hidden="true" customHeight="true" outlineLevel="0" collapsed="false">
      <c r="A706" s="24"/>
      <c r="B706" s="517"/>
      <c r="C706" s="471"/>
      <c r="D706" s="427" t="s">
        <v>542</v>
      </c>
      <c r="E706" s="511"/>
      <c r="F706" s="511"/>
      <c r="G706" s="511"/>
      <c r="H706" s="511"/>
      <c r="I706" s="511"/>
      <c r="J706" s="304"/>
      <c r="K706" s="486"/>
      <c r="L706" s="483"/>
    </row>
    <row r="707" customFormat="false" ht="18" hidden="true" customHeight="true" outlineLevel="0" collapsed="false">
      <c r="A707" s="24"/>
      <c r="B707" s="517"/>
      <c r="C707" s="471"/>
      <c r="D707" s="427" t="s">
        <v>429</v>
      </c>
      <c r="E707" s="511"/>
      <c r="F707" s="511"/>
      <c r="G707" s="511"/>
      <c r="H707" s="511"/>
      <c r="I707" s="511"/>
      <c r="J707" s="304"/>
      <c r="K707" s="445"/>
      <c r="L707" s="488"/>
    </row>
    <row r="708" customFormat="false" ht="27.75" hidden="true" customHeight="true" outlineLevel="0" collapsed="false">
      <c r="A708" s="24"/>
      <c r="B708" s="517"/>
      <c r="C708" s="471"/>
      <c r="D708" s="427" t="s">
        <v>425</v>
      </c>
      <c r="E708" s="392" t="n">
        <f aca="false">E728+E733+E748</f>
        <v>32</v>
      </c>
      <c r="F708" s="392" t="n">
        <f aca="false">F728+F733+F748</f>
        <v>39</v>
      </c>
      <c r="G708" s="392" t="n">
        <f aca="false">G728+G733+G748</f>
        <v>47</v>
      </c>
      <c r="H708" s="392" t="n">
        <f aca="false">H728+H733+H748</f>
        <v>55</v>
      </c>
      <c r="I708" s="392" t="n">
        <f aca="false">I728+I733+I748</f>
        <v>55</v>
      </c>
      <c r="J708" s="304"/>
      <c r="K708" s="489"/>
      <c r="L708" s="488"/>
    </row>
    <row r="709" customFormat="false" ht="27" hidden="true" customHeight="true" outlineLevel="0" collapsed="false">
      <c r="A709" s="24"/>
      <c r="B709" s="517"/>
      <c r="C709" s="471"/>
      <c r="D709" s="427" t="s">
        <v>426</v>
      </c>
      <c r="E709" s="511"/>
      <c r="F709" s="511"/>
      <c r="G709" s="511"/>
      <c r="H709" s="511"/>
      <c r="I709" s="511"/>
      <c r="J709" s="304"/>
      <c r="K709" s="416"/>
      <c r="L709" s="483"/>
    </row>
    <row r="710" customFormat="false" ht="17.25" hidden="true" customHeight="true" outlineLevel="0" collapsed="false">
      <c r="A710" s="95" t="s">
        <v>621</v>
      </c>
      <c r="B710" s="518" t="s">
        <v>367</v>
      </c>
      <c r="C710" s="471" t="s">
        <v>368</v>
      </c>
      <c r="D710" s="427" t="s">
        <v>156</v>
      </c>
      <c r="E710" s="511"/>
      <c r="F710" s="511"/>
      <c r="G710" s="511"/>
      <c r="H710" s="511"/>
      <c r="I710" s="511"/>
      <c r="J710" s="304"/>
      <c r="K710" s="416"/>
      <c r="L710" s="483"/>
    </row>
    <row r="711" customFormat="false" ht="21" hidden="true" customHeight="true" outlineLevel="0" collapsed="false">
      <c r="A711" s="95"/>
      <c r="B711" s="518"/>
      <c r="C711" s="471"/>
      <c r="D711" s="427" t="s">
        <v>542</v>
      </c>
      <c r="E711" s="511"/>
      <c r="F711" s="511"/>
      <c r="G711" s="511"/>
      <c r="H711" s="511"/>
      <c r="I711" s="511"/>
      <c r="J711" s="304"/>
      <c r="K711" s="416"/>
      <c r="L711" s="483"/>
    </row>
    <row r="712" customFormat="false" ht="20.25" hidden="true" customHeight="true" outlineLevel="0" collapsed="false">
      <c r="A712" s="95"/>
      <c r="B712" s="518"/>
      <c r="C712" s="471"/>
      <c r="D712" s="427" t="s">
        <v>429</v>
      </c>
      <c r="E712" s="511"/>
      <c r="F712" s="511"/>
      <c r="G712" s="511"/>
      <c r="H712" s="511"/>
      <c r="I712" s="511"/>
      <c r="J712" s="304"/>
      <c r="K712" s="416"/>
      <c r="L712" s="483"/>
    </row>
    <row r="713" customFormat="false" ht="25.5" hidden="true" customHeight="true" outlineLevel="0" collapsed="false">
      <c r="A713" s="95"/>
      <c r="B713" s="518"/>
      <c r="C713" s="471"/>
      <c r="D713" s="427" t="s">
        <v>425</v>
      </c>
      <c r="E713" s="511"/>
      <c r="F713" s="511"/>
      <c r="G713" s="511"/>
      <c r="H713" s="511"/>
      <c r="I713" s="511"/>
      <c r="J713" s="304"/>
      <c r="K713" s="416"/>
      <c r="L713" s="483"/>
    </row>
    <row r="714" customFormat="false" ht="27.75" hidden="true" customHeight="true" outlineLevel="0" collapsed="false">
      <c r="A714" s="95"/>
      <c r="B714" s="518"/>
      <c r="C714" s="471"/>
      <c r="D714" s="427" t="s">
        <v>426</v>
      </c>
      <c r="E714" s="511"/>
      <c r="F714" s="511"/>
      <c r="G714" s="511"/>
      <c r="H714" s="511"/>
      <c r="I714" s="511"/>
      <c r="J714" s="304"/>
      <c r="K714" s="416"/>
      <c r="L714" s="483"/>
    </row>
    <row r="715" customFormat="false" ht="28.5" hidden="true" customHeight="true" outlineLevel="0" collapsed="false">
      <c r="A715" s="95" t="s">
        <v>622</v>
      </c>
      <c r="B715" s="500" t="s">
        <v>369</v>
      </c>
      <c r="C715" s="502" t="s">
        <v>370</v>
      </c>
      <c r="D715" s="427" t="s">
        <v>156</v>
      </c>
      <c r="E715" s="511"/>
      <c r="F715" s="511"/>
      <c r="G715" s="511"/>
      <c r="H715" s="511"/>
      <c r="I715" s="511"/>
      <c r="J715" s="304"/>
      <c r="K715" s="416"/>
      <c r="L715" s="490"/>
    </row>
    <row r="716" customFormat="false" ht="19.5" hidden="true" customHeight="true" outlineLevel="0" collapsed="false">
      <c r="A716" s="95"/>
      <c r="B716" s="505" t="s">
        <v>623</v>
      </c>
      <c r="C716" s="502"/>
      <c r="D716" s="427" t="s">
        <v>542</v>
      </c>
      <c r="E716" s="511"/>
      <c r="F716" s="511"/>
      <c r="G716" s="511"/>
      <c r="H716" s="511"/>
      <c r="I716" s="511"/>
      <c r="J716" s="304"/>
      <c r="K716" s="416"/>
      <c r="L716" s="490"/>
    </row>
    <row r="717" customFormat="false" ht="17.25" hidden="true" customHeight="true" outlineLevel="0" collapsed="false">
      <c r="A717" s="95"/>
      <c r="B717" s="505" t="s">
        <v>624</v>
      </c>
      <c r="C717" s="502"/>
      <c r="D717" s="427" t="s">
        <v>429</v>
      </c>
      <c r="E717" s="511"/>
      <c r="F717" s="511"/>
      <c r="G717" s="511"/>
      <c r="H717" s="511"/>
      <c r="I717" s="511"/>
      <c r="J717" s="304"/>
      <c r="K717" s="416"/>
      <c r="L717" s="490"/>
    </row>
    <row r="718" customFormat="false" ht="26.25" hidden="true" customHeight="true" outlineLevel="0" collapsed="false">
      <c r="A718" s="95"/>
      <c r="B718" s="505"/>
      <c r="C718" s="502"/>
      <c r="D718" s="427" t="s">
        <v>425</v>
      </c>
      <c r="E718" s="511"/>
      <c r="F718" s="511"/>
      <c r="G718" s="519"/>
      <c r="H718" s="511"/>
      <c r="I718" s="511"/>
      <c r="J718" s="304"/>
      <c r="K718" s="463"/>
      <c r="L718" s="490"/>
    </row>
    <row r="719" customFormat="false" ht="24" hidden="true" customHeight="true" outlineLevel="0" collapsed="false">
      <c r="A719" s="95"/>
      <c r="B719" s="506"/>
      <c r="C719" s="502"/>
      <c r="D719" s="427" t="s">
        <v>426</v>
      </c>
      <c r="E719" s="511"/>
      <c r="F719" s="511"/>
      <c r="G719" s="520"/>
      <c r="H719" s="511"/>
      <c r="I719" s="511"/>
      <c r="J719" s="304"/>
      <c r="K719" s="463"/>
      <c r="L719" s="490"/>
    </row>
    <row r="720" customFormat="false" ht="19.5" hidden="true" customHeight="true" outlineLevel="0" collapsed="false">
      <c r="A720" s="95" t="s">
        <v>625</v>
      </c>
      <c r="B720" s="521" t="s">
        <v>372</v>
      </c>
      <c r="C720" s="471" t="s">
        <v>626</v>
      </c>
      <c r="D720" s="427" t="s">
        <v>156</v>
      </c>
      <c r="E720" s="511"/>
      <c r="F720" s="511"/>
      <c r="G720" s="520"/>
      <c r="H720" s="511"/>
      <c r="I720" s="511"/>
      <c r="J720" s="304"/>
      <c r="K720" s="463"/>
      <c r="L720" s="490"/>
    </row>
    <row r="721" customFormat="false" ht="13.5" hidden="true" customHeight="true" outlineLevel="0" collapsed="false">
      <c r="A721" s="95"/>
      <c r="B721" s="521"/>
      <c r="C721" s="471"/>
      <c r="D721" s="427" t="s">
        <v>542</v>
      </c>
      <c r="E721" s="511"/>
      <c r="F721" s="511"/>
      <c r="G721" s="520"/>
      <c r="H721" s="511"/>
      <c r="I721" s="511"/>
      <c r="J721" s="304"/>
      <c r="K721" s="463"/>
      <c r="L721" s="490"/>
    </row>
    <row r="722" customFormat="false" ht="14.25" hidden="true" customHeight="true" outlineLevel="0" collapsed="false">
      <c r="A722" s="95"/>
      <c r="B722" s="521"/>
      <c r="C722" s="471"/>
      <c r="D722" s="427" t="s">
        <v>429</v>
      </c>
      <c r="E722" s="511"/>
      <c r="F722" s="511"/>
      <c r="G722" s="520"/>
      <c r="H722" s="511"/>
      <c r="I722" s="511"/>
      <c r="J722" s="304"/>
      <c r="K722" s="463"/>
      <c r="L722" s="490"/>
    </row>
    <row r="723" customFormat="false" ht="27.75" hidden="true" customHeight="true" outlineLevel="0" collapsed="false">
      <c r="A723" s="95"/>
      <c r="B723" s="521"/>
      <c r="C723" s="471"/>
      <c r="D723" s="427" t="s">
        <v>425</v>
      </c>
      <c r="E723" s="511"/>
      <c r="F723" s="511"/>
      <c r="G723" s="520"/>
      <c r="H723" s="511"/>
      <c r="I723" s="511"/>
      <c r="J723" s="304"/>
      <c r="K723" s="491"/>
      <c r="L723" s="491"/>
    </row>
    <row r="724" customFormat="false" ht="25.5" hidden="true" customHeight="true" outlineLevel="0" collapsed="false">
      <c r="A724" s="95"/>
      <c r="B724" s="521"/>
      <c r="C724" s="471"/>
      <c r="D724" s="427" t="s">
        <v>426</v>
      </c>
      <c r="E724" s="511"/>
      <c r="F724" s="511"/>
      <c r="G724" s="519"/>
      <c r="H724" s="511"/>
      <c r="I724" s="511"/>
      <c r="J724" s="304"/>
      <c r="K724" s="492"/>
      <c r="L724" s="492"/>
    </row>
    <row r="725" customFormat="false" ht="16.5" hidden="true" customHeight="true" outlineLevel="0" collapsed="false">
      <c r="A725" s="95" t="s">
        <v>627</v>
      </c>
      <c r="B725" s="518" t="s">
        <v>375</v>
      </c>
      <c r="C725" s="502" t="s">
        <v>287</v>
      </c>
      <c r="D725" s="427" t="s">
        <v>156</v>
      </c>
      <c r="E725" s="392" t="n">
        <f aca="false">E728</f>
        <v>6</v>
      </c>
      <c r="F725" s="392" t="n">
        <f aca="false">F728</f>
        <v>7</v>
      </c>
      <c r="G725" s="392" t="n">
        <f aca="false">G728</f>
        <v>9</v>
      </c>
      <c r="H725" s="392" t="n">
        <f aca="false">H728</f>
        <v>10</v>
      </c>
      <c r="I725" s="392" t="n">
        <f aca="false">I728</f>
        <v>10</v>
      </c>
      <c r="J725" s="304"/>
      <c r="K725" s="491"/>
      <c r="L725" s="493"/>
    </row>
    <row r="726" customFormat="false" ht="21" hidden="true" customHeight="true" outlineLevel="0" collapsed="false">
      <c r="A726" s="95"/>
      <c r="B726" s="518"/>
      <c r="C726" s="502"/>
      <c r="D726" s="427" t="s">
        <v>542</v>
      </c>
      <c r="E726" s="511"/>
      <c r="F726" s="511"/>
      <c r="G726" s="520"/>
      <c r="H726" s="511"/>
      <c r="I726" s="511"/>
      <c r="J726" s="304"/>
      <c r="K726" s="478"/>
      <c r="L726" s="490"/>
    </row>
    <row r="727" customFormat="false" ht="15.75" hidden="true" customHeight="true" outlineLevel="0" collapsed="false">
      <c r="A727" s="95"/>
      <c r="B727" s="518"/>
      <c r="C727" s="502"/>
      <c r="D727" s="427" t="s">
        <v>429</v>
      </c>
      <c r="E727" s="511"/>
      <c r="F727" s="511"/>
      <c r="G727" s="520"/>
      <c r="H727" s="511"/>
      <c r="I727" s="511"/>
      <c r="J727" s="304"/>
      <c r="K727" s="463"/>
      <c r="L727" s="439"/>
    </row>
    <row r="728" customFormat="false" ht="26.25" hidden="true" customHeight="true" outlineLevel="0" collapsed="false">
      <c r="A728" s="95"/>
      <c r="B728" s="522"/>
      <c r="C728" s="502"/>
      <c r="D728" s="427" t="s">
        <v>425</v>
      </c>
      <c r="E728" s="392" t="n">
        <f aca="false">'форма  ,2024 июнь '!H266</f>
        <v>6</v>
      </c>
      <c r="F728" s="392" t="n">
        <v>7</v>
      </c>
      <c r="G728" s="392" t="n">
        <v>9</v>
      </c>
      <c r="H728" s="392" t="n">
        <v>10</v>
      </c>
      <c r="I728" s="392" t="n">
        <v>10</v>
      </c>
      <c r="J728" s="304"/>
      <c r="K728" s="463"/>
      <c r="L728" s="490"/>
    </row>
    <row r="729" customFormat="false" ht="24" hidden="true" customHeight="true" outlineLevel="0" collapsed="false">
      <c r="A729" s="95"/>
      <c r="B729" s="523"/>
      <c r="C729" s="502"/>
      <c r="D729" s="427" t="s">
        <v>426</v>
      </c>
      <c r="E729" s="392"/>
      <c r="F729" s="392"/>
      <c r="G729" s="524"/>
      <c r="H729" s="392"/>
      <c r="I729" s="392"/>
      <c r="J729" s="304"/>
      <c r="K729" s="304"/>
      <c r="L729" s="304"/>
    </row>
    <row r="730" customFormat="false" ht="18.75" hidden="true" customHeight="true" outlineLevel="0" collapsed="false">
      <c r="A730" s="95" t="s">
        <v>628</v>
      </c>
      <c r="B730" s="516" t="s">
        <v>376</v>
      </c>
      <c r="C730" s="502" t="s">
        <v>377</v>
      </c>
      <c r="D730" s="427" t="s">
        <v>156</v>
      </c>
      <c r="E730" s="392" t="n">
        <f aca="false">E733</f>
        <v>6</v>
      </c>
      <c r="F730" s="392" t="n">
        <f aca="false">F733</f>
        <v>8</v>
      </c>
      <c r="G730" s="392" t="n">
        <f aca="false">G733</f>
        <v>10</v>
      </c>
      <c r="H730" s="392" t="n">
        <f aca="false">H733</f>
        <v>12</v>
      </c>
      <c r="I730" s="392" t="n">
        <f aca="false">I733</f>
        <v>12</v>
      </c>
      <c r="J730" s="304"/>
      <c r="K730" s="304"/>
      <c r="L730" s="304"/>
    </row>
    <row r="731" customFormat="false" ht="15" hidden="true" customHeight="true" outlineLevel="0" collapsed="false">
      <c r="A731" s="95"/>
      <c r="B731" s="516"/>
      <c r="C731" s="502"/>
      <c r="D731" s="427" t="s">
        <v>542</v>
      </c>
      <c r="E731" s="392"/>
      <c r="F731" s="392"/>
      <c r="G731" s="525"/>
      <c r="H731" s="392"/>
      <c r="I731" s="392"/>
      <c r="J731" s="304"/>
      <c r="K731" s="304"/>
      <c r="L731" s="304"/>
    </row>
    <row r="732" customFormat="false" ht="13.5" hidden="true" customHeight="true" outlineLevel="0" collapsed="false">
      <c r="A732" s="95"/>
      <c r="B732" s="516"/>
      <c r="C732" s="502"/>
      <c r="D732" s="427" t="s">
        <v>429</v>
      </c>
      <c r="E732" s="392"/>
      <c r="F732" s="392"/>
      <c r="G732" s="525"/>
      <c r="H732" s="392"/>
      <c r="I732" s="392"/>
      <c r="J732" s="304"/>
      <c r="K732" s="304"/>
      <c r="L732" s="304"/>
    </row>
    <row r="733" customFormat="false" ht="25.5" hidden="true" customHeight="true" outlineLevel="0" collapsed="false">
      <c r="A733" s="95"/>
      <c r="B733" s="516"/>
      <c r="C733" s="502"/>
      <c r="D733" s="427" t="s">
        <v>425</v>
      </c>
      <c r="E733" s="392" t="n">
        <v>6</v>
      </c>
      <c r="F733" s="392" t="n">
        <v>8</v>
      </c>
      <c r="G733" s="392" t="n">
        <v>10</v>
      </c>
      <c r="H733" s="392" t="n">
        <v>12</v>
      </c>
      <c r="I733" s="392" t="n">
        <v>12</v>
      </c>
      <c r="J733" s="304"/>
      <c r="K733" s="304"/>
      <c r="L733" s="304"/>
    </row>
    <row r="734" customFormat="false" ht="26.25" hidden="true" customHeight="true" outlineLevel="0" collapsed="false">
      <c r="A734" s="95"/>
      <c r="B734" s="516"/>
      <c r="C734" s="502"/>
      <c r="D734" s="427" t="s">
        <v>426</v>
      </c>
      <c r="E734" s="392"/>
      <c r="F734" s="392"/>
      <c r="G734" s="524"/>
      <c r="H734" s="392"/>
      <c r="I734" s="392"/>
      <c r="J734" s="304"/>
      <c r="K734" s="304"/>
      <c r="L734" s="304"/>
    </row>
    <row r="735" customFormat="false" ht="49.5" hidden="true" customHeight="true" outlineLevel="0" collapsed="false">
      <c r="A735" s="95" t="s">
        <v>629</v>
      </c>
      <c r="B735" s="518" t="s">
        <v>378</v>
      </c>
      <c r="C735" s="502" t="s">
        <v>630</v>
      </c>
      <c r="D735" s="427" t="s">
        <v>156</v>
      </c>
      <c r="E735" s="392"/>
      <c r="F735" s="392"/>
      <c r="G735" s="525"/>
      <c r="H735" s="392"/>
      <c r="I735" s="392"/>
      <c r="J735" s="304"/>
      <c r="K735" s="304"/>
      <c r="L735" s="304"/>
    </row>
    <row r="736" customFormat="false" ht="17.25" hidden="true" customHeight="true" outlineLevel="0" collapsed="false">
      <c r="A736" s="95"/>
      <c r="B736" s="526" t="s">
        <v>379</v>
      </c>
      <c r="C736" s="502"/>
      <c r="D736" s="427" t="s">
        <v>542</v>
      </c>
      <c r="E736" s="485" t="s">
        <v>271</v>
      </c>
      <c r="F736" s="485"/>
      <c r="G736" s="527"/>
      <c r="H736" s="485"/>
      <c r="I736" s="485"/>
      <c r="J736" s="304"/>
      <c r="K736" s="304"/>
      <c r="L736" s="304"/>
    </row>
    <row r="737" customFormat="false" ht="18" hidden="true" customHeight="true" outlineLevel="0" collapsed="false">
      <c r="A737" s="95"/>
      <c r="B737" s="526" t="s">
        <v>380</v>
      </c>
      <c r="C737" s="502"/>
      <c r="D737" s="427" t="s">
        <v>429</v>
      </c>
      <c r="E737" s="485"/>
      <c r="F737" s="485"/>
      <c r="G737" s="528"/>
      <c r="H737" s="485"/>
      <c r="I737" s="485"/>
      <c r="J737" s="304"/>
      <c r="K737" s="304"/>
      <c r="L737" s="304"/>
    </row>
    <row r="738" customFormat="false" ht="30" hidden="true" customHeight="true" outlineLevel="0" collapsed="false">
      <c r="A738" s="95"/>
      <c r="B738" s="526" t="s">
        <v>381</v>
      </c>
      <c r="C738" s="502"/>
      <c r="D738" s="427" t="s">
        <v>425</v>
      </c>
      <c r="E738" s="485"/>
      <c r="F738" s="485"/>
      <c r="G738" s="528"/>
      <c r="H738" s="485"/>
      <c r="I738" s="485"/>
      <c r="J738" s="304"/>
      <c r="K738" s="304"/>
      <c r="L738" s="304"/>
    </row>
    <row r="739" customFormat="false" ht="26.25" hidden="true" customHeight="true" outlineLevel="0" collapsed="false">
      <c r="A739" s="95"/>
      <c r="B739" s="529" t="s">
        <v>382</v>
      </c>
      <c r="C739" s="502"/>
      <c r="D739" s="427" t="s">
        <v>426</v>
      </c>
      <c r="E739" s="485"/>
      <c r="F739" s="485"/>
      <c r="G739" s="530"/>
      <c r="H739" s="485"/>
      <c r="I739" s="485"/>
      <c r="J739" s="304"/>
      <c r="K739" s="304"/>
      <c r="L739" s="304"/>
    </row>
    <row r="740" customFormat="false" ht="21" hidden="true" customHeight="true" outlineLevel="0" collapsed="false">
      <c r="A740" s="95" t="s">
        <v>631</v>
      </c>
      <c r="B740" s="516" t="s">
        <v>632</v>
      </c>
      <c r="C740" s="471" t="s">
        <v>386</v>
      </c>
      <c r="D740" s="427" t="s">
        <v>156</v>
      </c>
      <c r="E740" s="485"/>
      <c r="F740" s="485"/>
      <c r="G740" s="527"/>
      <c r="H740" s="485"/>
      <c r="I740" s="485"/>
      <c r="J740" s="304"/>
      <c r="K740" s="304"/>
      <c r="L740" s="304"/>
    </row>
    <row r="741" customFormat="false" ht="21.75" hidden="true" customHeight="true" outlineLevel="0" collapsed="false">
      <c r="A741" s="95"/>
      <c r="B741" s="516"/>
      <c r="C741" s="471"/>
      <c r="D741" s="427" t="s">
        <v>542</v>
      </c>
      <c r="E741" s="485"/>
      <c r="F741" s="485"/>
      <c r="G741" s="527"/>
      <c r="H741" s="485"/>
      <c r="I741" s="485"/>
      <c r="J741" s="304"/>
      <c r="K741" s="304"/>
      <c r="L741" s="304"/>
    </row>
    <row r="742" customFormat="false" ht="19.5" hidden="true" customHeight="true" outlineLevel="0" collapsed="false">
      <c r="A742" s="95"/>
      <c r="B742" s="516"/>
      <c r="C742" s="471"/>
      <c r="D742" s="427" t="s">
        <v>429</v>
      </c>
      <c r="E742" s="485"/>
      <c r="F742" s="485"/>
      <c r="G742" s="528"/>
      <c r="H742" s="485"/>
      <c r="I742" s="485"/>
      <c r="J742" s="304"/>
      <c r="K742" s="304"/>
      <c r="L742" s="304"/>
    </row>
    <row r="743" customFormat="false" ht="18.75" hidden="true" customHeight="true" outlineLevel="0" collapsed="false">
      <c r="A743" s="95"/>
      <c r="B743" s="516"/>
      <c r="C743" s="471"/>
      <c r="D743" s="427" t="s">
        <v>425</v>
      </c>
      <c r="E743" s="485"/>
      <c r="F743" s="485"/>
      <c r="G743" s="528"/>
      <c r="H743" s="485"/>
      <c r="I743" s="485"/>
      <c r="J743" s="304"/>
      <c r="K743" s="304"/>
      <c r="L743" s="304"/>
    </row>
    <row r="744" customFormat="false" ht="30" hidden="true" customHeight="true" outlineLevel="0" collapsed="false">
      <c r="A744" s="95"/>
      <c r="B744" s="516"/>
      <c r="C744" s="471"/>
      <c r="D744" s="427" t="s">
        <v>426</v>
      </c>
      <c r="E744" s="485"/>
      <c r="F744" s="485"/>
      <c r="G744" s="530"/>
      <c r="H744" s="485"/>
      <c r="I744" s="485"/>
      <c r="J744" s="304"/>
      <c r="K744" s="304"/>
      <c r="L744" s="304"/>
    </row>
    <row r="745" customFormat="false" ht="16.5" hidden="true" customHeight="true" outlineLevel="0" collapsed="false">
      <c r="A745" s="95" t="s">
        <v>633</v>
      </c>
      <c r="B745" s="291" t="s">
        <v>388</v>
      </c>
      <c r="C745" s="471" t="s">
        <v>386</v>
      </c>
      <c r="D745" s="427" t="s">
        <v>156</v>
      </c>
      <c r="E745" s="392" t="n">
        <f aca="false">E748</f>
        <v>20</v>
      </c>
      <c r="F745" s="392" t="n">
        <f aca="false">F748</f>
        <v>24</v>
      </c>
      <c r="G745" s="392" t="n">
        <f aca="false">G748</f>
        <v>28</v>
      </c>
      <c r="H745" s="392" t="n">
        <f aca="false">H748</f>
        <v>33</v>
      </c>
      <c r="I745" s="392" t="n">
        <f aca="false">I748</f>
        <v>33</v>
      </c>
      <c r="J745" s="304"/>
      <c r="K745" s="304"/>
      <c r="L745" s="304"/>
    </row>
    <row r="746" customFormat="false" ht="18" hidden="true" customHeight="true" outlineLevel="0" collapsed="false">
      <c r="A746" s="95"/>
      <c r="B746" s="291"/>
      <c r="C746" s="471"/>
      <c r="D746" s="427" t="s">
        <v>542</v>
      </c>
      <c r="E746" s="392"/>
      <c r="F746" s="392"/>
      <c r="G746" s="525"/>
      <c r="H746" s="392"/>
      <c r="I746" s="392"/>
      <c r="J746" s="304"/>
      <c r="K746" s="304"/>
      <c r="L746" s="304"/>
    </row>
    <row r="747" customFormat="false" ht="15.75" hidden="true" customHeight="true" outlineLevel="0" collapsed="false">
      <c r="A747" s="95"/>
      <c r="B747" s="291"/>
      <c r="C747" s="471"/>
      <c r="D747" s="427" t="s">
        <v>429</v>
      </c>
      <c r="E747" s="392"/>
      <c r="F747" s="392"/>
      <c r="G747" s="525"/>
      <c r="H747" s="392"/>
      <c r="I747" s="392"/>
      <c r="J747" s="304"/>
      <c r="K747" s="304"/>
      <c r="L747" s="304"/>
    </row>
    <row r="748" customFormat="false" ht="27" hidden="true" customHeight="true" outlineLevel="0" collapsed="false">
      <c r="A748" s="95"/>
      <c r="B748" s="291"/>
      <c r="C748" s="471"/>
      <c r="D748" s="427" t="s">
        <v>425</v>
      </c>
      <c r="E748" s="392" t="n">
        <f aca="false">'форма  ,2024 июнь '!H277</f>
        <v>20</v>
      </c>
      <c r="F748" s="392" t="n">
        <v>24</v>
      </c>
      <c r="G748" s="392" t="n">
        <v>28</v>
      </c>
      <c r="H748" s="392" t="n">
        <v>33</v>
      </c>
      <c r="I748" s="392" t="n">
        <v>33</v>
      </c>
      <c r="J748" s="304"/>
      <c r="K748" s="304"/>
      <c r="L748" s="304"/>
    </row>
    <row r="749" customFormat="false" ht="28.5" hidden="true" customHeight="true" outlineLevel="0" collapsed="false">
      <c r="A749" s="95"/>
      <c r="B749" s="291"/>
      <c r="C749" s="471"/>
      <c r="D749" s="427" t="s">
        <v>426</v>
      </c>
      <c r="E749" s="511"/>
      <c r="F749" s="511"/>
      <c r="G749" s="519"/>
      <c r="H749" s="511"/>
      <c r="I749" s="511"/>
      <c r="J749" s="304"/>
      <c r="K749" s="304"/>
      <c r="L749" s="304"/>
    </row>
    <row r="750" customFormat="false" ht="14.25" hidden="true" customHeight="true" outlineLevel="0" collapsed="false">
      <c r="A750" s="95" t="s">
        <v>108</v>
      </c>
      <c r="B750" s="224" t="s">
        <v>634</v>
      </c>
      <c r="C750" s="471"/>
      <c r="D750" s="427" t="s">
        <v>156</v>
      </c>
      <c r="E750" s="510" t="n">
        <f aca="false">E753</f>
        <v>26</v>
      </c>
      <c r="F750" s="510" t="n">
        <f aca="false">F753</f>
        <v>31</v>
      </c>
      <c r="G750" s="510" t="n">
        <f aca="false">G753</f>
        <v>37</v>
      </c>
      <c r="H750" s="510" t="n">
        <f aca="false">H753</f>
        <v>43</v>
      </c>
      <c r="I750" s="510" t="n">
        <f aca="false">I753</f>
        <v>43</v>
      </c>
      <c r="J750" s="304"/>
      <c r="K750" s="304"/>
      <c r="L750" s="304"/>
    </row>
    <row r="751" customFormat="false" ht="15.75" hidden="true" customHeight="true" outlineLevel="0" collapsed="false">
      <c r="A751" s="95"/>
      <c r="B751" s="224"/>
      <c r="C751" s="471"/>
      <c r="D751" s="427" t="s">
        <v>542</v>
      </c>
      <c r="E751" s="392"/>
      <c r="F751" s="392"/>
      <c r="G751" s="525"/>
      <c r="H751" s="392"/>
      <c r="I751" s="392"/>
      <c r="J751" s="304"/>
      <c r="K751" s="304"/>
      <c r="L751" s="304"/>
    </row>
    <row r="752" customFormat="false" ht="18" hidden="true" customHeight="true" outlineLevel="0" collapsed="false">
      <c r="A752" s="95"/>
      <c r="B752" s="224"/>
      <c r="C752" s="471"/>
      <c r="D752" s="427" t="s">
        <v>429</v>
      </c>
      <c r="E752" s="392"/>
      <c r="F752" s="392"/>
      <c r="G752" s="525"/>
      <c r="H752" s="392"/>
      <c r="I752" s="392"/>
      <c r="J752" s="304"/>
      <c r="K752" s="304"/>
      <c r="L752" s="304"/>
    </row>
    <row r="753" customFormat="false" ht="28.5" hidden="true" customHeight="true" outlineLevel="0" collapsed="false">
      <c r="A753" s="95"/>
      <c r="B753" s="224"/>
      <c r="C753" s="471"/>
      <c r="D753" s="427" t="s">
        <v>425</v>
      </c>
      <c r="E753" s="392" t="n">
        <f aca="false">E758+E763+E768</f>
        <v>26</v>
      </c>
      <c r="F753" s="392" t="n">
        <v>31</v>
      </c>
      <c r="G753" s="392" t="n">
        <v>37</v>
      </c>
      <c r="H753" s="392" t="n">
        <v>43</v>
      </c>
      <c r="I753" s="392" t="n">
        <v>43</v>
      </c>
      <c r="J753" s="304"/>
      <c r="K753" s="304"/>
      <c r="L753" s="304"/>
    </row>
    <row r="754" customFormat="false" ht="29.25" hidden="true" customHeight="true" outlineLevel="0" collapsed="false">
      <c r="A754" s="95"/>
      <c r="B754" s="224"/>
      <c r="C754" s="471"/>
      <c r="D754" s="427" t="s">
        <v>426</v>
      </c>
      <c r="E754" s="392"/>
      <c r="F754" s="392"/>
      <c r="G754" s="524"/>
      <c r="H754" s="392"/>
      <c r="I754" s="392"/>
      <c r="J754" s="304"/>
      <c r="K754" s="304"/>
      <c r="L754" s="304"/>
    </row>
    <row r="755" customFormat="false" ht="15.6" hidden="true" customHeight="true" outlineLevel="0" collapsed="false">
      <c r="A755" s="95" t="s">
        <v>635</v>
      </c>
      <c r="B755" s="132" t="s">
        <v>391</v>
      </c>
      <c r="C755" s="471" t="s">
        <v>407</v>
      </c>
      <c r="D755" s="427" t="s">
        <v>156</v>
      </c>
      <c r="E755" s="392" t="n">
        <f aca="false">E758</f>
        <v>7</v>
      </c>
      <c r="F755" s="392" t="n">
        <f aca="false">F758</f>
        <v>8</v>
      </c>
      <c r="G755" s="392" t="n">
        <f aca="false">G758</f>
        <v>10</v>
      </c>
      <c r="H755" s="392" t="n">
        <f aca="false">H758</f>
        <v>12</v>
      </c>
      <c r="I755" s="392" t="n">
        <f aca="false">I758</f>
        <v>12</v>
      </c>
      <c r="J755" s="304"/>
      <c r="K755" s="304"/>
      <c r="L755" s="304"/>
    </row>
    <row r="756" customFormat="false" ht="17.25" hidden="true" customHeight="true" outlineLevel="0" collapsed="false">
      <c r="A756" s="95"/>
      <c r="B756" s="132"/>
      <c r="C756" s="471"/>
      <c r="D756" s="427" t="s">
        <v>542</v>
      </c>
      <c r="E756" s="392"/>
      <c r="F756" s="392"/>
      <c r="G756" s="525"/>
      <c r="H756" s="392"/>
      <c r="I756" s="392"/>
      <c r="J756" s="304"/>
      <c r="K756" s="304"/>
      <c r="L756" s="304"/>
    </row>
    <row r="757" customFormat="false" ht="18" hidden="true" customHeight="true" outlineLevel="0" collapsed="false">
      <c r="A757" s="95"/>
      <c r="B757" s="132"/>
      <c r="C757" s="471"/>
      <c r="D757" s="427" t="s">
        <v>429</v>
      </c>
      <c r="E757" s="392"/>
      <c r="F757" s="392"/>
      <c r="G757" s="525"/>
      <c r="H757" s="392"/>
      <c r="I757" s="392"/>
      <c r="J757" s="304"/>
      <c r="K757" s="304"/>
      <c r="L757" s="304"/>
    </row>
    <row r="758" customFormat="false" ht="27.75" hidden="true" customHeight="true" outlineLevel="0" collapsed="false">
      <c r="A758" s="95"/>
      <c r="B758" s="132"/>
      <c r="C758" s="471"/>
      <c r="D758" s="427" t="s">
        <v>425</v>
      </c>
      <c r="E758" s="392" t="n">
        <f aca="false">'форма  ,2024 июнь '!H281</f>
        <v>7</v>
      </c>
      <c r="F758" s="392" t="n">
        <v>8</v>
      </c>
      <c r="G758" s="392" t="n">
        <v>10</v>
      </c>
      <c r="H758" s="392" t="n">
        <v>12</v>
      </c>
      <c r="I758" s="392" t="n">
        <v>12</v>
      </c>
      <c r="J758" s="304"/>
      <c r="K758" s="304"/>
      <c r="L758" s="304"/>
    </row>
    <row r="759" customFormat="false" ht="27" hidden="true" customHeight="true" outlineLevel="0" collapsed="false">
      <c r="A759" s="95"/>
      <c r="B759" s="132"/>
      <c r="C759" s="471"/>
      <c r="D759" s="427" t="s">
        <v>426</v>
      </c>
      <c r="E759" s="392"/>
      <c r="F759" s="392"/>
      <c r="G759" s="524"/>
      <c r="H759" s="392"/>
      <c r="I759" s="392"/>
      <c r="J759" s="304"/>
      <c r="K759" s="304"/>
      <c r="L759" s="304"/>
    </row>
    <row r="760" customFormat="false" ht="15.75" hidden="true" customHeight="true" outlineLevel="0" collapsed="false">
      <c r="A760" s="95" t="s">
        <v>636</v>
      </c>
      <c r="B760" s="431" t="s">
        <v>394</v>
      </c>
      <c r="C760" s="471" t="s">
        <v>637</v>
      </c>
      <c r="D760" s="427" t="s">
        <v>156</v>
      </c>
      <c r="E760" s="392" t="n">
        <f aca="false">E763</f>
        <v>7</v>
      </c>
      <c r="F760" s="392" t="n">
        <f aca="false">F763</f>
        <v>8</v>
      </c>
      <c r="G760" s="392" t="n">
        <f aca="false">G763</f>
        <v>10</v>
      </c>
      <c r="H760" s="392" t="n">
        <f aca="false">H763</f>
        <v>12</v>
      </c>
      <c r="I760" s="392" t="n">
        <f aca="false">I763</f>
        <v>12</v>
      </c>
      <c r="J760" s="304"/>
      <c r="K760" s="304"/>
      <c r="L760" s="304"/>
    </row>
    <row r="761" customFormat="false" ht="17.25" hidden="true" customHeight="true" outlineLevel="0" collapsed="false">
      <c r="A761" s="95"/>
      <c r="B761" s="431"/>
      <c r="C761" s="471"/>
      <c r="D761" s="427" t="s">
        <v>542</v>
      </c>
      <c r="E761" s="392"/>
      <c r="F761" s="392"/>
      <c r="G761" s="525"/>
      <c r="H761" s="392"/>
      <c r="I761" s="392"/>
      <c r="J761" s="304"/>
      <c r="K761" s="304"/>
      <c r="L761" s="304"/>
    </row>
    <row r="762" customFormat="false" ht="18" hidden="true" customHeight="true" outlineLevel="0" collapsed="false">
      <c r="A762" s="95"/>
      <c r="B762" s="431"/>
      <c r="C762" s="471"/>
      <c r="D762" s="427" t="s">
        <v>429</v>
      </c>
      <c r="E762" s="392"/>
      <c r="F762" s="392"/>
      <c r="G762" s="525"/>
      <c r="H762" s="392"/>
      <c r="I762" s="392"/>
      <c r="J762" s="304"/>
      <c r="K762" s="304"/>
      <c r="L762" s="304"/>
    </row>
    <row r="763" customFormat="false" ht="26.25" hidden="true" customHeight="true" outlineLevel="0" collapsed="false">
      <c r="A763" s="95"/>
      <c r="B763" s="431"/>
      <c r="C763" s="471"/>
      <c r="D763" s="427" t="s">
        <v>425</v>
      </c>
      <c r="E763" s="392" t="n">
        <f aca="false">'форма  ,2024 июнь '!H284</f>
        <v>7</v>
      </c>
      <c r="F763" s="392" t="n">
        <v>8</v>
      </c>
      <c r="G763" s="392" t="n">
        <v>10</v>
      </c>
      <c r="H763" s="392" t="n">
        <v>12</v>
      </c>
      <c r="I763" s="392" t="n">
        <v>12</v>
      </c>
      <c r="J763" s="304"/>
      <c r="K763" s="304"/>
      <c r="L763" s="304"/>
    </row>
    <row r="764" customFormat="false" ht="51" hidden="true" customHeight="true" outlineLevel="0" collapsed="false">
      <c r="A764" s="95"/>
      <c r="B764" s="431"/>
      <c r="C764" s="471"/>
      <c r="D764" s="427" t="s">
        <v>426</v>
      </c>
      <c r="E764" s="392"/>
      <c r="F764" s="392"/>
      <c r="G764" s="524"/>
      <c r="H764" s="392"/>
      <c r="I764" s="392"/>
      <c r="J764" s="304"/>
      <c r="K764" s="304"/>
      <c r="L764" s="304"/>
    </row>
    <row r="765" customFormat="false" ht="15" hidden="true" customHeight="true" outlineLevel="0" collapsed="false">
      <c r="A765" s="95" t="s">
        <v>638</v>
      </c>
      <c r="B765" s="531" t="s">
        <v>397</v>
      </c>
      <c r="C765" s="471" t="s">
        <v>637</v>
      </c>
      <c r="D765" s="427" t="s">
        <v>156</v>
      </c>
      <c r="E765" s="392" t="n">
        <f aca="false">E768</f>
        <v>12</v>
      </c>
      <c r="F765" s="392" t="n">
        <f aca="false">F768</f>
        <v>15</v>
      </c>
      <c r="G765" s="392" t="n">
        <f aca="false">G768</f>
        <v>17</v>
      </c>
      <c r="H765" s="392" t="n">
        <f aca="false">H768</f>
        <v>19</v>
      </c>
      <c r="I765" s="392" t="n">
        <f aca="false">I768</f>
        <v>19</v>
      </c>
      <c r="J765" s="304"/>
      <c r="K765" s="304"/>
      <c r="L765" s="304"/>
    </row>
    <row r="766" customFormat="false" ht="21" hidden="true" customHeight="true" outlineLevel="0" collapsed="false">
      <c r="A766" s="95"/>
      <c r="B766" s="531"/>
      <c r="C766" s="471"/>
      <c r="D766" s="427" t="s">
        <v>542</v>
      </c>
      <c r="E766" s="392"/>
      <c r="F766" s="392"/>
      <c r="G766" s="525"/>
      <c r="H766" s="392"/>
      <c r="I766" s="392"/>
      <c r="J766" s="304"/>
      <c r="K766" s="304"/>
      <c r="L766" s="304"/>
    </row>
    <row r="767" customFormat="false" ht="25.5" hidden="true" customHeight="true" outlineLevel="0" collapsed="false">
      <c r="A767" s="95"/>
      <c r="B767" s="531"/>
      <c r="C767" s="471"/>
      <c r="D767" s="427" t="s">
        <v>429</v>
      </c>
      <c r="E767" s="392"/>
      <c r="F767" s="392"/>
      <c r="G767" s="525"/>
      <c r="H767" s="392"/>
      <c r="I767" s="392"/>
      <c r="J767" s="304"/>
      <c r="K767" s="304"/>
      <c r="L767" s="304"/>
    </row>
    <row r="768" customFormat="false" ht="30.75" hidden="true" customHeight="true" outlineLevel="0" collapsed="false">
      <c r="A768" s="95"/>
      <c r="B768" s="531"/>
      <c r="C768" s="471"/>
      <c r="D768" s="427" t="s">
        <v>425</v>
      </c>
      <c r="E768" s="392" t="n">
        <f aca="false">'форма  ,2024 июнь '!H287</f>
        <v>12</v>
      </c>
      <c r="F768" s="392" t="n">
        <v>15</v>
      </c>
      <c r="G768" s="392" t="n">
        <v>17</v>
      </c>
      <c r="H768" s="392" t="n">
        <v>19</v>
      </c>
      <c r="I768" s="392" t="n">
        <v>19</v>
      </c>
      <c r="J768" s="304"/>
      <c r="K768" s="304"/>
      <c r="L768" s="304"/>
    </row>
    <row r="769" customFormat="false" ht="28.5" hidden="true" customHeight="true" outlineLevel="0" collapsed="false">
      <c r="A769" s="95"/>
      <c r="B769" s="531"/>
      <c r="C769" s="471"/>
      <c r="D769" s="427" t="s">
        <v>426</v>
      </c>
      <c r="E769" s="336"/>
      <c r="F769" s="336"/>
      <c r="G769" s="532"/>
      <c r="H769" s="532"/>
      <c r="I769" s="336"/>
      <c r="J769" s="304"/>
      <c r="K769" s="304"/>
      <c r="L769" s="304"/>
    </row>
    <row r="770" customFormat="false" ht="48.75" hidden="true" customHeight="true" outlineLevel="0" collapsed="false">
      <c r="A770" s="95" t="s">
        <v>639</v>
      </c>
      <c r="B770" s="531" t="s">
        <v>398</v>
      </c>
      <c r="C770" s="502" t="s">
        <v>399</v>
      </c>
      <c r="D770" s="427" t="s">
        <v>156</v>
      </c>
      <c r="E770" s="336"/>
      <c r="F770" s="336"/>
      <c r="G770" s="533"/>
      <c r="H770" s="534"/>
      <c r="I770" s="336"/>
      <c r="J770" s="304"/>
      <c r="K770" s="304"/>
      <c r="L770" s="304"/>
    </row>
    <row r="771" customFormat="false" ht="78.75" hidden="true" customHeight="true" outlineLevel="0" collapsed="false">
      <c r="A771" s="95"/>
      <c r="B771" s="535" t="s">
        <v>640</v>
      </c>
      <c r="C771" s="502"/>
      <c r="D771" s="427" t="s">
        <v>542</v>
      </c>
      <c r="E771" s="336"/>
      <c r="F771" s="336"/>
      <c r="G771" s="532"/>
      <c r="H771" s="532"/>
      <c r="I771" s="336"/>
      <c r="J771" s="304"/>
      <c r="K771" s="304"/>
      <c r="L771" s="304"/>
    </row>
    <row r="772" customFormat="false" ht="19.5" hidden="true" customHeight="true" outlineLevel="0" collapsed="false">
      <c r="A772" s="95"/>
      <c r="B772" s="535" t="s">
        <v>641</v>
      </c>
      <c r="C772" s="502"/>
      <c r="D772" s="427" t="s">
        <v>429</v>
      </c>
      <c r="E772" s="336"/>
      <c r="F772" s="336"/>
      <c r="G772" s="533"/>
      <c r="H772" s="534"/>
      <c r="I772" s="336"/>
      <c r="J772" s="304"/>
      <c r="K772" s="304"/>
      <c r="L772" s="304"/>
    </row>
    <row r="773" customFormat="false" ht="30.75" hidden="true" customHeight="true" outlineLevel="0" collapsed="false">
      <c r="A773" s="95"/>
      <c r="B773" s="536"/>
      <c r="C773" s="502"/>
      <c r="D773" s="427" t="s">
        <v>425</v>
      </c>
      <c r="E773" s="336"/>
      <c r="F773" s="336"/>
      <c r="G773" s="532"/>
      <c r="H773" s="532"/>
      <c r="I773" s="336"/>
      <c r="J773" s="304"/>
      <c r="K773" s="304"/>
      <c r="L773" s="304"/>
    </row>
    <row r="774" customFormat="false" ht="26.25" hidden="true" customHeight="true" outlineLevel="0" collapsed="false">
      <c r="A774" s="95"/>
      <c r="B774" s="537"/>
      <c r="C774" s="502"/>
      <c r="D774" s="427" t="s">
        <v>426</v>
      </c>
      <c r="E774" s="336"/>
      <c r="F774" s="336"/>
      <c r="G774" s="533"/>
      <c r="H774" s="534"/>
      <c r="I774" s="336"/>
      <c r="J774" s="304"/>
      <c r="K774" s="304"/>
      <c r="L774" s="304"/>
    </row>
    <row r="775" customFormat="false" ht="15.6" hidden="true" customHeight="true" outlineLevel="0" collapsed="false">
      <c r="A775" s="95" t="s">
        <v>642</v>
      </c>
      <c r="B775" s="538" t="s">
        <v>401</v>
      </c>
      <c r="C775" s="471" t="s">
        <v>402</v>
      </c>
      <c r="D775" s="427" t="s">
        <v>156</v>
      </c>
      <c r="E775" s="336"/>
      <c r="F775" s="336"/>
      <c r="G775" s="532"/>
      <c r="H775" s="532"/>
      <c r="I775" s="336"/>
      <c r="J775" s="304"/>
      <c r="K775" s="304"/>
      <c r="L775" s="304"/>
    </row>
    <row r="776" customFormat="false" ht="15.6" hidden="true" customHeight="true" outlineLevel="0" collapsed="false">
      <c r="A776" s="95"/>
      <c r="B776" s="538"/>
      <c r="C776" s="471"/>
      <c r="D776" s="427" t="s">
        <v>542</v>
      </c>
      <c r="E776" s="336"/>
      <c r="F776" s="336"/>
      <c r="G776" s="533"/>
      <c r="H776" s="534"/>
      <c r="I776" s="336"/>
      <c r="J776" s="304"/>
      <c r="K776" s="304"/>
      <c r="L776" s="304"/>
    </row>
    <row r="777" customFormat="false" ht="15.6" hidden="true" customHeight="true" outlineLevel="0" collapsed="false">
      <c r="A777" s="95"/>
      <c r="B777" s="538"/>
      <c r="C777" s="471"/>
      <c r="D777" s="427" t="s">
        <v>429</v>
      </c>
      <c r="E777" s="336"/>
      <c r="F777" s="336"/>
      <c r="G777" s="532"/>
      <c r="H777" s="532"/>
      <c r="I777" s="336"/>
      <c r="J777" s="304"/>
      <c r="K777" s="304"/>
      <c r="L777" s="304"/>
    </row>
    <row r="778" customFormat="false" ht="26.4" hidden="true" customHeight="true" outlineLevel="0" collapsed="false">
      <c r="A778" s="95"/>
      <c r="B778" s="538"/>
      <c r="C778" s="471"/>
      <c r="D778" s="427" t="s">
        <v>425</v>
      </c>
      <c r="E778" s="336"/>
      <c r="F778" s="336"/>
      <c r="G778" s="533"/>
      <c r="H778" s="534"/>
      <c r="I778" s="336"/>
      <c r="J778" s="304"/>
      <c r="K778" s="304"/>
      <c r="L778" s="304"/>
    </row>
    <row r="779" customFormat="false" ht="42" hidden="true" customHeight="true" outlineLevel="0" collapsed="false">
      <c r="A779" s="95"/>
      <c r="B779" s="538"/>
      <c r="C779" s="471"/>
      <c r="D779" s="427" t="s">
        <v>426</v>
      </c>
      <c r="E779" s="336"/>
      <c r="F779" s="336"/>
      <c r="G779" s="532"/>
      <c r="H779" s="532"/>
      <c r="I779" s="336"/>
      <c r="J779" s="304"/>
      <c r="K779" s="304"/>
      <c r="L779" s="304"/>
    </row>
    <row r="780" customFormat="false" ht="16.2" hidden="true" customHeight="true" outlineLevel="0" collapsed="false">
      <c r="A780" s="95" t="s">
        <v>643</v>
      </c>
      <c r="B780" s="224" t="s">
        <v>403</v>
      </c>
      <c r="C780" s="471"/>
      <c r="D780" s="427" t="s">
        <v>156</v>
      </c>
      <c r="E780" s="510" t="n">
        <f aca="false">E785</f>
        <v>25</v>
      </c>
      <c r="F780" s="510" t="n">
        <v>30</v>
      </c>
      <c r="G780" s="510" t="n">
        <v>36</v>
      </c>
      <c r="H780" s="510" t="n">
        <v>42</v>
      </c>
      <c r="I780" s="510" t="n">
        <v>42</v>
      </c>
      <c r="J780" s="304"/>
      <c r="K780" s="304"/>
      <c r="L780" s="304"/>
    </row>
    <row r="781" customFormat="false" ht="15.6" hidden="true" customHeight="true" outlineLevel="0" collapsed="false">
      <c r="A781" s="95"/>
      <c r="B781" s="224"/>
      <c r="C781" s="471"/>
      <c r="D781" s="427" t="s">
        <v>542</v>
      </c>
      <c r="E781" s="392"/>
      <c r="F781" s="392"/>
      <c r="G781" s="525"/>
      <c r="H781" s="392"/>
      <c r="I781" s="392"/>
      <c r="J781" s="304"/>
      <c r="K781" s="304"/>
      <c r="L781" s="304"/>
    </row>
    <row r="782" customFormat="false" ht="15.6" hidden="true" customHeight="true" outlineLevel="0" collapsed="false">
      <c r="A782" s="95"/>
      <c r="B782" s="224"/>
      <c r="C782" s="471"/>
      <c r="D782" s="427" t="s">
        <v>429</v>
      </c>
      <c r="E782" s="392"/>
      <c r="F782" s="392"/>
      <c r="G782" s="525"/>
      <c r="H782" s="392"/>
      <c r="I782" s="392"/>
      <c r="J782" s="304"/>
      <c r="K782" s="304"/>
      <c r="L782" s="304"/>
    </row>
    <row r="783" customFormat="false" ht="26.4" hidden="true" customHeight="true" outlineLevel="0" collapsed="false">
      <c r="A783" s="95"/>
      <c r="B783" s="224"/>
      <c r="C783" s="471"/>
      <c r="D783" s="427" t="s">
        <v>425</v>
      </c>
      <c r="E783" s="392" t="n">
        <f aca="false">E785</f>
        <v>25</v>
      </c>
      <c r="F783" s="392" t="n">
        <v>30</v>
      </c>
      <c r="G783" s="392" t="n">
        <v>36</v>
      </c>
      <c r="H783" s="392" t="n">
        <v>42</v>
      </c>
      <c r="I783" s="392" t="n">
        <v>42</v>
      </c>
      <c r="J783" s="304"/>
      <c r="K783" s="304"/>
      <c r="L783" s="304"/>
    </row>
    <row r="784" customFormat="false" ht="26.4" hidden="true" customHeight="true" outlineLevel="0" collapsed="false">
      <c r="A784" s="95"/>
      <c r="B784" s="224"/>
      <c r="C784" s="471"/>
      <c r="D784" s="427" t="s">
        <v>426</v>
      </c>
      <c r="E784" s="392"/>
      <c r="F784" s="392"/>
      <c r="G784" s="524"/>
      <c r="H784" s="392"/>
      <c r="I784" s="392"/>
      <c r="J784" s="304"/>
      <c r="K784" s="304"/>
      <c r="L784" s="304"/>
    </row>
    <row r="785" customFormat="false" ht="15.6" hidden="true" customHeight="true" outlineLevel="0" collapsed="false">
      <c r="A785" s="95" t="s">
        <v>644</v>
      </c>
      <c r="B785" s="470" t="s">
        <v>406</v>
      </c>
      <c r="C785" s="326" t="s">
        <v>645</v>
      </c>
      <c r="D785" s="427" t="s">
        <v>156</v>
      </c>
      <c r="E785" s="392" t="n">
        <f aca="false">E788</f>
        <v>25</v>
      </c>
      <c r="F785" s="392" t="n">
        <f aca="false">F788</f>
        <v>30</v>
      </c>
      <c r="G785" s="392" t="n">
        <f aca="false">G788</f>
        <v>36</v>
      </c>
      <c r="H785" s="392" t="n">
        <f aca="false">H788</f>
        <v>42</v>
      </c>
      <c r="I785" s="392" t="n">
        <f aca="false">I788</f>
        <v>42</v>
      </c>
      <c r="J785" s="304"/>
      <c r="K785" s="304"/>
      <c r="L785" s="304"/>
    </row>
    <row r="786" customFormat="false" ht="15.75" hidden="true" customHeight="true" outlineLevel="0" collapsed="false">
      <c r="A786" s="95"/>
      <c r="B786" s="470"/>
      <c r="C786" s="326"/>
      <c r="D786" s="427" t="s">
        <v>542</v>
      </c>
      <c r="E786" s="392"/>
      <c r="F786" s="392"/>
      <c r="G786" s="525"/>
      <c r="H786" s="392"/>
      <c r="I786" s="392"/>
      <c r="J786" s="304"/>
      <c r="K786" s="304"/>
      <c r="L786" s="304"/>
    </row>
    <row r="787" customFormat="false" ht="17.25" hidden="true" customHeight="true" outlineLevel="0" collapsed="false">
      <c r="A787" s="95"/>
      <c r="B787" s="470"/>
      <c r="C787" s="326"/>
      <c r="D787" s="427" t="s">
        <v>429</v>
      </c>
      <c r="E787" s="392"/>
      <c r="F787" s="392"/>
      <c r="G787" s="539"/>
      <c r="H787" s="539"/>
      <c r="I787" s="392"/>
      <c r="J787" s="304"/>
      <c r="K787" s="304"/>
      <c r="L787" s="304"/>
    </row>
    <row r="788" customFormat="false" ht="29.25" hidden="true" customHeight="true" outlineLevel="0" collapsed="false">
      <c r="A788" s="95"/>
      <c r="B788" s="470"/>
      <c r="C788" s="326"/>
      <c r="D788" s="427" t="s">
        <v>425</v>
      </c>
      <c r="E788" s="392" t="n">
        <f aca="false">'форма  ,2024 июнь '!H296</f>
        <v>25</v>
      </c>
      <c r="F788" s="392" t="n">
        <v>30</v>
      </c>
      <c r="G788" s="392" t="n">
        <v>36</v>
      </c>
      <c r="H788" s="392" t="n">
        <v>42</v>
      </c>
      <c r="I788" s="392" t="n">
        <v>42</v>
      </c>
      <c r="J788" s="304"/>
      <c r="K788" s="304"/>
      <c r="L788" s="304"/>
    </row>
    <row r="789" customFormat="false" ht="58.5" hidden="true" customHeight="true" outlineLevel="0" collapsed="false">
      <c r="A789" s="95"/>
      <c r="B789" s="470"/>
      <c r="C789" s="326"/>
      <c r="D789" s="427" t="s">
        <v>426</v>
      </c>
      <c r="E789" s="485"/>
      <c r="F789" s="485"/>
      <c r="G789" s="540"/>
      <c r="H789" s="345"/>
      <c r="I789" s="485"/>
      <c r="J789" s="304"/>
      <c r="K789" s="304"/>
      <c r="L789" s="304"/>
    </row>
    <row r="790" customFormat="false" ht="36.75" hidden="true" customHeight="true" outlineLevel="0" collapsed="false">
      <c r="A790" s="95" t="s">
        <v>646</v>
      </c>
      <c r="B790" s="470" t="s">
        <v>408</v>
      </c>
      <c r="C790" s="326" t="s">
        <v>393</v>
      </c>
      <c r="D790" s="471" t="s">
        <v>156</v>
      </c>
      <c r="E790" s="336"/>
      <c r="F790" s="336"/>
      <c r="G790" s="541"/>
      <c r="H790" s="534"/>
      <c r="I790" s="336"/>
      <c r="J790" s="304"/>
      <c r="K790" s="304"/>
      <c r="L790" s="304"/>
    </row>
    <row r="791" customFormat="false" ht="42" hidden="true" customHeight="true" outlineLevel="0" collapsed="false">
      <c r="A791" s="95"/>
      <c r="B791" s="470"/>
      <c r="C791" s="326"/>
      <c r="D791" s="471" t="s">
        <v>542</v>
      </c>
      <c r="E791" s="392" t="n">
        <v>0</v>
      </c>
      <c r="F791" s="392" t="n">
        <v>0</v>
      </c>
      <c r="G791" s="392" t="n">
        <v>0</v>
      </c>
      <c r="H791" s="392" t="n">
        <v>0</v>
      </c>
      <c r="I791" s="392" t="n">
        <v>0</v>
      </c>
      <c r="J791" s="304"/>
      <c r="K791" s="304"/>
      <c r="L791" s="304"/>
    </row>
    <row r="792" customFormat="false" ht="42" hidden="true" customHeight="true" outlineLevel="0" collapsed="false">
      <c r="A792" s="95"/>
      <c r="B792" s="470"/>
      <c r="C792" s="326"/>
      <c r="D792" s="471" t="s">
        <v>429</v>
      </c>
      <c r="E792" s="392" t="n">
        <v>0</v>
      </c>
      <c r="F792" s="392" t="n">
        <v>0</v>
      </c>
      <c r="G792" s="392" t="n">
        <v>0</v>
      </c>
      <c r="H792" s="392" t="n">
        <v>0</v>
      </c>
      <c r="I792" s="392" t="n">
        <v>0</v>
      </c>
      <c r="J792" s="304"/>
      <c r="K792" s="304"/>
      <c r="L792" s="304"/>
    </row>
    <row r="793" customFormat="false" ht="42" hidden="true" customHeight="true" outlineLevel="0" collapsed="false">
      <c r="A793" s="95"/>
      <c r="B793" s="470"/>
      <c r="C793" s="326"/>
      <c r="D793" s="471" t="s">
        <v>425</v>
      </c>
      <c r="E793" s="392" t="n">
        <v>0</v>
      </c>
      <c r="F793" s="392" t="n">
        <v>0</v>
      </c>
      <c r="G793" s="392" t="n">
        <v>0</v>
      </c>
      <c r="H793" s="392" t="n">
        <v>0</v>
      </c>
      <c r="I793" s="392" t="n">
        <v>0</v>
      </c>
      <c r="J793" s="304"/>
      <c r="K793" s="304"/>
      <c r="L793" s="304"/>
    </row>
    <row r="794" customFormat="false" ht="42" hidden="true" customHeight="true" outlineLevel="0" collapsed="false">
      <c r="A794" s="95"/>
      <c r="B794" s="470"/>
      <c r="C794" s="326"/>
      <c r="D794" s="471" t="s">
        <v>426</v>
      </c>
      <c r="E794" s="392" t="n">
        <v>0</v>
      </c>
      <c r="F794" s="392" t="n">
        <v>0</v>
      </c>
      <c r="G794" s="392" t="n">
        <v>0</v>
      </c>
      <c r="H794" s="392" t="n">
        <v>0</v>
      </c>
      <c r="I794" s="392" t="n">
        <v>0</v>
      </c>
      <c r="J794" s="304"/>
    </row>
    <row r="795" customFormat="false" ht="19.5" hidden="true" customHeight="true" outlineLevel="0" collapsed="false">
      <c r="B795" s="542"/>
      <c r="C795" s="543"/>
      <c r="D795" s="543"/>
      <c r="E795" s="304"/>
      <c r="F795" s="304"/>
      <c r="G795" s="467"/>
      <c r="H795" s="304"/>
      <c r="I795" s="304"/>
      <c r="J795" s="304"/>
    </row>
    <row r="796" customFormat="false" ht="42" hidden="false" customHeight="true" outlineLevel="0" collapsed="false">
      <c r="B796" s="544"/>
      <c r="C796" s="543"/>
      <c r="D796" s="543"/>
      <c r="E796" s="304"/>
      <c r="F796" s="304"/>
      <c r="G796" s="467"/>
      <c r="H796" s="304"/>
      <c r="I796" s="304"/>
      <c r="J796" s="304"/>
    </row>
    <row r="797" customFormat="false" ht="42" hidden="false" customHeight="true" outlineLevel="0" collapsed="false">
      <c r="B797" s="544"/>
      <c r="C797" s="543"/>
      <c r="D797" s="543"/>
      <c r="E797" s="304"/>
      <c r="F797" s="304"/>
      <c r="G797" s="545"/>
      <c r="H797" s="304"/>
      <c r="I797" s="304"/>
      <c r="J797" s="304"/>
    </row>
    <row r="798" customFormat="false" ht="42" hidden="false" customHeight="true" outlineLevel="0" collapsed="false">
      <c r="B798" s="544"/>
      <c r="C798" s="543"/>
      <c r="D798" s="543"/>
      <c r="E798" s="304"/>
      <c r="F798" s="304"/>
      <c r="G798" s="545"/>
      <c r="H798" s="304"/>
      <c r="I798" s="304"/>
      <c r="J798" s="304"/>
    </row>
    <row r="799" customFormat="false" ht="42" hidden="false" customHeight="true" outlineLevel="0" collapsed="false">
      <c r="B799" s="544"/>
      <c r="C799" s="543"/>
      <c r="D799" s="543"/>
      <c r="E799" s="304"/>
      <c r="F799" s="304"/>
      <c r="G799" s="546"/>
      <c r="H799" s="304"/>
      <c r="I799" s="304"/>
      <c r="J799" s="304"/>
    </row>
    <row r="800" customFormat="false" ht="42" hidden="false" customHeight="true" outlineLevel="0" collapsed="false">
      <c r="B800" s="544"/>
      <c r="C800" s="543"/>
      <c r="D800" s="543"/>
      <c r="E800" s="304"/>
      <c r="F800" s="304"/>
      <c r="G800" s="467"/>
      <c r="H800" s="304"/>
      <c r="I800" s="304"/>
      <c r="J800" s="304"/>
    </row>
    <row r="801" customFormat="false" ht="42" hidden="false" customHeight="true" outlineLevel="0" collapsed="false">
      <c r="B801" s="544"/>
      <c r="C801" s="543"/>
      <c r="D801" s="543"/>
      <c r="E801" s="304"/>
      <c r="F801" s="304"/>
      <c r="G801" s="467"/>
      <c r="H801" s="304"/>
      <c r="I801" s="304"/>
      <c r="J801" s="304"/>
    </row>
    <row r="802" customFormat="false" ht="42" hidden="false" customHeight="true" outlineLevel="0" collapsed="false">
      <c r="B802" s="544"/>
      <c r="C802" s="543"/>
      <c r="D802" s="543"/>
      <c r="E802" s="304"/>
      <c r="F802" s="304"/>
      <c r="G802" s="545"/>
      <c r="H802" s="304"/>
      <c r="I802" s="304"/>
      <c r="J802" s="304"/>
    </row>
    <row r="803" customFormat="false" ht="42" hidden="false" customHeight="true" outlineLevel="0" collapsed="false">
      <c r="B803" s="544"/>
      <c r="C803" s="543"/>
      <c r="D803" s="543"/>
      <c r="E803" s="304"/>
      <c r="F803" s="304"/>
      <c r="G803" s="545"/>
      <c r="H803" s="304"/>
      <c r="I803" s="304"/>
      <c r="J803" s="304"/>
    </row>
    <row r="804" customFormat="false" ht="42" hidden="false" customHeight="true" outlineLevel="0" collapsed="false">
      <c r="B804" s="544"/>
      <c r="C804" s="543"/>
      <c r="D804" s="543"/>
      <c r="E804" s="304"/>
      <c r="F804" s="304"/>
      <c r="G804" s="546"/>
      <c r="H804" s="304"/>
      <c r="I804" s="304"/>
      <c r="J804" s="304"/>
    </row>
    <row r="805" customFormat="false" ht="42" hidden="false" customHeight="true" outlineLevel="0" collapsed="false">
      <c r="B805" s="544"/>
    </row>
    <row r="806" customFormat="false" ht="42" hidden="false" customHeight="true" outlineLevel="0" collapsed="false">
      <c r="B806" s="544"/>
    </row>
    <row r="807" customFormat="false" ht="42" hidden="false" customHeight="true" outlineLevel="0" collapsed="false">
      <c r="B807" s="544"/>
    </row>
    <row r="808" customFormat="false" ht="42" hidden="false" customHeight="true" outlineLevel="0" collapsed="false">
      <c r="B808" s="544"/>
    </row>
    <row r="809" customFormat="false" ht="42" hidden="false" customHeight="true" outlineLevel="0" collapsed="false">
      <c r="B809" s="544"/>
    </row>
  </sheetData>
  <mergeCells count="519">
    <mergeCell ref="G1:I1"/>
    <mergeCell ref="G2:I2"/>
    <mergeCell ref="G3:I3"/>
    <mergeCell ref="A6:I6"/>
    <mergeCell ref="A8:I8"/>
    <mergeCell ref="A10:A11"/>
    <mergeCell ref="B10:B11"/>
    <mergeCell ref="C10:C11"/>
    <mergeCell ref="D10:D11"/>
    <mergeCell ref="E10:I10"/>
    <mergeCell ref="A13:A17"/>
    <mergeCell ref="C13:C17"/>
    <mergeCell ref="A18:A22"/>
    <mergeCell ref="B18:B22"/>
    <mergeCell ref="C18:C22"/>
    <mergeCell ref="A23:A27"/>
    <mergeCell ref="B23:B27"/>
    <mergeCell ref="C23:C27"/>
    <mergeCell ref="K26:K27"/>
    <mergeCell ref="L26:L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K38:K39"/>
    <mergeCell ref="L38:L39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K65:K66"/>
    <mergeCell ref="L65:L66"/>
    <mergeCell ref="A68:A72"/>
    <mergeCell ref="B68:B72"/>
    <mergeCell ref="C68:C72"/>
    <mergeCell ref="A73:A77"/>
    <mergeCell ref="B73:B77"/>
    <mergeCell ref="C73:C77"/>
    <mergeCell ref="A78:A82"/>
    <mergeCell ref="B78:B82"/>
    <mergeCell ref="C78:C82"/>
    <mergeCell ref="A83:A87"/>
    <mergeCell ref="B83:B87"/>
    <mergeCell ref="C83:C87"/>
    <mergeCell ref="A88:A92"/>
    <mergeCell ref="B88:B92"/>
    <mergeCell ref="C88:C92"/>
    <mergeCell ref="A93:A97"/>
    <mergeCell ref="B93:B97"/>
    <mergeCell ref="C93:C97"/>
    <mergeCell ref="B98:B102"/>
    <mergeCell ref="C98:C102"/>
    <mergeCell ref="A103:A107"/>
    <mergeCell ref="B103:B107"/>
    <mergeCell ref="C103:C107"/>
    <mergeCell ref="A108:A112"/>
    <mergeCell ref="B108:B112"/>
    <mergeCell ref="C108:C112"/>
    <mergeCell ref="A113:A117"/>
    <mergeCell ref="B113:B117"/>
    <mergeCell ref="C113:C117"/>
    <mergeCell ref="A118:A122"/>
    <mergeCell ref="B118:B122"/>
    <mergeCell ref="C118:C122"/>
    <mergeCell ref="A123:A127"/>
    <mergeCell ref="B123:B127"/>
    <mergeCell ref="C123:C127"/>
    <mergeCell ref="K125:K126"/>
    <mergeCell ref="L125:L126"/>
    <mergeCell ref="A128:A132"/>
    <mergeCell ref="B128:B132"/>
    <mergeCell ref="C128:C132"/>
    <mergeCell ref="A133:A137"/>
    <mergeCell ref="B133:B137"/>
    <mergeCell ref="C133:C137"/>
    <mergeCell ref="K135:K136"/>
    <mergeCell ref="L135:L136"/>
    <mergeCell ref="A138:A142"/>
    <mergeCell ref="B138:B142"/>
    <mergeCell ref="C138:C142"/>
    <mergeCell ref="A143:A147"/>
    <mergeCell ref="B143:B147"/>
    <mergeCell ref="C143:C147"/>
    <mergeCell ref="A148:A152"/>
    <mergeCell ref="B148:B152"/>
    <mergeCell ref="C148:C152"/>
    <mergeCell ref="A153:A157"/>
    <mergeCell ref="B153:B157"/>
    <mergeCell ref="C153:C157"/>
    <mergeCell ref="A158:A162"/>
    <mergeCell ref="B158:B162"/>
    <mergeCell ref="C158:C162"/>
    <mergeCell ref="A163:A167"/>
    <mergeCell ref="B163:B167"/>
    <mergeCell ref="C163:C167"/>
    <mergeCell ref="A168:A172"/>
    <mergeCell ref="B168:B172"/>
    <mergeCell ref="C168:C172"/>
    <mergeCell ref="A173:A177"/>
    <mergeCell ref="B173:B177"/>
    <mergeCell ref="C173:C177"/>
    <mergeCell ref="A178:A182"/>
    <mergeCell ref="B178:B182"/>
    <mergeCell ref="C178:C182"/>
    <mergeCell ref="A183:A187"/>
    <mergeCell ref="B183:B187"/>
    <mergeCell ref="C183:C187"/>
    <mergeCell ref="A188:A192"/>
    <mergeCell ref="B188:B192"/>
    <mergeCell ref="C188:C192"/>
    <mergeCell ref="A193:A197"/>
    <mergeCell ref="B193:B197"/>
    <mergeCell ref="C193:C197"/>
    <mergeCell ref="A198:A202"/>
    <mergeCell ref="B198:B202"/>
    <mergeCell ref="C198:C202"/>
    <mergeCell ref="A203:A207"/>
    <mergeCell ref="B203:B207"/>
    <mergeCell ref="C203:C207"/>
    <mergeCell ref="A208:A212"/>
    <mergeCell ref="B208:B212"/>
    <mergeCell ref="C208:C212"/>
    <mergeCell ref="A213:A217"/>
    <mergeCell ref="B213:B217"/>
    <mergeCell ref="C213:C217"/>
    <mergeCell ref="A218:A222"/>
    <mergeCell ref="B218:B222"/>
    <mergeCell ref="C218:C222"/>
    <mergeCell ref="A223:A227"/>
    <mergeCell ref="B223:B227"/>
    <mergeCell ref="C223:C227"/>
    <mergeCell ref="A228:A232"/>
    <mergeCell ref="B228:B232"/>
    <mergeCell ref="C228:C232"/>
    <mergeCell ref="A233:A237"/>
    <mergeCell ref="B233:B237"/>
    <mergeCell ref="C233:C237"/>
    <mergeCell ref="A238:A242"/>
    <mergeCell ref="B238:B242"/>
    <mergeCell ref="C238:C242"/>
    <mergeCell ref="A243:A247"/>
    <mergeCell ref="B243:B247"/>
    <mergeCell ref="C243:C247"/>
    <mergeCell ref="K244:K245"/>
    <mergeCell ref="A248:A252"/>
    <mergeCell ref="B248:B252"/>
    <mergeCell ref="C248:C252"/>
    <mergeCell ref="A253:A257"/>
    <mergeCell ref="B253:B257"/>
    <mergeCell ref="C253:C257"/>
    <mergeCell ref="A258:A262"/>
    <mergeCell ref="B258:B262"/>
    <mergeCell ref="C258:C262"/>
    <mergeCell ref="A263:A267"/>
    <mergeCell ref="B263:B267"/>
    <mergeCell ref="C263:C267"/>
    <mergeCell ref="A268:A272"/>
    <mergeCell ref="B268:B272"/>
    <mergeCell ref="C268:C272"/>
    <mergeCell ref="A273:A277"/>
    <mergeCell ref="B273:B277"/>
    <mergeCell ref="C273:C277"/>
    <mergeCell ref="A278:A282"/>
    <mergeCell ref="B278:B282"/>
    <mergeCell ref="C278:C282"/>
    <mergeCell ref="A283:A287"/>
    <mergeCell ref="B283:B287"/>
    <mergeCell ref="C283:C287"/>
    <mergeCell ref="A288:A292"/>
    <mergeCell ref="B288:B292"/>
    <mergeCell ref="C288:C292"/>
    <mergeCell ref="A293:A297"/>
    <mergeCell ref="B293:B297"/>
    <mergeCell ref="C293:C297"/>
    <mergeCell ref="A298:A302"/>
    <mergeCell ref="B298:B302"/>
    <mergeCell ref="C298:C302"/>
    <mergeCell ref="K298:K302"/>
    <mergeCell ref="A303:A307"/>
    <mergeCell ref="B303:B307"/>
    <mergeCell ref="C303:C307"/>
    <mergeCell ref="A308:A312"/>
    <mergeCell ref="B308:B312"/>
    <mergeCell ref="C308:C312"/>
    <mergeCell ref="A313:A317"/>
    <mergeCell ref="B313:B317"/>
    <mergeCell ref="C313:C317"/>
    <mergeCell ref="A318:A322"/>
    <mergeCell ref="B318:B322"/>
    <mergeCell ref="C318:C322"/>
    <mergeCell ref="A323:A327"/>
    <mergeCell ref="B323:B327"/>
    <mergeCell ref="C323:C327"/>
    <mergeCell ref="A328:A332"/>
    <mergeCell ref="B328:B332"/>
    <mergeCell ref="C328:C332"/>
    <mergeCell ref="B333:B337"/>
    <mergeCell ref="C333:C337"/>
    <mergeCell ref="B338:B342"/>
    <mergeCell ref="C338:C342"/>
    <mergeCell ref="A343:A347"/>
    <mergeCell ref="B343:B347"/>
    <mergeCell ref="C343:C347"/>
    <mergeCell ref="A348:A352"/>
    <mergeCell ref="B348:B352"/>
    <mergeCell ref="C348:C352"/>
    <mergeCell ref="A353:A357"/>
    <mergeCell ref="B353:B357"/>
    <mergeCell ref="C353:C357"/>
    <mergeCell ref="A358:A362"/>
    <mergeCell ref="B358:B362"/>
    <mergeCell ref="C358:C362"/>
    <mergeCell ref="A363:A367"/>
    <mergeCell ref="B363:B367"/>
    <mergeCell ref="C363:C367"/>
    <mergeCell ref="K367:K368"/>
    <mergeCell ref="A368:A372"/>
    <mergeCell ref="B368:B372"/>
    <mergeCell ref="C368:C372"/>
    <mergeCell ref="A373:A377"/>
    <mergeCell ref="B373:B377"/>
    <mergeCell ref="C373:C377"/>
    <mergeCell ref="A378:A382"/>
    <mergeCell ref="B378:B382"/>
    <mergeCell ref="C378:C382"/>
    <mergeCell ref="A383:A387"/>
    <mergeCell ref="B383:B387"/>
    <mergeCell ref="C383:C387"/>
    <mergeCell ref="A388:A392"/>
    <mergeCell ref="B388:B392"/>
    <mergeCell ref="C388:C392"/>
    <mergeCell ref="A393:A397"/>
    <mergeCell ref="B393:B397"/>
    <mergeCell ref="C393:C397"/>
    <mergeCell ref="A400:A404"/>
    <mergeCell ref="B400:B404"/>
    <mergeCell ref="C400:C404"/>
    <mergeCell ref="E403:I403"/>
    <mergeCell ref="A405:A409"/>
    <mergeCell ref="L406:L410"/>
    <mergeCell ref="E408:I408"/>
    <mergeCell ref="A410:A414"/>
    <mergeCell ref="B410:B414"/>
    <mergeCell ref="C410:C414"/>
    <mergeCell ref="K411:K412"/>
    <mergeCell ref="E413:I413"/>
    <mergeCell ref="A415:A419"/>
    <mergeCell ref="B415:B419"/>
    <mergeCell ref="C415:C419"/>
    <mergeCell ref="K417:K418"/>
    <mergeCell ref="L417:L418"/>
    <mergeCell ref="E418:I418"/>
    <mergeCell ref="A420:A424"/>
    <mergeCell ref="B420:B424"/>
    <mergeCell ref="C420:C424"/>
    <mergeCell ref="E423:I423"/>
    <mergeCell ref="A425:A429"/>
    <mergeCell ref="B425:B429"/>
    <mergeCell ref="C425:C429"/>
    <mergeCell ref="E428:I428"/>
    <mergeCell ref="A430:A434"/>
    <mergeCell ref="B430:B434"/>
    <mergeCell ref="C430:C434"/>
    <mergeCell ref="E433:I433"/>
    <mergeCell ref="A435:A439"/>
    <mergeCell ref="B435:B439"/>
    <mergeCell ref="C435:C439"/>
    <mergeCell ref="E438:I438"/>
    <mergeCell ref="A440:A444"/>
    <mergeCell ref="B440:B444"/>
    <mergeCell ref="C440:C444"/>
    <mergeCell ref="E443:I443"/>
    <mergeCell ref="A445:A449"/>
    <mergeCell ref="B445:B449"/>
    <mergeCell ref="C445:C447"/>
    <mergeCell ref="A450:A454"/>
    <mergeCell ref="B450:B454"/>
    <mergeCell ref="C450:C451"/>
    <mergeCell ref="A455:A459"/>
    <mergeCell ref="B455:B459"/>
    <mergeCell ref="C455:C457"/>
    <mergeCell ref="E456:I456"/>
    <mergeCell ref="A460:A464"/>
    <mergeCell ref="B460:B464"/>
    <mergeCell ref="A465:A469"/>
    <mergeCell ref="B465:B469"/>
    <mergeCell ref="C465:C467"/>
    <mergeCell ref="A470:A474"/>
    <mergeCell ref="B470:B474"/>
    <mergeCell ref="C470:C472"/>
    <mergeCell ref="A475:A479"/>
    <mergeCell ref="E478:I478"/>
    <mergeCell ref="A480:A484"/>
    <mergeCell ref="B480:B484"/>
    <mergeCell ref="C480:C484"/>
    <mergeCell ref="K482:K483"/>
    <mergeCell ref="K484:K485"/>
    <mergeCell ref="A485:A489"/>
    <mergeCell ref="B485:B489"/>
    <mergeCell ref="C485:C489"/>
    <mergeCell ref="E485:I485"/>
    <mergeCell ref="E486:I486"/>
    <mergeCell ref="K486:K487"/>
    <mergeCell ref="A490:A494"/>
    <mergeCell ref="B490:B494"/>
    <mergeCell ref="C490:C494"/>
    <mergeCell ref="A495:A499"/>
    <mergeCell ref="B495:B499"/>
    <mergeCell ref="C495:C499"/>
    <mergeCell ref="A500:A504"/>
    <mergeCell ref="B500:B504"/>
    <mergeCell ref="C500:C504"/>
    <mergeCell ref="K504:K505"/>
    <mergeCell ref="A505:A509"/>
    <mergeCell ref="B505:B509"/>
    <mergeCell ref="C505:C509"/>
    <mergeCell ref="L506:L507"/>
    <mergeCell ref="A510:A514"/>
    <mergeCell ref="B510:B514"/>
    <mergeCell ref="C510:C514"/>
    <mergeCell ref="A515:A519"/>
    <mergeCell ref="B515:B519"/>
    <mergeCell ref="C515:C519"/>
    <mergeCell ref="A520:A524"/>
    <mergeCell ref="B520:B524"/>
    <mergeCell ref="C520:C524"/>
    <mergeCell ref="A525:A529"/>
    <mergeCell ref="B525:B529"/>
    <mergeCell ref="C525:C529"/>
    <mergeCell ref="A530:A534"/>
    <mergeCell ref="B530:B534"/>
    <mergeCell ref="C530:C534"/>
    <mergeCell ref="A535:A539"/>
    <mergeCell ref="B535:B539"/>
    <mergeCell ref="C535:C539"/>
    <mergeCell ref="K539:L539"/>
    <mergeCell ref="A540:A544"/>
    <mergeCell ref="B540:B544"/>
    <mergeCell ref="C540:C544"/>
    <mergeCell ref="A545:A549"/>
    <mergeCell ref="B545:B549"/>
    <mergeCell ref="C545:C549"/>
    <mergeCell ref="L547:L549"/>
    <mergeCell ref="A550:A554"/>
    <mergeCell ref="B550:B554"/>
    <mergeCell ref="C550:C554"/>
    <mergeCell ref="A555:A559"/>
    <mergeCell ref="B555:B559"/>
    <mergeCell ref="C555:C559"/>
    <mergeCell ref="K555:K556"/>
    <mergeCell ref="K557:K558"/>
    <mergeCell ref="L557:L558"/>
    <mergeCell ref="A560:A564"/>
    <mergeCell ref="B560:B564"/>
    <mergeCell ref="C560:C564"/>
    <mergeCell ref="L560:L566"/>
    <mergeCell ref="A565:A569"/>
    <mergeCell ref="B565:B569"/>
    <mergeCell ref="C565:C569"/>
    <mergeCell ref="L567:L568"/>
    <mergeCell ref="A570:A574"/>
    <mergeCell ref="B570:B574"/>
    <mergeCell ref="C570:C574"/>
    <mergeCell ref="K573:K575"/>
    <mergeCell ref="A575:A579"/>
    <mergeCell ref="B575:B579"/>
    <mergeCell ref="C575:C579"/>
    <mergeCell ref="K576:K578"/>
    <mergeCell ref="L576:L577"/>
    <mergeCell ref="K579:K581"/>
    <mergeCell ref="L579:L580"/>
    <mergeCell ref="A580:A584"/>
    <mergeCell ref="B580:B584"/>
    <mergeCell ref="C580:C584"/>
    <mergeCell ref="L582:L584"/>
    <mergeCell ref="A585:A589"/>
    <mergeCell ref="B585:B589"/>
    <mergeCell ref="C585:C589"/>
    <mergeCell ref="A590:A594"/>
    <mergeCell ref="B590:B594"/>
    <mergeCell ref="C590:C594"/>
    <mergeCell ref="A595:A599"/>
    <mergeCell ref="B595:B599"/>
    <mergeCell ref="C595:C599"/>
    <mergeCell ref="A600:A604"/>
    <mergeCell ref="B600:B604"/>
    <mergeCell ref="A605:A609"/>
    <mergeCell ref="B605:B609"/>
    <mergeCell ref="C605:C609"/>
    <mergeCell ref="A610:A614"/>
    <mergeCell ref="B610:B614"/>
    <mergeCell ref="A615:A619"/>
    <mergeCell ref="B615:B619"/>
    <mergeCell ref="C615:C616"/>
    <mergeCell ref="A620:A624"/>
    <mergeCell ref="B620:B624"/>
    <mergeCell ref="A625:A629"/>
    <mergeCell ref="B625:B629"/>
    <mergeCell ref="A630:A634"/>
    <mergeCell ref="B630:B634"/>
    <mergeCell ref="A635:A639"/>
    <mergeCell ref="B635:B639"/>
    <mergeCell ref="C635:C639"/>
    <mergeCell ref="A640:A644"/>
    <mergeCell ref="B640:B644"/>
    <mergeCell ref="C640:C644"/>
    <mergeCell ref="A645:A649"/>
    <mergeCell ref="B645:B649"/>
    <mergeCell ref="C645:C649"/>
    <mergeCell ref="A650:A654"/>
    <mergeCell ref="C650:C654"/>
    <mergeCell ref="A655:A659"/>
    <mergeCell ref="B655:B659"/>
    <mergeCell ref="C655:C659"/>
    <mergeCell ref="A660:A664"/>
    <mergeCell ref="B660:B664"/>
    <mergeCell ref="C660:C664"/>
    <mergeCell ref="A665:A669"/>
    <mergeCell ref="B665:B669"/>
    <mergeCell ref="C665:C669"/>
    <mergeCell ref="A670:A674"/>
    <mergeCell ref="B670:B674"/>
    <mergeCell ref="C670:C674"/>
    <mergeCell ref="A675:A679"/>
    <mergeCell ref="B675:B679"/>
    <mergeCell ref="C675:C679"/>
    <mergeCell ref="B680:B684"/>
    <mergeCell ref="A685:A689"/>
    <mergeCell ref="B685:B689"/>
    <mergeCell ref="C685:C689"/>
    <mergeCell ref="A690:A694"/>
    <mergeCell ref="B690:B694"/>
    <mergeCell ref="C690:C694"/>
    <mergeCell ref="K690:L690"/>
    <mergeCell ref="A695:A699"/>
    <mergeCell ref="C695:C699"/>
    <mergeCell ref="A700:A704"/>
    <mergeCell ref="B700:B704"/>
    <mergeCell ref="C700:C704"/>
    <mergeCell ref="L700:L702"/>
    <mergeCell ref="L703:L704"/>
    <mergeCell ref="A705:A709"/>
    <mergeCell ref="B705:B709"/>
    <mergeCell ref="C705:C709"/>
    <mergeCell ref="K709:K711"/>
    <mergeCell ref="A710:A714"/>
    <mergeCell ref="B710:B714"/>
    <mergeCell ref="C710:C714"/>
    <mergeCell ref="K712:K714"/>
    <mergeCell ref="L712:L713"/>
    <mergeCell ref="A715:A719"/>
    <mergeCell ref="C715:C719"/>
    <mergeCell ref="K715:K717"/>
    <mergeCell ref="L715:L716"/>
    <mergeCell ref="L718:L720"/>
    <mergeCell ref="A720:A724"/>
    <mergeCell ref="B720:B724"/>
    <mergeCell ref="C720:C724"/>
    <mergeCell ref="A725:A729"/>
    <mergeCell ref="B725:B727"/>
    <mergeCell ref="C725:C729"/>
    <mergeCell ref="A730:A734"/>
    <mergeCell ref="B730:B734"/>
    <mergeCell ref="C730:C734"/>
    <mergeCell ref="A735:A739"/>
    <mergeCell ref="C735:C739"/>
    <mergeCell ref="A740:A744"/>
    <mergeCell ref="B740:B744"/>
    <mergeCell ref="C740:C744"/>
    <mergeCell ref="A745:A749"/>
    <mergeCell ref="B745:B749"/>
    <mergeCell ref="C745:C749"/>
    <mergeCell ref="A750:A754"/>
    <mergeCell ref="B750:B754"/>
    <mergeCell ref="C750:C754"/>
    <mergeCell ref="A755:A759"/>
    <mergeCell ref="B755:B759"/>
    <mergeCell ref="C755:C759"/>
    <mergeCell ref="A760:A764"/>
    <mergeCell ref="B760:B764"/>
    <mergeCell ref="C760:C764"/>
    <mergeCell ref="A765:A769"/>
    <mergeCell ref="B765:B769"/>
    <mergeCell ref="C765:C769"/>
    <mergeCell ref="A770:A774"/>
    <mergeCell ref="C770:C774"/>
    <mergeCell ref="A775:A779"/>
    <mergeCell ref="B775:B779"/>
    <mergeCell ref="C775:C779"/>
    <mergeCell ref="A780:A784"/>
    <mergeCell ref="B780:B784"/>
    <mergeCell ref="C780:C784"/>
    <mergeCell ref="A785:A789"/>
    <mergeCell ref="B785:B789"/>
    <mergeCell ref="C785:C789"/>
    <mergeCell ref="A790:A794"/>
    <mergeCell ref="B790:B794"/>
    <mergeCell ref="C790:C794"/>
    <mergeCell ref="B796:B799"/>
    <mergeCell ref="C796:C799"/>
    <mergeCell ref="B800:B804"/>
    <mergeCell ref="C800:C804"/>
    <mergeCell ref="B805:B8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atEnd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1:24:53Z</dcterms:created>
  <dc:creator>КонсультантПлюс</dc:creator>
  <dc:description/>
  <dc:language>en-US</dc:language>
  <cp:lastModifiedBy>MSI</cp:lastModifiedBy>
  <cp:lastPrinted>2024-07-17T02:19:57Z</cp:lastPrinted>
  <dcterms:modified xsi:type="dcterms:W3CDTF">2025-05-19T16:13:45Z</dcterms:modified>
  <cp:revision>0</cp:revision>
  <dc:subject/>
  <dc:title/>
</cp:coreProperties>
</file>